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質問書"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質　　　問　　　書</t>
  </si>
  <si>
    <t xml:space="preserve">　質問者</t>
  </si>
  <si>
    <t xml:space="preserve">　　　　　　　　　　　　　　　　　　　　　　　　　　　　　　　　　　所在地（住所）</t>
  </si>
  <si>
    <t xml:space="preserve">　　　　　　　　　　　　　　　　　　　　　　　　　　　　　　　　　　商　号・名　称</t>
  </si>
  <si>
    <t xml:space="preserve">　　　　　　　　　　　　　　　　　　　　　　　　　　　　　　　　　　職　・　氏 　名　　　　　　　　　 　　　　　　　　　　　　　　印</t>
  </si>
  <si>
    <t xml:space="preserve">業務名称</t>
  </si>
  <si>
    <t xml:space="preserve">業務場所</t>
  </si>
  <si>
    <t xml:space="preserve">質問１</t>
  </si>
  <si>
    <t xml:space="preserve">質問２</t>
  </si>
  <si>
    <t xml:space="preserve">質問３</t>
  </si>
  <si>
    <t xml:space="preserve">質問４</t>
  </si>
  <si>
    <t xml:space="preserve">※この質問書は，入札公告に記載された受付先に持参又はファクシミリ送信の方法により提出してください。それ以外の方法による提出は受け付けません。</t>
  </si>
  <si>
    <t xml:space="preserve">※質問に対する回答は，入札案内に明示された回答日の午後５時までにホームページに掲載します。</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1"/>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札注意事項H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ho001-20fs/&#21508;&#37096;&#32626;&#12501;&#12457;&#12523;&#12480;/keiyaku/&#29992;&#24230;&#22865;&#32004;&#20418;/&#26408;&#26449;&#30693;/R7&#26989;&#21209;&#22996;&#35351;/R7.5.12_&#27193;&#26408;&#31649;&#29702;/&#31649;&#65304;&#12288;&#28988;&#23665;&#20844;&#22290;&#22806;&#65297;&#65300;/R7&#20844;&#31649;&#22996;8&#12288;&#20844;&#22290;&#27193;&#26408;&#31649;&#29702;&#26989;&#21209;(&#28988;&#23665;&#20844;&#22290;&#22806;14)(&#19968;&#31478;,&#38263;&#21336;)&#25216;&#34899;&#32773;&#96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記入例"/>
      <sheetName val="入力表"/>
      <sheetName val="伺様式"/>
      <sheetName val="公告"/>
      <sheetName val="予定価格調書"/>
      <sheetName val="入札書"/>
      <sheetName val="内訳書"/>
      <sheetName val="質問書"/>
      <sheetName val="チェックシート"/>
    </sheetNames>
    <sheetDataSet>
      <sheetData sheetId="0"/>
      <sheetData sheetId="1">
        <row r="2">
          <cell r="B2" t="str">
            <v>公園樹木管理業務（焼山公園外１４公園）</v>
          </cell>
        </row>
        <row r="3">
          <cell r="B3" t="str">
            <v>呉市焼山町地内外</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82.74"/>
    <col collapsed="false" customWidth="true" hidden="false" outlineLevel="0" max="3" min="3" style="1" width="4.99"/>
    <col collapsed="false" customWidth="true" hidden="false" outlineLevel="0" max="4" min="4" style="1" width="5.62"/>
    <col collapsed="false" customWidth="true" hidden="false" outlineLevel="0" max="16" min="5" style="1" width="4.62"/>
    <col collapsed="false" customWidth="true" hidden="false" outlineLevel="0" max="17" min="17" style="1" width="4.99"/>
    <col collapsed="false" customWidth="false" hidden="false" outlineLevel="0" max="257" min="18" style="1" width="8.99"/>
  </cols>
  <sheetData>
    <row r="1" customFormat="false" ht="18.75" hidden="false" customHeight="fals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4" t="s">
        <v>1</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5" t="s">
        <v>2</v>
      </c>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5" t="s">
        <v>3</v>
      </c>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5" t="s">
        <v>4</v>
      </c>
      <c r="B6" s="5"/>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3"/>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 customFormat="true" ht="60" hidden="false" customHeight="true" outlineLevel="0" collapsed="false">
      <c r="A8" s="6" t="s">
        <v>5</v>
      </c>
      <c r="B8" s="7" t="str">
        <f aca="false">[1]入力表!B2</f>
        <v>公園樹木管理業務（焼山公園外１４公園）</v>
      </c>
    </row>
    <row r="9" s="8" customFormat="true" ht="60" hidden="false" customHeight="true" outlineLevel="0" collapsed="false">
      <c r="A9" s="9" t="s">
        <v>6</v>
      </c>
      <c r="B9" s="10" t="str">
        <f aca="false">[1]入力表!B3</f>
        <v>呉市焼山町地内外</v>
      </c>
    </row>
    <row r="10" customFormat="false" ht="90" hidden="false" customHeight="true" outlineLevel="0" collapsed="false">
      <c r="A10" s="9" t="s">
        <v>7</v>
      </c>
      <c r="B10" s="11"/>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12" t="s">
        <v>8</v>
      </c>
      <c r="B11" s="13"/>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 hidden="false" customHeight="true" outlineLevel="0" collapsed="false">
      <c r="A12" s="9" t="s">
        <v>9</v>
      </c>
      <c r="B12" s="11"/>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14" t="s">
        <v>10</v>
      </c>
      <c r="B13" s="1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8" customFormat="true" ht="27" hidden="false" customHeight="true" outlineLevel="0" collapsed="false">
      <c r="A15" s="16"/>
      <c r="B15" s="17" t="s">
        <v>11</v>
      </c>
    </row>
    <row r="16" customFormat="false" ht="27" hidden="false" customHeight="true" outlineLevel="0" collapsed="false">
      <c r="A16" s="3"/>
      <c r="B16" s="17" t="s">
        <v>12</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5">
    <mergeCell ref="A1:B1"/>
    <mergeCell ref="A3:B3"/>
    <mergeCell ref="A4:B4"/>
    <mergeCell ref="A5:B5"/>
    <mergeCell ref="A6:B6"/>
  </mergeCells>
  <printOptions headings="false" gridLines="false" gridLinesSet="true" horizontalCentered="false" verticalCentered="false"/>
  <pageMargins left="0.640277777777778" right="0.259722222222222" top="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6:39:21Z</dcterms:created>
  <dc:creator>29140</dc:creator>
  <dc:description/>
  <dc:language>en-US</dc:language>
  <cp:lastModifiedBy>ｷﾑﾗ ﾄﾓﾖ</cp:lastModifiedBy>
  <cp:lastPrinted>2023-01-11T01:29:36Z</cp:lastPrinted>
  <dcterms:modified xsi:type="dcterms:W3CDTF">2025-04-19T06:56:16Z</dcterms:modified>
  <cp:revision>0</cp:revision>
  <dc:subject/>
  <dc:title/>
</cp:coreProperties>
</file>