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３" sheetId="1" state="visible" r:id="rId2"/>
  </sheets>
  <definedNames>
    <definedName function="false" hidden="false" localSheetId="0" name="_xlnm.Print_Area" vbProcedure="false">'Ｆ－３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5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（単位　人，万円）</t>
  </si>
  <si>
    <t xml:space="preserve">工業統計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3</xdr:row>
      <xdr:rowOff>0</xdr:rowOff>
    </xdr:from>
    <xdr:to>
      <xdr:col>17</xdr:col>
      <xdr:colOff>274320</xdr:colOff>
      <xdr:row>14</xdr:row>
      <xdr:rowOff>228600</xdr:rowOff>
    </xdr:to>
    <xdr:sp>
      <xdr:nvSpPr>
        <xdr:cNvPr id="1" name="AutoShape 2"/>
        <xdr:cNvSpPr/>
      </xdr:nvSpPr>
      <xdr:spPr>
        <a:xfrm rot="10800000">
          <a:off x="18358200" y="318132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2" activeCellId="0" sqref="H52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27.52"/>
    <col collapsed="false" customWidth="true" hidden="false" outlineLevel="0" max="3" min="3" style="2" width="4.02"/>
    <col collapsed="false" customWidth="true" hidden="false" outlineLevel="0" max="4" min="4" style="3" width="10.08"/>
    <col collapsed="false" customWidth="true" hidden="false" outlineLevel="0" max="10" min="5" style="3" width="15.85"/>
    <col collapsed="false" customWidth="true" hidden="false" outlineLevel="0" max="16" min="11" style="3" width="16.57"/>
    <col collapsed="false" customWidth="true" hidden="false" outlineLevel="0" max="17" min="17" style="4" width="16.57"/>
    <col collapsed="false" customWidth="true" hidden="false" outlineLevel="0" max="18" min="18" style="3" width="11.67"/>
    <col collapsed="false" customWidth="false" hidden="false" outlineLevel="0" max="257" min="19" style="3" width="10.3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2" customFormat="true" ht="13.5" hidden="false" customHeight="false" outlineLevel="0" collapsed="false">
      <c r="A3" s="10" t="s">
        <v>4</v>
      </c>
      <c r="B3" s="10"/>
      <c r="C3" s="11"/>
      <c r="Q3" s="13" t="s">
        <v>5</v>
      </c>
      <c r="R3" s="13"/>
    </row>
    <row r="4" s="12" customFormat="true" ht="13.5" hidden="false" customHeight="true" outlineLevel="0" collapsed="false">
      <c r="A4" s="14" t="s">
        <v>6</v>
      </c>
      <c r="B4" s="14"/>
      <c r="C4" s="14"/>
      <c r="D4" s="15" t="s">
        <v>7</v>
      </c>
      <c r="E4" s="16"/>
      <c r="F4" s="17"/>
      <c r="G4" s="17"/>
      <c r="H4" s="18" t="s">
        <v>8</v>
      </c>
      <c r="I4" s="18"/>
      <c r="J4" s="18"/>
      <c r="K4" s="17"/>
      <c r="L4" s="17"/>
      <c r="M4" s="19"/>
      <c r="N4" s="15" t="s">
        <v>9</v>
      </c>
      <c r="O4" s="14" t="s">
        <v>10</v>
      </c>
      <c r="P4" s="14"/>
      <c r="Q4" s="14"/>
      <c r="R4" s="20" t="s">
        <v>6</v>
      </c>
    </row>
    <row r="5" s="12" customFormat="true" ht="27" hidden="false" customHeight="true" outlineLevel="0" collapsed="false">
      <c r="A5" s="14"/>
      <c r="B5" s="14"/>
      <c r="C5" s="14"/>
      <c r="D5" s="15"/>
      <c r="E5" s="21" t="s">
        <v>11</v>
      </c>
      <c r="F5" s="21"/>
      <c r="G5" s="21"/>
      <c r="H5" s="21" t="s">
        <v>12</v>
      </c>
      <c r="I5" s="21"/>
      <c r="J5" s="21"/>
      <c r="K5" s="21" t="s">
        <v>13</v>
      </c>
      <c r="L5" s="21"/>
      <c r="M5" s="21"/>
      <c r="N5" s="15"/>
      <c r="O5" s="22" t="s">
        <v>14</v>
      </c>
      <c r="P5" s="21" t="s">
        <v>15</v>
      </c>
      <c r="Q5" s="21" t="s">
        <v>16</v>
      </c>
      <c r="R5" s="20"/>
    </row>
    <row r="6" s="12" customFormat="true" ht="13.5" hidden="false" customHeight="false" outlineLevel="0" collapsed="false">
      <c r="A6" s="14"/>
      <c r="B6" s="14"/>
      <c r="C6" s="14"/>
      <c r="D6" s="15"/>
      <c r="E6" s="23" t="s">
        <v>11</v>
      </c>
      <c r="F6" s="24" t="s">
        <v>17</v>
      </c>
      <c r="G6" s="23" t="s">
        <v>18</v>
      </c>
      <c r="H6" s="25" t="s">
        <v>11</v>
      </c>
      <c r="I6" s="26" t="s">
        <v>17</v>
      </c>
      <c r="J6" s="26" t="s">
        <v>18</v>
      </c>
      <c r="K6" s="26" t="s">
        <v>11</v>
      </c>
      <c r="L6" s="27" t="s">
        <v>17</v>
      </c>
      <c r="M6" s="21" t="s">
        <v>18</v>
      </c>
      <c r="N6" s="15"/>
      <c r="O6" s="22"/>
      <c r="P6" s="21"/>
      <c r="Q6" s="21"/>
      <c r="R6" s="20"/>
    </row>
    <row r="7" s="38" customFormat="true" ht="18" hidden="false" customHeight="true" outlineLevel="0" collapsed="false">
      <c r="A7" s="28"/>
      <c r="B7" s="29" t="s">
        <v>19</v>
      </c>
      <c r="C7" s="30"/>
      <c r="D7" s="31" t="n">
        <v>87</v>
      </c>
      <c r="E7" s="32" t="n">
        <v>12456</v>
      </c>
      <c r="F7" s="33" t="n">
        <v>9968</v>
      </c>
      <c r="G7" s="33" t="n">
        <v>2488</v>
      </c>
      <c r="H7" s="32" t="n">
        <v>12456</v>
      </c>
      <c r="I7" s="33" t="n">
        <v>9968</v>
      </c>
      <c r="J7" s="33" t="n">
        <v>2488</v>
      </c>
      <c r="K7" s="34" t="s">
        <v>20</v>
      </c>
      <c r="L7" s="35" t="s">
        <v>20</v>
      </c>
      <c r="M7" s="34" t="s">
        <v>20</v>
      </c>
      <c r="N7" s="33" t="n">
        <v>149560</v>
      </c>
      <c r="O7" s="36" t="n">
        <v>7149529</v>
      </c>
      <c r="P7" s="32" t="n">
        <v>5928883</v>
      </c>
      <c r="Q7" s="33" t="n">
        <v>1220646</v>
      </c>
      <c r="R7" s="37" t="n">
        <v>14</v>
      </c>
    </row>
    <row r="8" s="12" customFormat="true" ht="18" hidden="false" customHeight="true" outlineLevel="0" collapsed="false">
      <c r="A8" s="39"/>
      <c r="B8" s="40" t="n">
        <v>15</v>
      </c>
      <c r="C8" s="41"/>
      <c r="D8" s="33" t="n">
        <v>79</v>
      </c>
      <c r="E8" s="32" t="n">
        <v>12271</v>
      </c>
      <c r="F8" s="33" t="n">
        <v>9675</v>
      </c>
      <c r="G8" s="33" t="n">
        <v>2596</v>
      </c>
      <c r="H8" s="32" t="n">
        <v>12271</v>
      </c>
      <c r="I8" s="33" t="n">
        <v>9675</v>
      </c>
      <c r="J8" s="33" t="n">
        <v>2596</v>
      </c>
      <c r="K8" s="34" t="s">
        <v>20</v>
      </c>
      <c r="L8" s="35" t="s">
        <v>20</v>
      </c>
      <c r="M8" s="34" t="s">
        <v>20</v>
      </c>
      <c r="N8" s="33" t="n">
        <v>144305</v>
      </c>
      <c r="O8" s="36" t="n">
        <v>6819763</v>
      </c>
      <c r="P8" s="32" t="n">
        <v>5629702</v>
      </c>
      <c r="Q8" s="33" t="n">
        <v>1190061</v>
      </c>
      <c r="R8" s="37" t="n">
        <v>15</v>
      </c>
    </row>
    <row r="9" s="12" customFormat="true" ht="18" hidden="false" customHeight="true" outlineLevel="0" collapsed="false">
      <c r="A9" s="39"/>
      <c r="B9" s="40" t="n">
        <v>16</v>
      </c>
      <c r="C9" s="41"/>
      <c r="D9" s="33" t="n">
        <v>87</v>
      </c>
      <c r="E9" s="32" t="n">
        <v>12937</v>
      </c>
      <c r="F9" s="33" t="n">
        <v>10241</v>
      </c>
      <c r="G9" s="33" t="n">
        <v>2696</v>
      </c>
      <c r="H9" s="32" t="n">
        <v>12937</v>
      </c>
      <c r="I9" s="33" t="n">
        <v>10241</v>
      </c>
      <c r="J9" s="33" t="n">
        <v>2696</v>
      </c>
      <c r="K9" s="34" t="s">
        <v>20</v>
      </c>
      <c r="L9" s="35" t="s">
        <v>20</v>
      </c>
      <c r="M9" s="34" t="s">
        <v>20</v>
      </c>
      <c r="N9" s="33" t="n">
        <v>154693</v>
      </c>
      <c r="O9" s="36" t="n">
        <v>7128492</v>
      </c>
      <c r="P9" s="32" t="n">
        <v>6282529</v>
      </c>
      <c r="Q9" s="33" t="n">
        <v>845963</v>
      </c>
      <c r="R9" s="37" t="n">
        <v>16</v>
      </c>
    </row>
    <row r="10" s="12" customFormat="true" ht="18" hidden="false" customHeight="true" outlineLevel="0" collapsed="false">
      <c r="A10" s="39"/>
      <c r="B10" s="40" t="n">
        <v>17</v>
      </c>
      <c r="C10" s="41"/>
      <c r="D10" s="33" t="n">
        <v>109</v>
      </c>
      <c r="E10" s="32" t="n">
        <v>14541</v>
      </c>
      <c r="F10" s="33" t="n">
        <v>11508</v>
      </c>
      <c r="G10" s="33" t="n">
        <v>3033</v>
      </c>
      <c r="H10" s="32" t="n">
        <v>14541</v>
      </c>
      <c r="I10" s="33" t="n">
        <v>11508</v>
      </c>
      <c r="J10" s="33" t="n">
        <v>3033</v>
      </c>
      <c r="K10" s="34" t="s">
        <v>20</v>
      </c>
      <c r="L10" s="35" t="s">
        <v>20</v>
      </c>
      <c r="M10" s="34" t="s">
        <v>20</v>
      </c>
      <c r="N10" s="33" t="n">
        <v>172118</v>
      </c>
      <c r="O10" s="36" t="n">
        <v>7882510</v>
      </c>
      <c r="P10" s="32" t="n">
        <v>6923308</v>
      </c>
      <c r="Q10" s="33" t="n">
        <v>959202</v>
      </c>
      <c r="R10" s="37" t="n">
        <v>17</v>
      </c>
    </row>
    <row r="11" s="49" customFormat="true" ht="18" hidden="false" customHeight="true" outlineLevel="0" collapsed="false">
      <c r="A11" s="42"/>
      <c r="B11" s="43" t="n">
        <v>18</v>
      </c>
      <c r="C11" s="44"/>
      <c r="D11" s="45" t="n">
        <v>114</v>
      </c>
      <c r="E11" s="46" t="n">
        <v>15116</v>
      </c>
      <c r="F11" s="45" t="n">
        <v>11913</v>
      </c>
      <c r="G11" s="45" t="n">
        <v>3203</v>
      </c>
      <c r="H11" s="46" t="n">
        <v>15116</v>
      </c>
      <c r="I11" s="45" t="n">
        <v>11913</v>
      </c>
      <c r="J11" s="45" t="n">
        <v>3203</v>
      </c>
      <c r="K11" s="34" t="s">
        <v>20</v>
      </c>
      <c r="L11" s="35" t="s">
        <v>20</v>
      </c>
      <c r="M11" s="34" t="s">
        <v>20</v>
      </c>
      <c r="N11" s="45" t="n">
        <v>180355</v>
      </c>
      <c r="O11" s="47" t="n">
        <v>8135397</v>
      </c>
      <c r="P11" s="46" t="n">
        <v>7072472</v>
      </c>
      <c r="Q11" s="45" t="n">
        <v>1062925</v>
      </c>
      <c r="R11" s="48" t="n">
        <v>18</v>
      </c>
    </row>
    <row r="12" s="12" customFormat="true" ht="18" hidden="false" customHeight="true" outlineLevel="0" collapsed="false">
      <c r="A12" s="39"/>
      <c r="B12" s="50"/>
      <c r="C12" s="41"/>
      <c r="D12" s="33"/>
      <c r="E12" s="32"/>
      <c r="F12" s="33"/>
      <c r="G12" s="33"/>
      <c r="H12" s="32"/>
      <c r="I12" s="33"/>
      <c r="J12" s="33"/>
      <c r="K12" s="51"/>
      <c r="L12" s="52"/>
      <c r="M12" s="51"/>
      <c r="N12" s="33"/>
      <c r="O12" s="36"/>
      <c r="P12" s="32"/>
      <c r="Q12" s="33"/>
      <c r="R12" s="37"/>
    </row>
    <row r="13" s="12" customFormat="true" ht="18" hidden="false" customHeight="true" outlineLevel="0" collapsed="false">
      <c r="A13" s="39"/>
      <c r="B13" s="53" t="s">
        <v>21</v>
      </c>
      <c r="C13" s="44"/>
      <c r="D13" s="33"/>
      <c r="E13" s="32"/>
      <c r="F13" s="33"/>
      <c r="G13" s="33"/>
      <c r="H13" s="32"/>
      <c r="I13" s="33"/>
      <c r="J13" s="33"/>
      <c r="K13" s="51"/>
      <c r="L13" s="52"/>
      <c r="M13" s="51"/>
      <c r="N13" s="33"/>
      <c r="O13" s="36"/>
      <c r="P13" s="32"/>
      <c r="Q13" s="33"/>
      <c r="R13" s="37"/>
    </row>
    <row r="14" s="12" customFormat="true" ht="18" hidden="false" customHeight="true" outlineLevel="0" collapsed="false">
      <c r="A14" s="54" t="s">
        <v>22</v>
      </c>
      <c r="B14" s="55" t="s">
        <v>23</v>
      </c>
      <c r="C14" s="56"/>
      <c r="D14" s="57" t="n">
        <v>13</v>
      </c>
      <c r="E14" s="58" t="n">
        <v>1045</v>
      </c>
      <c r="F14" s="57" t="n">
        <v>368</v>
      </c>
      <c r="G14" s="57" t="n">
        <v>677</v>
      </c>
      <c r="H14" s="57" t="n">
        <v>1045</v>
      </c>
      <c r="I14" s="57" t="n">
        <v>368</v>
      </c>
      <c r="J14" s="57" t="n">
        <v>677</v>
      </c>
      <c r="K14" s="57" t="s">
        <v>20</v>
      </c>
      <c r="L14" s="57" t="s">
        <v>20</v>
      </c>
      <c r="M14" s="57" t="s">
        <v>20</v>
      </c>
      <c r="N14" s="57" t="n">
        <v>12731</v>
      </c>
      <c r="O14" s="58" t="n">
        <v>311622</v>
      </c>
      <c r="P14" s="57" t="n">
        <v>267516</v>
      </c>
      <c r="Q14" s="57" t="n">
        <v>44106</v>
      </c>
      <c r="R14" s="59" t="s">
        <v>22</v>
      </c>
    </row>
    <row r="15" s="12" customFormat="true" ht="18" hidden="false" customHeight="true" outlineLevel="0" collapsed="false">
      <c r="A15" s="39" t="n">
        <v>10</v>
      </c>
      <c r="B15" s="55" t="s">
        <v>24</v>
      </c>
      <c r="C15" s="56"/>
      <c r="D15" s="57"/>
      <c r="E15" s="58"/>
      <c r="F15" s="57"/>
      <c r="G15" s="57"/>
      <c r="H15" s="57"/>
      <c r="I15" s="57"/>
      <c r="J15" s="57"/>
      <c r="K15" s="57"/>
      <c r="L15" s="57"/>
      <c r="M15" s="57"/>
      <c r="N15" s="57"/>
      <c r="O15" s="58"/>
      <c r="P15" s="57"/>
      <c r="Q15" s="57"/>
      <c r="R15" s="59" t="n">
        <v>10</v>
      </c>
    </row>
    <row r="16" s="12" customFormat="true" ht="18" hidden="false" customHeight="true" outlineLevel="0" collapsed="false">
      <c r="A16" s="39" t="n">
        <v>11</v>
      </c>
      <c r="B16" s="55" t="s">
        <v>25</v>
      </c>
      <c r="C16" s="56"/>
      <c r="D16" s="57" t="s">
        <v>20</v>
      </c>
      <c r="E16" s="58" t="s">
        <v>20</v>
      </c>
      <c r="F16" s="57" t="s">
        <v>20</v>
      </c>
      <c r="G16" s="57" t="s">
        <v>20</v>
      </c>
      <c r="H16" s="57" t="s">
        <v>20</v>
      </c>
      <c r="I16" s="57" t="s">
        <v>20</v>
      </c>
      <c r="J16" s="57" t="s">
        <v>20</v>
      </c>
      <c r="K16" s="57" t="s">
        <v>20</v>
      </c>
      <c r="L16" s="57" t="s">
        <v>20</v>
      </c>
      <c r="M16" s="57" t="s">
        <v>20</v>
      </c>
      <c r="N16" s="57" t="s">
        <v>20</v>
      </c>
      <c r="O16" s="58" t="s">
        <v>20</v>
      </c>
      <c r="P16" s="57" t="s">
        <v>20</v>
      </c>
      <c r="Q16" s="57" t="s">
        <v>20</v>
      </c>
      <c r="R16" s="60" t="n">
        <v>11</v>
      </c>
    </row>
    <row r="17" s="61" customFormat="true" ht="18" hidden="false" customHeight="true" outlineLevel="0" collapsed="false">
      <c r="A17" s="39" t="n">
        <v>12</v>
      </c>
      <c r="B17" s="55" t="s">
        <v>26</v>
      </c>
      <c r="C17" s="56"/>
      <c r="D17" s="57" t="s">
        <v>20</v>
      </c>
      <c r="E17" s="58" t="s">
        <v>20</v>
      </c>
      <c r="F17" s="57" t="s">
        <v>20</v>
      </c>
      <c r="G17" s="57" t="s">
        <v>20</v>
      </c>
      <c r="H17" s="57" t="s">
        <v>20</v>
      </c>
      <c r="I17" s="57" t="s">
        <v>20</v>
      </c>
      <c r="J17" s="57" t="s">
        <v>20</v>
      </c>
      <c r="K17" s="57" t="s">
        <v>20</v>
      </c>
      <c r="L17" s="57" t="s">
        <v>20</v>
      </c>
      <c r="M17" s="57" t="s">
        <v>20</v>
      </c>
      <c r="N17" s="57" t="s">
        <v>20</v>
      </c>
      <c r="O17" s="58" t="s">
        <v>20</v>
      </c>
      <c r="P17" s="57" t="s">
        <v>20</v>
      </c>
      <c r="Q17" s="57" t="s">
        <v>20</v>
      </c>
      <c r="R17" s="60" t="n">
        <v>12</v>
      </c>
    </row>
    <row r="18" s="12" customFormat="true" ht="18" hidden="false" customHeight="true" outlineLevel="0" collapsed="false">
      <c r="A18" s="39" t="n">
        <v>13</v>
      </c>
      <c r="B18" s="55" t="s">
        <v>27</v>
      </c>
      <c r="C18" s="56"/>
      <c r="D18" s="62" t="n">
        <v>2</v>
      </c>
      <c r="E18" s="63" t="n">
        <v>900</v>
      </c>
      <c r="F18" s="62" t="n">
        <v>821</v>
      </c>
      <c r="G18" s="62" t="n">
        <v>79</v>
      </c>
      <c r="H18" s="62" t="n">
        <v>900</v>
      </c>
      <c r="I18" s="62" t="n">
        <v>821</v>
      </c>
      <c r="J18" s="62" t="n">
        <v>79</v>
      </c>
      <c r="K18" s="57" t="s">
        <v>20</v>
      </c>
      <c r="L18" s="57" t="s">
        <v>20</v>
      </c>
      <c r="M18" s="57" t="s">
        <v>20</v>
      </c>
      <c r="N18" s="62" t="n">
        <v>10969</v>
      </c>
      <c r="O18" s="52" t="s">
        <v>28</v>
      </c>
      <c r="P18" s="51" t="s">
        <v>28</v>
      </c>
      <c r="Q18" s="51" t="s">
        <v>28</v>
      </c>
      <c r="R18" s="60" t="n">
        <v>13</v>
      </c>
    </row>
    <row r="19" s="12" customFormat="true" ht="18" hidden="false" customHeight="true" outlineLevel="0" collapsed="false">
      <c r="C19" s="64"/>
      <c r="D19" s="62"/>
      <c r="E19" s="63"/>
      <c r="F19" s="62"/>
      <c r="G19" s="62"/>
      <c r="H19" s="62"/>
      <c r="I19" s="62"/>
      <c r="J19" s="62"/>
      <c r="K19" s="62"/>
      <c r="L19" s="62"/>
      <c r="M19" s="62"/>
      <c r="N19" s="62"/>
      <c r="O19" s="52"/>
      <c r="P19" s="51"/>
      <c r="Q19" s="51"/>
      <c r="R19" s="65"/>
    </row>
    <row r="20" s="12" customFormat="true" ht="18" hidden="false" customHeight="true" outlineLevel="0" collapsed="false">
      <c r="A20" s="39" t="n">
        <v>14</v>
      </c>
      <c r="B20" s="66" t="s">
        <v>29</v>
      </c>
      <c r="C20" s="64"/>
      <c r="D20" s="62" t="n">
        <v>1</v>
      </c>
      <c r="E20" s="67" t="n">
        <v>71</v>
      </c>
      <c r="F20" s="62" t="n">
        <v>11</v>
      </c>
      <c r="G20" s="62" t="n">
        <v>60</v>
      </c>
      <c r="H20" s="67" t="n">
        <v>71</v>
      </c>
      <c r="I20" s="62" t="n">
        <v>11</v>
      </c>
      <c r="J20" s="62" t="n">
        <v>60</v>
      </c>
      <c r="K20" s="57" t="s">
        <v>20</v>
      </c>
      <c r="L20" s="57" t="s">
        <v>20</v>
      </c>
      <c r="M20" s="57" t="s">
        <v>20</v>
      </c>
      <c r="N20" s="62" t="n">
        <v>809</v>
      </c>
      <c r="O20" s="52" t="s">
        <v>28</v>
      </c>
      <c r="P20" s="51" t="s">
        <v>28</v>
      </c>
      <c r="Q20" s="51" t="s">
        <v>28</v>
      </c>
      <c r="R20" s="60" t="n">
        <v>14</v>
      </c>
    </row>
    <row r="21" s="12" customFormat="true" ht="18" hidden="false" customHeight="true" outlineLevel="0" collapsed="false">
      <c r="A21" s="39" t="n">
        <v>15</v>
      </c>
      <c r="B21" s="55" t="s">
        <v>30</v>
      </c>
      <c r="C21" s="56"/>
      <c r="D21" s="62" t="n">
        <v>2</v>
      </c>
      <c r="E21" s="68" t="n">
        <v>454</v>
      </c>
      <c r="F21" s="69" t="n">
        <v>414</v>
      </c>
      <c r="G21" s="69" t="n">
        <v>40</v>
      </c>
      <c r="H21" s="69" t="n">
        <v>454</v>
      </c>
      <c r="I21" s="69" t="n">
        <v>414</v>
      </c>
      <c r="J21" s="69" t="n">
        <v>40</v>
      </c>
      <c r="K21" s="57" t="s">
        <v>20</v>
      </c>
      <c r="L21" s="57" t="s">
        <v>20</v>
      </c>
      <c r="M21" s="57" t="s">
        <v>20</v>
      </c>
      <c r="N21" s="69" t="n">
        <v>5552</v>
      </c>
      <c r="O21" s="52" t="s">
        <v>28</v>
      </c>
      <c r="P21" s="51" t="s">
        <v>28</v>
      </c>
      <c r="Q21" s="51" t="s">
        <v>28</v>
      </c>
      <c r="R21" s="60" t="n">
        <v>15</v>
      </c>
    </row>
    <row r="22" s="12" customFormat="true" ht="18" hidden="false" customHeight="true" outlineLevel="0" collapsed="false">
      <c r="A22" s="39" t="n">
        <v>16</v>
      </c>
      <c r="B22" s="55" t="s">
        <v>31</v>
      </c>
      <c r="C22" s="56"/>
      <c r="D22" s="62" t="n">
        <v>2</v>
      </c>
      <c r="E22" s="68" t="n">
        <v>180</v>
      </c>
      <c r="F22" s="69" t="n">
        <v>115</v>
      </c>
      <c r="G22" s="69" t="n">
        <v>65</v>
      </c>
      <c r="H22" s="69" t="n">
        <v>180</v>
      </c>
      <c r="I22" s="69" t="n">
        <v>115</v>
      </c>
      <c r="J22" s="69" t="n">
        <v>65</v>
      </c>
      <c r="K22" s="57" t="s">
        <v>20</v>
      </c>
      <c r="L22" s="57" t="s">
        <v>20</v>
      </c>
      <c r="M22" s="57" t="s">
        <v>20</v>
      </c>
      <c r="N22" s="69" t="n">
        <v>2122</v>
      </c>
      <c r="O22" s="52" t="s">
        <v>28</v>
      </c>
      <c r="P22" s="51" t="s">
        <v>28</v>
      </c>
      <c r="Q22" s="51" t="s">
        <v>28</v>
      </c>
      <c r="R22" s="60" t="n">
        <v>16</v>
      </c>
    </row>
    <row r="23" s="12" customFormat="true" ht="18" hidden="false" customHeight="true" outlineLevel="0" collapsed="false">
      <c r="A23" s="54" t="n">
        <v>17</v>
      </c>
      <c r="B23" s="55" t="s">
        <v>32</v>
      </c>
      <c r="C23" s="56"/>
      <c r="D23" s="62" t="n">
        <v>2</v>
      </c>
      <c r="E23" s="70" t="n">
        <v>77</v>
      </c>
      <c r="F23" s="69" t="n">
        <v>70</v>
      </c>
      <c r="G23" s="69" t="n">
        <v>7</v>
      </c>
      <c r="H23" s="70" t="n">
        <v>77</v>
      </c>
      <c r="I23" s="69" t="n">
        <v>70</v>
      </c>
      <c r="J23" s="69" t="n">
        <v>7</v>
      </c>
      <c r="K23" s="57" t="s">
        <v>20</v>
      </c>
      <c r="L23" s="57" t="s">
        <v>20</v>
      </c>
      <c r="M23" s="57" t="s">
        <v>20</v>
      </c>
      <c r="N23" s="69" t="n">
        <v>921</v>
      </c>
      <c r="O23" s="52" t="s">
        <v>28</v>
      </c>
      <c r="P23" s="51" t="s">
        <v>28</v>
      </c>
      <c r="Q23" s="51" t="s">
        <v>28</v>
      </c>
      <c r="R23" s="60" t="n">
        <v>17</v>
      </c>
    </row>
    <row r="24" s="12" customFormat="true" ht="18" hidden="false" customHeight="true" outlineLevel="0" collapsed="false">
      <c r="A24" s="39" t="n">
        <v>18</v>
      </c>
      <c r="B24" s="55" t="s">
        <v>33</v>
      </c>
      <c r="C24" s="56"/>
      <c r="D24" s="57" t="s">
        <v>20</v>
      </c>
      <c r="E24" s="58" t="s">
        <v>20</v>
      </c>
      <c r="F24" s="57" t="s">
        <v>20</v>
      </c>
      <c r="G24" s="57" t="s">
        <v>20</v>
      </c>
      <c r="H24" s="57" t="s">
        <v>20</v>
      </c>
      <c r="I24" s="57" t="s">
        <v>20</v>
      </c>
      <c r="J24" s="57" t="s">
        <v>20</v>
      </c>
      <c r="K24" s="57" t="s">
        <v>20</v>
      </c>
      <c r="L24" s="57" t="s">
        <v>20</v>
      </c>
      <c r="M24" s="57" t="s">
        <v>20</v>
      </c>
      <c r="N24" s="57" t="s">
        <v>20</v>
      </c>
      <c r="O24" s="58" t="s">
        <v>20</v>
      </c>
      <c r="P24" s="57" t="s">
        <v>20</v>
      </c>
      <c r="Q24" s="57" t="s">
        <v>20</v>
      </c>
      <c r="R24" s="60" t="n">
        <v>18</v>
      </c>
    </row>
    <row r="25" s="12" customFormat="true" ht="18" hidden="false" customHeight="true" outlineLevel="0" collapsed="false">
      <c r="A25" s="39"/>
      <c r="B25" s="55"/>
      <c r="C25" s="56"/>
      <c r="D25" s="33"/>
      <c r="E25" s="35"/>
      <c r="F25" s="34"/>
      <c r="G25" s="34"/>
      <c r="H25" s="35"/>
      <c r="I25" s="34"/>
      <c r="J25" s="34"/>
      <c r="K25" s="34"/>
      <c r="L25" s="35"/>
      <c r="M25" s="34"/>
      <c r="N25" s="34"/>
      <c r="O25" s="71"/>
      <c r="P25" s="35"/>
      <c r="Q25" s="34"/>
      <c r="R25" s="60"/>
    </row>
    <row r="26" s="12" customFormat="true" ht="18" hidden="false" customHeight="true" outlineLevel="0" collapsed="false">
      <c r="A26" s="54" t="n">
        <v>19</v>
      </c>
      <c r="B26" s="55" t="s">
        <v>34</v>
      </c>
      <c r="C26" s="56"/>
      <c r="D26" s="33" t="n">
        <v>3</v>
      </c>
      <c r="E26" s="35" t="n">
        <v>212</v>
      </c>
      <c r="F26" s="34" t="n">
        <v>161</v>
      </c>
      <c r="G26" s="34" t="n">
        <v>51</v>
      </c>
      <c r="H26" s="35" t="n">
        <v>212</v>
      </c>
      <c r="I26" s="34" t="n">
        <v>161</v>
      </c>
      <c r="J26" s="34" t="n">
        <v>51</v>
      </c>
      <c r="K26" s="57" t="s">
        <v>20</v>
      </c>
      <c r="L26" s="57" t="s">
        <v>20</v>
      </c>
      <c r="M26" s="57" t="s">
        <v>20</v>
      </c>
      <c r="N26" s="34" t="n">
        <v>2542</v>
      </c>
      <c r="O26" s="71" t="n">
        <v>97490</v>
      </c>
      <c r="P26" s="35" t="n">
        <v>90770</v>
      </c>
      <c r="Q26" s="34" t="n">
        <v>6720</v>
      </c>
      <c r="R26" s="60" t="n">
        <v>19</v>
      </c>
    </row>
    <row r="27" s="12" customFormat="true" ht="18" hidden="false" customHeight="true" outlineLevel="0" collapsed="false">
      <c r="A27" s="39" t="n">
        <v>20</v>
      </c>
      <c r="B27" s="55" t="s">
        <v>35</v>
      </c>
      <c r="C27" s="56"/>
      <c r="D27" s="57" t="s">
        <v>20</v>
      </c>
      <c r="E27" s="58" t="s">
        <v>20</v>
      </c>
      <c r="F27" s="57" t="s">
        <v>20</v>
      </c>
      <c r="G27" s="57" t="s">
        <v>20</v>
      </c>
      <c r="H27" s="57" t="s">
        <v>20</v>
      </c>
      <c r="I27" s="57" t="s">
        <v>20</v>
      </c>
      <c r="J27" s="57" t="s">
        <v>20</v>
      </c>
      <c r="K27" s="57" t="s">
        <v>20</v>
      </c>
      <c r="L27" s="57" t="s">
        <v>20</v>
      </c>
      <c r="M27" s="57" t="s">
        <v>20</v>
      </c>
      <c r="N27" s="57" t="s">
        <v>20</v>
      </c>
      <c r="O27" s="58" t="s">
        <v>20</v>
      </c>
      <c r="P27" s="57" t="s">
        <v>20</v>
      </c>
      <c r="Q27" s="57" t="s">
        <v>20</v>
      </c>
      <c r="R27" s="60" t="n">
        <v>20</v>
      </c>
    </row>
    <row r="28" s="12" customFormat="true" ht="18" hidden="false" customHeight="true" outlineLevel="0" collapsed="false">
      <c r="A28" s="54" t="n">
        <v>21</v>
      </c>
      <c r="B28" s="55" t="s">
        <v>36</v>
      </c>
      <c r="C28" s="56"/>
      <c r="D28" s="57" t="s">
        <v>20</v>
      </c>
      <c r="E28" s="58" t="s">
        <v>20</v>
      </c>
      <c r="F28" s="57" t="s">
        <v>20</v>
      </c>
      <c r="G28" s="57" t="s">
        <v>20</v>
      </c>
      <c r="H28" s="57" t="s">
        <v>20</v>
      </c>
      <c r="I28" s="57" t="s">
        <v>20</v>
      </c>
      <c r="J28" s="57" t="s">
        <v>20</v>
      </c>
      <c r="K28" s="57" t="s">
        <v>20</v>
      </c>
      <c r="L28" s="57" t="s">
        <v>20</v>
      </c>
      <c r="M28" s="57" t="s">
        <v>20</v>
      </c>
      <c r="N28" s="57" t="s">
        <v>20</v>
      </c>
      <c r="O28" s="58" t="s">
        <v>20</v>
      </c>
      <c r="P28" s="57" t="s">
        <v>20</v>
      </c>
      <c r="Q28" s="57" t="s">
        <v>20</v>
      </c>
      <c r="R28" s="60" t="n">
        <v>21</v>
      </c>
    </row>
    <row r="29" s="12" customFormat="true" ht="18" hidden="false" customHeight="true" outlineLevel="0" collapsed="false">
      <c r="A29" s="39" t="n">
        <v>22</v>
      </c>
      <c r="B29" s="55" t="s">
        <v>37</v>
      </c>
      <c r="C29" s="56"/>
      <c r="D29" s="33" t="n">
        <v>4</v>
      </c>
      <c r="E29" s="35" t="n">
        <v>1094</v>
      </c>
      <c r="F29" s="34" t="n">
        <v>609</v>
      </c>
      <c r="G29" s="34" t="n">
        <v>485</v>
      </c>
      <c r="H29" s="35" t="n">
        <v>1094</v>
      </c>
      <c r="I29" s="34" t="n">
        <v>609</v>
      </c>
      <c r="J29" s="34" t="n">
        <v>485</v>
      </c>
      <c r="K29" s="57" t="s">
        <v>20</v>
      </c>
      <c r="L29" s="57" t="s">
        <v>20</v>
      </c>
      <c r="M29" s="57" t="s">
        <v>20</v>
      </c>
      <c r="N29" s="34" t="n">
        <v>12759</v>
      </c>
      <c r="O29" s="71" t="n">
        <v>487175</v>
      </c>
      <c r="P29" s="35" t="n">
        <v>432205</v>
      </c>
      <c r="Q29" s="34" t="n">
        <v>54970</v>
      </c>
      <c r="R29" s="60" t="n">
        <v>22</v>
      </c>
    </row>
    <row r="30" s="12" customFormat="true" ht="18" hidden="false" customHeight="true" outlineLevel="0" collapsed="false">
      <c r="A30" s="39" t="n">
        <v>23</v>
      </c>
      <c r="B30" s="72" t="s">
        <v>38</v>
      </c>
      <c r="C30" s="56"/>
      <c r="D30" s="33" t="n">
        <v>9</v>
      </c>
      <c r="E30" s="35" t="n">
        <v>2283</v>
      </c>
      <c r="F30" s="34" t="n">
        <v>2122</v>
      </c>
      <c r="G30" s="34" t="n">
        <v>161</v>
      </c>
      <c r="H30" s="35" t="n">
        <v>2283</v>
      </c>
      <c r="I30" s="34" t="n">
        <v>2122</v>
      </c>
      <c r="J30" s="34" t="n">
        <v>161</v>
      </c>
      <c r="K30" s="57" t="s">
        <v>20</v>
      </c>
      <c r="L30" s="57" t="s">
        <v>20</v>
      </c>
      <c r="M30" s="57" t="s">
        <v>20</v>
      </c>
      <c r="N30" s="34" t="n">
        <v>27293</v>
      </c>
      <c r="O30" s="71" t="n">
        <v>1584095</v>
      </c>
      <c r="P30" s="35" t="n">
        <v>1385346</v>
      </c>
      <c r="Q30" s="34" t="n">
        <v>198749</v>
      </c>
      <c r="R30" s="60" t="n">
        <v>23</v>
      </c>
    </row>
    <row r="31" s="61" customFormat="true" ht="18" hidden="false" customHeight="true" outlineLevel="0" collapsed="false">
      <c r="C31" s="73"/>
      <c r="D31" s="33"/>
      <c r="E31" s="74"/>
      <c r="F31" s="75"/>
      <c r="G31" s="75"/>
      <c r="H31" s="74"/>
      <c r="I31" s="75"/>
      <c r="J31" s="75"/>
      <c r="K31" s="34"/>
      <c r="L31" s="35"/>
      <c r="M31" s="34"/>
      <c r="N31" s="75"/>
      <c r="O31" s="76"/>
      <c r="P31" s="74"/>
      <c r="Q31" s="75"/>
      <c r="R31" s="77"/>
    </row>
    <row r="32" s="61" customFormat="true" ht="18" hidden="false" customHeight="true" outlineLevel="0" collapsed="false">
      <c r="A32" s="39" t="n">
        <v>24</v>
      </c>
      <c r="B32" s="55" t="s">
        <v>39</v>
      </c>
      <c r="C32" s="73"/>
      <c r="D32" s="33" t="n">
        <v>1</v>
      </c>
      <c r="E32" s="74" t="n">
        <v>50</v>
      </c>
      <c r="F32" s="75" t="n">
        <v>39</v>
      </c>
      <c r="G32" s="75" t="n">
        <v>11</v>
      </c>
      <c r="H32" s="74" t="n">
        <v>50</v>
      </c>
      <c r="I32" s="75" t="n">
        <v>39</v>
      </c>
      <c r="J32" s="75" t="n">
        <v>11</v>
      </c>
      <c r="K32" s="57" t="s">
        <v>20</v>
      </c>
      <c r="L32" s="57" t="s">
        <v>20</v>
      </c>
      <c r="M32" s="57" t="s">
        <v>20</v>
      </c>
      <c r="N32" s="75" t="n">
        <v>640</v>
      </c>
      <c r="O32" s="52" t="s">
        <v>28</v>
      </c>
      <c r="P32" s="51" t="s">
        <v>28</v>
      </c>
      <c r="Q32" s="51" t="s">
        <v>28</v>
      </c>
      <c r="R32" s="60" t="n">
        <v>24</v>
      </c>
    </row>
    <row r="33" s="12" customFormat="true" ht="18" hidden="false" customHeight="true" outlineLevel="0" collapsed="false">
      <c r="A33" s="39" t="n">
        <v>25</v>
      </c>
      <c r="B33" s="66" t="s">
        <v>40</v>
      </c>
      <c r="C33" s="64"/>
      <c r="D33" s="33" t="n">
        <v>19</v>
      </c>
      <c r="E33" s="74" t="n">
        <v>1286</v>
      </c>
      <c r="F33" s="75" t="n">
        <v>1113</v>
      </c>
      <c r="G33" s="75" t="n">
        <v>173</v>
      </c>
      <c r="H33" s="74" t="n">
        <v>1286</v>
      </c>
      <c r="I33" s="75" t="n">
        <v>1113</v>
      </c>
      <c r="J33" s="75" t="n">
        <v>173</v>
      </c>
      <c r="K33" s="34" t="s">
        <v>20</v>
      </c>
      <c r="L33" s="35" t="s">
        <v>20</v>
      </c>
      <c r="M33" s="34" t="s">
        <v>20</v>
      </c>
      <c r="N33" s="75" t="n">
        <v>15020</v>
      </c>
      <c r="O33" s="76" t="n">
        <v>631839</v>
      </c>
      <c r="P33" s="74" t="n">
        <v>501051</v>
      </c>
      <c r="Q33" s="75" t="n">
        <v>130788</v>
      </c>
      <c r="R33" s="60" t="n">
        <v>25</v>
      </c>
    </row>
    <row r="34" s="12" customFormat="true" ht="18" hidden="false" customHeight="true" outlineLevel="0" collapsed="false">
      <c r="A34" s="39" t="n">
        <v>26</v>
      </c>
      <c r="B34" s="55" t="s">
        <v>41</v>
      </c>
      <c r="C34" s="56"/>
      <c r="D34" s="33" t="n">
        <v>17</v>
      </c>
      <c r="E34" s="74" t="n">
        <v>2651</v>
      </c>
      <c r="F34" s="75" t="n">
        <v>2204</v>
      </c>
      <c r="G34" s="75" t="n">
        <v>447</v>
      </c>
      <c r="H34" s="74" t="n">
        <v>2651</v>
      </c>
      <c r="I34" s="75" t="n">
        <v>2204</v>
      </c>
      <c r="J34" s="75" t="n">
        <v>447</v>
      </c>
      <c r="K34" s="57" t="s">
        <v>20</v>
      </c>
      <c r="L34" s="57" t="s">
        <v>20</v>
      </c>
      <c r="M34" s="57" t="s">
        <v>20</v>
      </c>
      <c r="N34" s="75" t="n">
        <v>31188</v>
      </c>
      <c r="O34" s="76" t="n">
        <v>1620980</v>
      </c>
      <c r="P34" s="74" t="n">
        <v>1514528</v>
      </c>
      <c r="Q34" s="75" t="n">
        <v>106452</v>
      </c>
      <c r="R34" s="60" t="n">
        <v>26</v>
      </c>
    </row>
    <row r="35" s="12" customFormat="true" ht="18" hidden="false" customHeight="true" outlineLevel="0" collapsed="false">
      <c r="A35" s="39" t="n">
        <v>27</v>
      </c>
      <c r="B35" s="55" t="s">
        <v>42</v>
      </c>
      <c r="C35" s="78"/>
      <c r="D35" s="62" t="n">
        <v>3</v>
      </c>
      <c r="E35" s="63" t="n">
        <v>126</v>
      </c>
      <c r="F35" s="62" t="n">
        <v>73</v>
      </c>
      <c r="G35" s="62" t="n">
        <v>53</v>
      </c>
      <c r="H35" s="62" t="n">
        <v>126</v>
      </c>
      <c r="I35" s="62" t="n">
        <v>73</v>
      </c>
      <c r="J35" s="62" t="n">
        <v>53</v>
      </c>
      <c r="K35" s="57" t="s">
        <v>20</v>
      </c>
      <c r="L35" s="57" t="s">
        <v>20</v>
      </c>
      <c r="M35" s="57" t="s">
        <v>20</v>
      </c>
      <c r="N35" s="62" t="n">
        <v>1504</v>
      </c>
      <c r="O35" s="58" t="n">
        <v>42679</v>
      </c>
      <c r="P35" s="57" t="n">
        <v>42679</v>
      </c>
      <c r="Q35" s="57" t="s">
        <v>20</v>
      </c>
      <c r="R35" s="60" t="n">
        <v>27</v>
      </c>
    </row>
    <row r="36" s="12" customFormat="true" ht="18" hidden="false" customHeight="true" outlineLevel="0" collapsed="false">
      <c r="A36" s="39" t="n">
        <v>28</v>
      </c>
      <c r="B36" s="55" t="s">
        <v>43</v>
      </c>
      <c r="C36" s="78"/>
      <c r="D36" s="57" t="s">
        <v>20</v>
      </c>
      <c r="E36" s="58" t="s">
        <v>20</v>
      </c>
      <c r="F36" s="57" t="s">
        <v>20</v>
      </c>
      <c r="G36" s="57" t="s">
        <v>20</v>
      </c>
      <c r="H36" s="57" t="s">
        <v>20</v>
      </c>
      <c r="I36" s="57" t="s">
        <v>20</v>
      </c>
      <c r="J36" s="57" t="s">
        <v>20</v>
      </c>
      <c r="K36" s="57" t="s">
        <v>20</v>
      </c>
      <c r="L36" s="57" t="s">
        <v>20</v>
      </c>
      <c r="M36" s="57" t="s">
        <v>20</v>
      </c>
      <c r="N36" s="57" t="s">
        <v>20</v>
      </c>
      <c r="O36" s="58" t="s">
        <v>20</v>
      </c>
      <c r="P36" s="57" t="s">
        <v>20</v>
      </c>
      <c r="Q36" s="57" t="s">
        <v>20</v>
      </c>
      <c r="R36" s="60" t="n">
        <v>28</v>
      </c>
    </row>
    <row r="37" s="12" customFormat="true" ht="18" hidden="false" customHeight="true" outlineLevel="0" collapsed="false">
      <c r="A37" s="39"/>
      <c r="B37" s="55"/>
      <c r="C37" s="78"/>
      <c r="D37" s="62"/>
      <c r="E37" s="63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2"/>
      <c r="Q37" s="62"/>
      <c r="R37" s="60"/>
    </row>
    <row r="38" s="12" customFormat="true" ht="18" hidden="false" customHeight="true" outlineLevel="0" collapsed="false">
      <c r="A38" s="39" t="n">
        <v>29</v>
      </c>
      <c r="B38" s="55" t="s">
        <v>44</v>
      </c>
      <c r="C38" s="78"/>
      <c r="D38" s="62" t="n">
        <v>1</v>
      </c>
      <c r="E38" s="63" t="n">
        <v>86</v>
      </c>
      <c r="F38" s="62" t="n">
        <v>69</v>
      </c>
      <c r="G38" s="62" t="n">
        <v>17</v>
      </c>
      <c r="H38" s="62" t="n">
        <v>86</v>
      </c>
      <c r="I38" s="62" t="n">
        <v>69</v>
      </c>
      <c r="J38" s="62" t="n">
        <v>17</v>
      </c>
      <c r="K38" s="57" t="s">
        <v>20</v>
      </c>
      <c r="L38" s="57" t="s">
        <v>20</v>
      </c>
      <c r="M38" s="57" t="s">
        <v>20</v>
      </c>
      <c r="N38" s="62" t="n">
        <v>999</v>
      </c>
      <c r="O38" s="52" t="s">
        <v>28</v>
      </c>
      <c r="P38" s="51" t="s">
        <v>28</v>
      </c>
      <c r="Q38" s="51" t="s">
        <v>28</v>
      </c>
      <c r="R38" s="60" t="n">
        <v>29</v>
      </c>
    </row>
    <row r="39" s="12" customFormat="true" ht="18" hidden="false" customHeight="true" outlineLevel="0" collapsed="false">
      <c r="A39" s="39" t="n">
        <v>30</v>
      </c>
      <c r="B39" s="55" t="s">
        <v>45</v>
      </c>
      <c r="C39" s="78"/>
      <c r="D39" s="33" t="n">
        <v>29</v>
      </c>
      <c r="E39" s="74" t="n">
        <v>3900</v>
      </c>
      <c r="F39" s="75" t="n">
        <v>3311</v>
      </c>
      <c r="G39" s="75" t="n">
        <v>589</v>
      </c>
      <c r="H39" s="74" t="n">
        <v>3900</v>
      </c>
      <c r="I39" s="75" t="n">
        <v>3311</v>
      </c>
      <c r="J39" s="75" t="n">
        <v>589</v>
      </c>
      <c r="K39" s="57" t="s">
        <v>20</v>
      </c>
      <c r="L39" s="57" t="s">
        <v>20</v>
      </c>
      <c r="M39" s="57" t="s">
        <v>20</v>
      </c>
      <c r="N39" s="75" t="n">
        <v>46452</v>
      </c>
      <c r="O39" s="76" t="n">
        <v>2080495</v>
      </c>
      <c r="P39" s="74" t="n">
        <v>1740317</v>
      </c>
      <c r="Q39" s="75" t="n">
        <v>340178</v>
      </c>
      <c r="R39" s="60" t="n">
        <v>30</v>
      </c>
    </row>
    <row r="40" s="12" customFormat="true" ht="18" hidden="false" customHeight="true" outlineLevel="0" collapsed="false">
      <c r="A40" s="54" t="n">
        <v>31</v>
      </c>
      <c r="B40" s="55" t="s">
        <v>46</v>
      </c>
      <c r="C40" s="78"/>
      <c r="D40" s="33" t="n">
        <v>3</v>
      </c>
      <c r="E40" s="74" t="n">
        <v>468</v>
      </c>
      <c r="F40" s="75" t="n">
        <v>295</v>
      </c>
      <c r="G40" s="75" t="n">
        <v>173</v>
      </c>
      <c r="H40" s="74" t="n">
        <v>468</v>
      </c>
      <c r="I40" s="75" t="n">
        <v>295</v>
      </c>
      <c r="J40" s="75" t="n">
        <v>173</v>
      </c>
      <c r="K40" s="57" t="s">
        <v>20</v>
      </c>
      <c r="L40" s="57" t="s">
        <v>20</v>
      </c>
      <c r="M40" s="57" t="s">
        <v>20</v>
      </c>
      <c r="N40" s="75" t="n">
        <v>6083</v>
      </c>
      <c r="O40" s="52" t="s">
        <v>28</v>
      </c>
      <c r="P40" s="51" t="s">
        <v>28</v>
      </c>
      <c r="Q40" s="51" t="s">
        <v>28</v>
      </c>
      <c r="R40" s="60" t="n">
        <v>31</v>
      </c>
    </row>
    <row r="41" s="12" customFormat="true" ht="18" hidden="false" customHeight="true" outlineLevel="0" collapsed="false">
      <c r="A41" s="39" t="n">
        <v>32</v>
      </c>
      <c r="B41" s="55" t="s">
        <v>47</v>
      </c>
      <c r="C41" s="78"/>
      <c r="D41" s="33" t="n">
        <v>3</v>
      </c>
      <c r="E41" s="35" t="n">
        <v>233</v>
      </c>
      <c r="F41" s="34" t="n">
        <v>118</v>
      </c>
      <c r="G41" s="34" t="n">
        <v>115</v>
      </c>
      <c r="H41" s="35" t="n">
        <v>233</v>
      </c>
      <c r="I41" s="34" t="n">
        <v>118</v>
      </c>
      <c r="J41" s="34" t="n">
        <v>115</v>
      </c>
      <c r="K41" s="57" t="s">
        <v>20</v>
      </c>
      <c r="L41" s="57" t="s">
        <v>20</v>
      </c>
      <c r="M41" s="57" t="s">
        <v>20</v>
      </c>
      <c r="N41" s="34" t="n">
        <v>2771</v>
      </c>
      <c r="O41" s="71" t="n">
        <v>72395</v>
      </c>
      <c r="P41" s="35" t="n">
        <v>67573</v>
      </c>
      <c r="Q41" s="34" t="n">
        <v>4822</v>
      </c>
      <c r="R41" s="60" t="n">
        <v>32</v>
      </c>
    </row>
    <row r="42" s="12" customFormat="true" ht="18" hidden="false" customHeight="true" outlineLevel="0" collapsed="false">
      <c r="A42" s="39"/>
      <c r="B42" s="55" t="s">
        <v>48</v>
      </c>
      <c r="C42" s="79"/>
      <c r="D42" s="57" t="s">
        <v>20</v>
      </c>
      <c r="E42" s="58" t="s">
        <v>20</v>
      </c>
      <c r="F42" s="57" t="s">
        <v>20</v>
      </c>
      <c r="G42" s="57" t="s">
        <v>20</v>
      </c>
      <c r="H42" s="57" t="s">
        <v>20</v>
      </c>
      <c r="I42" s="57" t="s">
        <v>20</v>
      </c>
      <c r="J42" s="57" t="s">
        <v>20</v>
      </c>
      <c r="K42" s="57" t="s">
        <v>20</v>
      </c>
      <c r="L42" s="57" t="s">
        <v>20</v>
      </c>
      <c r="M42" s="57" t="s">
        <v>20</v>
      </c>
      <c r="N42" s="57" t="s">
        <v>20</v>
      </c>
      <c r="O42" s="71" t="n">
        <f aca="false">+O11-SUM(O14:O41)</f>
        <v>1206627</v>
      </c>
      <c r="P42" s="35" t="n">
        <f aca="false">+P11-SUM(P14:P41)</f>
        <v>1030487</v>
      </c>
      <c r="Q42" s="34" t="n">
        <f aca="false">+Q11-SUM(Q14:Q41)</f>
        <v>176140</v>
      </c>
      <c r="R42" s="80" t="s">
        <v>48</v>
      </c>
    </row>
    <row r="43" s="91" customFormat="true" ht="18" hidden="false" customHeight="true" outlineLevel="0" collapsed="false">
      <c r="A43" s="81"/>
      <c r="B43" s="82"/>
      <c r="C43" s="83"/>
      <c r="D43" s="84"/>
      <c r="E43" s="85"/>
      <c r="F43" s="86"/>
      <c r="G43" s="86"/>
      <c r="H43" s="85"/>
      <c r="I43" s="86"/>
      <c r="J43" s="86"/>
      <c r="K43" s="87"/>
      <c r="L43" s="88"/>
      <c r="M43" s="87"/>
      <c r="N43" s="86"/>
      <c r="O43" s="89"/>
      <c r="P43" s="85"/>
      <c r="Q43" s="86"/>
      <c r="R43" s="90"/>
    </row>
    <row r="44" s="61" customFormat="true" ht="18" hidden="false" customHeight="true" outlineLevel="0" collapsed="false">
      <c r="A44" s="92"/>
      <c r="B44" s="53" t="s">
        <v>49</v>
      </c>
      <c r="C44" s="93"/>
      <c r="D44" s="75"/>
      <c r="E44" s="74"/>
      <c r="F44" s="75"/>
      <c r="G44" s="75"/>
      <c r="H44" s="74"/>
      <c r="I44" s="75"/>
      <c r="J44" s="75"/>
      <c r="K44" s="34"/>
      <c r="L44" s="35"/>
      <c r="M44" s="34"/>
      <c r="N44" s="94"/>
      <c r="O44" s="76"/>
      <c r="P44" s="74"/>
      <c r="Q44" s="75"/>
      <c r="R44" s="59"/>
    </row>
    <row r="45" s="12" customFormat="true" ht="18" hidden="false" customHeight="true" outlineLevel="0" collapsed="false">
      <c r="A45" s="95"/>
      <c r="B45" s="96" t="s">
        <v>50</v>
      </c>
      <c r="C45" s="97"/>
      <c r="D45" s="75" t="n">
        <v>49</v>
      </c>
      <c r="E45" s="74" t="n">
        <v>1830</v>
      </c>
      <c r="F45" s="75" t="n">
        <v>1303</v>
      </c>
      <c r="G45" s="75" t="n">
        <v>527</v>
      </c>
      <c r="H45" s="74" t="n">
        <v>1830</v>
      </c>
      <c r="I45" s="75" t="n">
        <v>1303</v>
      </c>
      <c r="J45" s="75" t="n">
        <v>527</v>
      </c>
      <c r="K45" s="34" t="s">
        <v>20</v>
      </c>
      <c r="L45" s="35" t="s">
        <v>20</v>
      </c>
      <c r="M45" s="34" t="s">
        <v>20</v>
      </c>
      <c r="N45" s="75" t="n">
        <v>21839</v>
      </c>
      <c r="O45" s="76" t="n">
        <v>763751</v>
      </c>
      <c r="P45" s="98" t="n">
        <v>716051</v>
      </c>
      <c r="Q45" s="75" t="n">
        <v>47700</v>
      </c>
      <c r="R45" s="59" t="n">
        <v>30</v>
      </c>
    </row>
    <row r="46" s="12" customFormat="true" ht="18" hidden="false" customHeight="true" outlineLevel="0" collapsed="false">
      <c r="A46" s="95"/>
      <c r="B46" s="96" t="s">
        <v>51</v>
      </c>
      <c r="C46" s="93"/>
      <c r="D46" s="75" t="n">
        <v>32</v>
      </c>
      <c r="E46" s="74" t="n">
        <v>2412</v>
      </c>
      <c r="F46" s="75" t="n">
        <v>1803</v>
      </c>
      <c r="G46" s="75" t="n">
        <v>609</v>
      </c>
      <c r="H46" s="74" t="n">
        <v>2412</v>
      </c>
      <c r="I46" s="75" t="n">
        <v>1803</v>
      </c>
      <c r="J46" s="75" t="n">
        <v>609</v>
      </c>
      <c r="K46" s="34" t="s">
        <v>20</v>
      </c>
      <c r="L46" s="35" t="s">
        <v>20</v>
      </c>
      <c r="M46" s="34" t="s">
        <v>20</v>
      </c>
      <c r="N46" s="75" t="n">
        <v>28496</v>
      </c>
      <c r="O46" s="76" t="n">
        <v>1056774</v>
      </c>
      <c r="P46" s="98" t="n">
        <v>951091</v>
      </c>
      <c r="Q46" s="75" t="n">
        <v>105683</v>
      </c>
      <c r="R46" s="59" t="n">
        <v>50</v>
      </c>
    </row>
    <row r="47" s="12" customFormat="true" ht="18" hidden="false" customHeight="true" outlineLevel="0" collapsed="false">
      <c r="A47" s="95"/>
      <c r="B47" s="96" t="s">
        <v>52</v>
      </c>
      <c r="C47" s="93"/>
      <c r="D47" s="75" t="n">
        <v>20</v>
      </c>
      <c r="E47" s="74" t="n">
        <v>3538</v>
      </c>
      <c r="F47" s="75" t="n">
        <v>2713</v>
      </c>
      <c r="G47" s="75" t="n">
        <v>825</v>
      </c>
      <c r="H47" s="74" t="n">
        <v>3538</v>
      </c>
      <c r="I47" s="75" t="n">
        <v>2713</v>
      </c>
      <c r="J47" s="75" t="n">
        <v>825</v>
      </c>
      <c r="K47" s="34" t="s">
        <v>20</v>
      </c>
      <c r="L47" s="35" t="s">
        <v>20</v>
      </c>
      <c r="M47" s="34" t="s">
        <v>20</v>
      </c>
      <c r="N47" s="75" t="n">
        <v>42930</v>
      </c>
      <c r="O47" s="76" t="n">
        <v>1678596</v>
      </c>
      <c r="P47" s="98" t="n">
        <v>1407341</v>
      </c>
      <c r="Q47" s="75" t="n">
        <v>271255</v>
      </c>
      <c r="R47" s="59" t="n">
        <v>100</v>
      </c>
    </row>
    <row r="48" s="12" customFormat="true" ht="18" hidden="false" customHeight="true" outlineLevel="0" collapsed="false">
      <c r="A48" s="95"/>
      <c r="B48" s="96" t="s">
        <v>53</v>
      </c>
      <c r="C48" s="93"/>
      <c r="D48" s="75" t="n">
        <v>6</v>
      </c>
      <c r="E48" s="74" t="n">
        <v>2132</v>
      </c>
      <c r="F48" s="75" t="n">
        <v>1717</v>
      </c>
      <c r="G48" s="75" t="n">
        <v>415</v>
      </c>
      <c r="H48" s="74" t="n">
        <v>2132</v>
      </c>
      <c r="I48" s="75" t="n">
        <v>1717</v>
      </c>
      <c r="J48" s="75" t="n">
        <v>415</v>
      </c>
      <c r="K48" s="34" t="s">
        <v>20</v>
      </c>
      <c r="L48" s="35" t="s">
        <v>20</v>
      </c>
      <c r="M48" s="34" t="s">
        <v>20</v>
      </c>
      <c r="N48" s="75" t="n">
        <v>25316</v>
      </c>
      <c r="O48" s="76" t="n">
        <v>1094725</v>
      </c>
      <c r="P48" s="98" t="n">
        <v>963115</v>
      </c>
      <c r="Q48" s="75" t="n">
        <v>131610</v>
      </c>
      <c r="R48" s="59" t="n">
        <v>300</v>
      </c>
    </row>
    <row r="49" s="12" customFormat="true" ht="18" hidden="false" customHeight="true" outlineLevel="0" collapsed="false">
      <c r="A49" s="99"/>
      <c r="B49" s="100" t="s">
        <v>54</v>
      </c>
      <c r="C49" s="101"/>
      <c r="D49" s="102" t="n">
        <v>7</v>
      </c>
      <c r="E49" s="103" t="n">
        <v>5204</v>
      </c>
      <c r="F49" s="102" t="n">
        <v>4377</v>
      </c>
      <c r="G49" s="102" t="n">
        <v>827</v>
      </c>
      <c r="H49" s="103" t="n">
        <v>5204</v>
      </c>
      <c r="I49" s="102" t="n">
        <v>4377</v>
      </c>
      <c r="J49" s="102" t="n">
        <v>827</v>
      </c>
      <c r="K49" s="104" t="s">
        <v>20</v>
      </c>
      <c r="L49" s="105" t="s">
        <v>20</v>
      </c>
      <c r="M49" s="104" t="s">
        <v>20</v>
      </c>
      <c r="N49" s="102" t="n">
        <v>61774</v>
      </c>
      <c r="O49" s="106" t="n">
        <v>3541551</v>
      </c>
      <c r="P49" s="103" t="n">
        <v>3034874</v>
      </c>
      <c r="Q49" s="102" t="n">
        <v>506677</v>
      </c>
      <c r="R49" s="107" t="n">
        <v>500</v>
      </c>
    </row>
    <row r="50" s="12" customFormat="true" ht="13.5" hidden="false" customHeight="false" outlineLevel="0" collapsed="false">
      <c r="A50" s="39"/>
      <c r="B50" s="108"/>
      <c r="C50" s="108"/>
      <c r="Q50" s="60"/>
    </row>
    <row r="51" s="12" customFormat="true" ht="13.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Q51" s="60"/>
    </row>
    <row r="52" s="12" customFormat="true" ht="13.5" hidden="false" customHeight="false" outlineLevel="0" collapsed="false">
      <c r="A52" s="39"/>
      <c r="B52" s="108"/>
      <c r="C52" s="108"/>
      <c r="Q52" s="60"/>
    </row>
    <row r="53" s="12" customFormat="true" ht="13.5" hidden="false" customHeight="false" outlineLevel="0" collapsed="false">
      <c r="A53" s="39"/>
      <c r="B53" s="108"/>
      <c r="C53" s="108"/>
      <c r="Q53" s="60"/>
    </row>
    <row r="54" s="12" customFormat="true" ht="13.5" hidden="false" customHeight="false" outlineLevel="0" collapsed="false">
      <c r="A54" s="39"/>
      <c r="B54" s="108"/>
      <c r="C54" s="108"/>
      <c r="Q54" s="60"/>
    </row>
    <row r="55" s="12" customFormat="true" ht="13.5" hidden="false" customHeight="false" outlineLevel="0" collapsed="false">
      <c r="A55" s="39"/>
      <c r="B55" s="108"/>
      <c r="C55" s="108"/>
      <c r="Q55" s="60"/>
    </row>
    <row r="56" s="12" customFormat="true" ht="13.5" hidden="false" customHeight="false" outlineLevel="0" collapsed="false">
      <c r="A56" s="39"/>
      <c r="B56" s="108"/>
      <c r="C56" s="108"/>
      <c r="Q56" s="60"/>
    </row>
    <row r="57" s="12" customFormat="true" ht="13.5" hidden="false" customHeight="false" outlineLevel="0" collapsed="false">
      <c r="A57" s="39"/>
      <c r="B57" s="108"/>
      <c r="C57" s="108"/>
      <c r="Q57" s="60"/>
    </row>
    <row r="58" s="12" customFormat="true" ht="13.5" hidden="false" customHeight="false" outlineLevel="0" collapsed="false">
      <c r="A58" s="39"/>
      <c r="B58" s="108"/>
      <c r="C58" s="108"/>
      <c r="Q58" s="60"/>
    </row>
    <row r="59" s="12" customFormat="true" ht="13.5" hidden="false" customHeight="false" outlineLevel="0" collapsed="false">
      <c r="A59" s="39"/>
      <c r="B59" s="108"/>
      <c r="C59" s="108"/>
      <c r="Q59" s="60"/>
    </row>
    <row r="60" s="12" customFormat="true" ht="13.5" hidden="false" customHeight="false" outlineLevel="0" collapsed="false">
      <c r="A60" s="39"/>
      <c r="B60" s="108"/>
      <c r="C60" s="108"/>
      <c r="Q60" s="60"/>
    </row>
    <row r="61" s="12" customFormat="true" ht="13.5" hidden="false" customHeight="false" outlineLevel="0" collapsed="false">
      <c r="A61" s="39"/>
      <c r="B61" s="108"/>
      <c r="C61" s="108"/>
      <c r="Q61" s="60"/>
    </row>
    <row r="62" s="12" customFormat="true" ht="13.5" hidden="false" customHeight="false" outlineLevel="0" collapsed="false">
      <c r="A62" s="39"/>
      <c r="B62" s="108"/>
      <c r="C62" s="108"/>
      <c r="Q62" s="60"/>
    </row>
    <row r="63" s="12" customFormat="true" ht="13.5" hidden="false" customHeight="false" outlineLevel="0" collapsed="false">
      <c r="A63" s="39"/>
      <c r="B63" s="108"/>
      <c r="C63" s="108"/>
      <c r="Q63" s="60"/>
    </row>
    <row r="64" s="12" customFormat="true" ht="13.5" hidden="false" customHeight="false" outlineLevel="0" collapsed="false">
      <c r="A64" s="39"/>
      <c r="B64" s="108"/>
      <c r="C64" s="108"/>
      <c r="Q64" s="60"/>
    </row>
    <row r="65" s="12" customFormat="true" ht="13.5" hidden="false" customHeight="false" outlineLevel="0" collapsed="false">
      <c r="A65" s="39"/>
      <c r="B65" s="108"/>
      <c r="C65" s="108"/>
      <c r="Q65" s="60"/>
    </row>
  </sheetData>
  <mergeCells count="33">
    <mergeCell ref="A1:J1"/>
    <mergeCell ref="K1:R1"/>
    <mergeCell ref="A2:J2"/>
    <mergeCell ref="K2:R2"/>
    <mergeCell ref="A3:B3"/>
    <mergeCell ref="Q3:R3"/>
    <mergeCell ref="A4:C6"/>
    <mergeCell ref="D4:D6"/>
    <mergeCell ref="H4:J4"/>
    <mergeCell ref="N4:N6"/>
    <mergeCell ref="O4:Q4"/>
    <mergeCell ref="R4:R6"/>
    <mergeCell ref="E5:G5"/>
    <mergeCell ref="H5:J5"/>
    <mergeCell ref="K5:M5"/>
    <mergeCell ref="O5:O6"/>
    <mergeCell ref="P5:P6"/>
    <mergeCell ref="Q5:Q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51:H5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00Z</dcterms:created>
  <dc:creator>45130</dc:creator>
  <dc:description/>
  <dc:language>en-US</dc:language>
  <cp:lastModifiedBy>44420</cp:lastModifiedBy>
  <cp:lastPrinted>2007-11-29T10:49:14Z</cp:lastPrinted>
  <dcterms:modified xsi:type="dcterms:W3CDTF">2009-02-05T00:59:31Z</dcterms:modified>
  <cp:revision>0</cp:revision>
  <dc:subject/>
  <dc:title/>
</cp:coreProperties>
</file>