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1" sheetId="1" state="visible" r:id="rId2"/>
  </sheets>
  <definedNames>
    <definedName function="false" hidden="false" localSheetId="0" name="_xlnm.Print_Area" vbProcedure="false">'Ｆ－1'!$A$1:$AA$84</definedName>
    <definedName function="false" hidden="false" localSheetId="0" name="Excel_BuiltIn__FilterDatabase" vbProcedure="false">'Ｆ－1'!$A$10:$A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60">
  <si>
    <t xml:space="preserve">Ｆ－１　製造業総括表</t>
  </si>
  <si>
    <r>
      <rPr>
        <b val="true"/>
        <sz val="14"/>
        <rFont val="Noto Sans"/>
        <family val="2"/>
      </rPr>
      <t xml:space="preserve">（従業者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t xml:space="preserve">（単位　人，万円）</t>
  </si>
  <si>
    <t xml:space="preserve">工業統計調査</t>
  </si>
  <si>
    <t xml:space="preserve">年次</t>
  </si>
  <si>
    <t xml:space="preserve">総数</t>
  </si>
  <si>
    <t xml:space="preserve">食料品，飲料・飼料・たばこ</t>
  </si>
  <si>
    <t xml:space="preserve">繊維工 業製品</t>
  </si>
  <si>
    <t xml:space="preserve">衣服・
その他
の繊維
製　品</t>
  </si>
  <si>
    <t xml:space="preserve">木材・
木製品</t>
  </si>
  <si>
    <t xml:space="preserve">家具・
装備品</t>
  </si>
  <si>
    <t xml:space="preserve">パルプ・紙・紙加工品</t>
  </si>
  <si>
    <t xml:space="preserve">印刷・
同関
連品</t>
  </si>
  <si>
    <t xml:space="preserve">化学工業
製　品</t>
  </si>
  <si>
    <t xml:space="preserve">石油
製品・石炭  製品</t>
  </si>
  <si>
    <t xml:space="preserve">プラス
チック
製　品</t>
  </si>
  <si>
    <t xml:space="preserve">ゴム
製品</t>
  </si>
  <si>
    <t xml:space="preserve">なめし
革・
同製
品・
毛皮</t>
  </si>
  <si>
    <t xml:space="preserve">窯業・
土石製品</t>
  </si>
  <si>
    <t xml:space="preserve">鉄　鋼</t>
  </si>
  <si>
    <t xml:space="preserve">非鉄金属</t>
  </si>
  <si>
    <t xml:space="preserve">金属製品</t>
  </si>
  <si>
    <t xml:space="preserve">一般      機械      器具</t>
  </si>
  <si>
    <t xml:space="preserve">電気
機械
器具</t>
  </si>
  <si>
    <t xml:space="preserve">情報
通信
機械
器具</t>
  </si>
  <si>
    <t xml:space="preserve">電子
部品・
デバ
イス</t>
  </si>
  <si>
    <t xml:space="preserve">輸送用
機械器具</t>
  </si>
  <si>
    <t xml:space="preserve">精密
機械
器具</t>
  </si>
  <si>
    <t xml:space="preserve">その他
の製品</t>
  </si>
  <si>
    <t xml:space="preserve">ｘ　の
合　計</t>
  </si>
  <si>
    <t xml:space="preserve">事業所数</t>
  </si>
  <si>
    <t xml:space="preserve">（事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-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t xml:space="preserve">従業者数</t>
  </si>
  <si>
    <t xml:space="preserve">（従）</t>
  </si>
  <si>
    <t xml:space="preserve">x</t>
  </si>
  <si>
    <t xml:space="preserve">製造品出荷額等</t>
  </si>
  <si>
    <t xml:space="preserve">（出）</t>
  </si>
  <si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の合計</t>
    </r>
  </si>
  <si>
    <r>
      <rPr>
        <sz val="10"/>
        <rFont val="Noto Sans"/>
        <family val="2"/>
      </rPr>
      <t xml:space="preserve">（注）　１　</t>
    </r>
    <r>
      <rPr>
        <sz val="10"/>
        <rFont val="ＭＳ 明朝"/>
        <family val="1"/>
        <charset val="128"/>
      </rPr>
      <t xml:space="preserve">F-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F-7</t>
    </r>
    <r>
      <rPr>
        <sz val="10"/>
        <rFont val="Noto Sans"/>
        <family val="2"/>
      </rPr>
      <t xml:space="preserve">表は，本市で集計したものであり，経済産業省の数字と相違する場合がある。</t>
    </r>
  </si>
  <si>
    <t xml:space="preserve">　　　　２　従業者＝常用労働者＋個人事業主及び無給家族従業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2" width="12.76"/>
    <col collapsed="false" customWidth="true" hidden="false" outlineLevel="0" max="3" min="3" style="2" width="11.63"/>
    <col collapsed="false" customWidth="true" hidden="false" outlineLevel="0" max="5" min="4" style="2" width="8.65"/>
    <col collapsed="false" customWidth="true" hidden="false" outlineLevel="0" max="6" min="6" style="2" width="11.63"/>
    <col collapsed="false" customWidth="true" hidden="false" outlineLevel="0" max="7" min="7" style="2" width="9.64"/>
    <col collapsed="false" customWidth="true" hidden="false" outlineLevel="0" max="8" min="8" style="2" width="11.63"/>
    <col collapsed="false" customWidth="true" hidden="false" outlineLevel="0" max="10" min="9" style="2" width="9.64"/>
    <col collapsed="false" customWidth="true" hidden="false" outlineLevel="0" max="11" min="11" style="2" width="6.8"/>
    <col collapsed="false" customWidth="true" hidden="false" outlineLevel="0" max="12" min="12" style="2" width="9.64"/>
    <col collapsed="false" customWidth="true" hidden="false" outlineLevel="0" max="14" min="13" style="2" width="7.66"/>
    <col collapsed="false" customWidth="true" hidden="false" outlineLevel="0" max="15" min="15" style="2" width="11.63"/>
    <col collapsed="false" customWidth="true" hidden="false" outlineLevel="0" max="16" min="16" style="2" width="12.76"/>
    <col collapsed="false" customWidth="true" hidden="false" outlineLevel="0" max="17" min="17" style="2" width="9.64"/>
    <col collapsed="false" customWidth="true" hidden="false" outlineLevel="0" max="18" min="18" style="2" width="11.63"/>
    <col collapsed="false" customWidth="true" hidden="false" outlineLevel="0" max="19" min="19" style="2" width="12.76"/>
    <col collapsed="false" customWidth="true" hidden="false" outlineLevel="0" max="20" min="20" style="2" width="9.64"/>
    <col collapsed="false" customWidth="true" hidden="false" outlineLevel="0" max="21" min="21" style="2" width="7.66"/>
    <col collapsed="false" customWidth="true" hidden="false" outlineLevel="0" max="22" min="22" style="2" width="9.64"/>
    <col collapsed="false" customWidth="true" hidden="false" outlineLevel="0" max="23" min="23" style="2" width="12.76"/>
    <col collapsed="false" customWidth="true" hidden="false" outlineLevel="0" max="24" min="24" style="2" width="11.63"/>
    <col collapsed="false" customWidth="true" hidden="false" outlineLevel="0" max="25" min="25" style="2" width="9.64"/>
    <col collapsed="false" customWidth="true" hidden="false" outlineLevel="0" max="26" min="26" style="2" width="12.76"/>
    <col collapsed="false" customWidth="true" hidden="false" outlineLevel="0" max="27" min="27" style="2" width="8.08"/>
    <col collapsed="false" customWidth="false" hidden="false" outlineLevel="0" max="257" min="28" style="2" width="10.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5" hidden="false" customHeight="false" outlineLevel="0" collapsed="false">
      <c r="A2" s="5" t="s">
        <v>2</v>
      </c>
      <c r="C2" s="6"/>
      <c r="Z2" s="7" t="s">
        <v>3</v>
      </c>
      <c r="AA2" s="7"/>
    </row>
    <row r="3" s="16" customFormat="true" ht="48.75" hidden="false" customHeight="fals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1" t="s">
        <v>17</v>
      </c>
      <c r="O3" s="10" t="s">
        <v>18</v>
      </c>
      <c r="P3" s="12" t="s">
        <v>19</v>
      </c>
      <c r="Q3" s="10" t="s">
        <v>20</v>
      </c>
      <c r="R3" s="10" t="s">
        <v>21</v>
      </c>
      <c r="S3" s="10" t="s">
        <v>22</v>
      </c>
      <c r="T3" s="10" t="s">
        <v>23</v>
      </c>
      <c r="U3" s="13" t="s">
        <v>24</v>
      </c>
      <c r="V3" s="11" t="s">
        <v>25</v>
      </c>
      <c r="W3" s="10" t="s">
        <v>26</v>
      </c>
      <c r="X3" s="10" t="s">
        <v>27</v>
      </c>
      <c r="Y3" s="14" t="s">
        <v>28</v>
      </c>
      <c r="Z3" s="10" t="s">
        <v>29</v>
      </c>
      <c r="AA3" s="15" t="s">
        <v>4</v>
      </c>
    </row>
    <row r="4" s="16" customFormat="true" ht="11.25" hidden="false" customHeight="false" outlineLevel="0" collapsed="false">
      <c r="A4" s="17" t="s">
        <v>3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9"/>
      <c r="P4" s="21"/>
      <c r="Q4" s="19"/>
      <c r="R4" s="19"/>
      <c r="S4" s="19"/>
      <c r="T4" s="19"/>
      <c r="U4" s="19"/>
      <c r="V4" s="19"/>
      <c r="W4" s="19"/>
      <c r="X4" s="19"/>
      <c r="Y4" s="19"/>
      <c r="Z4" s="22" t="s">
        <v>31</v>
      </c>
      <c r="AA4" s="21"/>
    </row>
    <row r="5" s="16" customFormat="true" ht="11.25" hidden="false" customHeight="false" outlineLevel="0" collapsed="false">
      <c r="A5" s="23" t="s">
        <v>32</v>
      </c>
      <c r="B5" s="24" t="n">
        <v>380</v>
      </c>
      <c r="C5" s="25" t="n">
        <v>59</v>
      </c>
      <c r="D5" s="26" t="n">
        <v>2</v>
      </c>
      <c r="E5" s="27" t="n">
        <v>6</v>
      </c>
      <c r="F5" s="26" t="n">
        <v>2</v>
      </c>
      <c r="G5" s="27" t="n">
        <v>11</v>
      </c>
      <c r="H5" s="26" t="n">
        <v>9</v>
      </c>
      <c r="I5" s="27" t="n">
        <v>13</v>
      </c>
      <c r="J5" s="26" t="n">
        <v>5</v>
      </c>
      <c r="K5" s="27" t="s">
        <v>33</v>
      </c>
      <c r="L5" s="26" t="n">
        <v>8</v>
      </c>
      <c r="M5" s="27" t="s">
        <v>33</v>
      </c>
      <c r="N5" s="27" t="s">
        <v>33</v>
      </c>
      <c r="O5" s="27" t="n">
        <v>15</v>
      </c>
      <c r="P5" s="28" t="n">
        <v>19</v>
      </c>
      <c r="Q5" s="27" t="n">
        <v>2</v>
      </c>
      <c r="R5" s="26" t="n">
        <v>90</v>
      </c>
      <c r="S5" s="27" t="n">
        <v>70</v>
      </c>
      <c r="T5" s="26" t="n">
        <v>11</v>
      </c>
      <c r="U5" s="27" t="n">
        <v>1</v>
      </c>
      <c r="V5" s="26" t="n">
        <v>1</v>
      </c>
      <c r="W5" s="27" t="n">
        <v>44</v>
      </c>
      <c r="X5" s="26" t="n">
        <v>1</v>
      </c>
      <c r="Y5" s="27" t="n">
        <v>11</v>
      </c>
      <c r="Z5" s="29" t="s">
        <v>33</v>
      </c>
      <c r="AA5" s="30" t="n">
        <v>14</v>
      </c>
    </row>
    <row r="6" s="16" customFormat="true" ht="11.25" hidden="false" customHeight="false" outlineLevel="0" collapsed="false">
      <c r="A6" s="31" t="n">
        <v>15</v>
      </c>
      <c r="B6" s="24" t="n">
        <v>383</v>
      </c>
      <c r="C6" s="25" t="n">
        <v>61</v>
      </c>
      <c r="D6" s="26" t="n">
        <v>2</v>
      </c>
      <c r="E6" s="27" t="n">
        <v>4</v>
      </c>
      <c r="F6" s="26" t="n">
        <v>2</v>
      </c>
      <c r="G6" s="27" t="n">
        <v>11</v>
      </c>
      <c r="H6" s="26" t="n">
        <v>7</v>
      </c>
      <c r="I6" s="27" t="n">
        <v>14</v>
      </c>
      <c r="J6" s="26" t="n">
        <v>5</v>
      </c>
      <c r="K6" s="27" t="s">
        <v>33</v>
      </c>
      <c r="L6" s="26" t="n">
        <v>10</v>
      </c>
      <c r="M6" s="27" t="s">
        <v>33</v>
      </c>
      <c r="N6" s="27" t="s">
        <v>33</v>
      </c>
      <c r="O6" s="27" t="n">
        <v>14</v>
      </c>
      <c r="P6" s="28" t="n">
        <v>18</v>
      </c>
      <c r="Q6" s="27" t="n">
        <v>2</v>
      </c>
      <c r="R6" s="26" t="n">
        <v>94</v>
      </c>
      <c r="S6" s="27" t="n">
        <v>71</v>
      </c>
      <c r="T6" s="26" t="n">
        <v>13</v>
      </c>
      <c r="U6" s="27" t="n">
        <v>1</v>
      </c>
      <c r="V6" s="26" t="n">
        <v>1</v>
      </c>
      <c r="W6" s="27" t="n">
        <v>40</v>
      </c>
      <c r="X6" s="26" t="n">
        <v>1</v>
      </c>
      <c r="Y6" s="27" t="n">
        <v>12</v>
      </c>
      <c r="Z6" s="29" t="s">
        <v>33</v>
      </c>
      <c r="AA6" s="30" t="n">
        <v>15</v>
      </c>
    </row>
    <row r="7" s="16" customFormat="true" ht="11.25" hidden="false" customHeight="false" outlineLevel="0" collapsed="false">
      <c r="A7" s="31" t="n">
        <v>16</v>
      </c>
      <c r="B7" s="24" t="n">
        <v>433</v>
      </c>
      <c r="C7" s="25" t="n">
        <v>60</v>
      </c>
      <c r="D7" s="26" t="n">
        <v>2</v>
      </c>
      <c r="E7" s="27" t="n">
        <v>4</v>
      </c>
      <c r="F7" s="26" t="n">
        <v>2</v>
      </c>
      <c r="G7" s="27" t="n">
        <v>13</v>
      </c>
      <c r="H7" s="26" t="n">
        <v>6</v>
      </c>
      <c r="I7" s="27" t="n">
        <v>14</v>
      </c>
      <c r="J7" s="26" t="n">
        <v>5</v>
      </c>
      <c r="K7" s="27" t="s">
        <v>33</v>
      </c>
      <c r="L7" s="26" t="n">
        <v>11</v>
      </c>
      <c r="M7" s="27" t="s">
        <v>33</v>
      </c>
      <c r="N7" s="27" t="n">
        <v>1</v>
      </c>
      <c r="O7" s="27" t="n">
        <v>16</v>
      </c>
      <c r="P7" s="28" t="n">
        <v>18</v>
      </c>
      <c r="Q7" s="27" t="n">
        <v>2</v>
      </c>
      <c r="R7" s="26" t="n">
        <v>110</v>
      </c>
      <c r="S7" s="27" t="n">
        <v>82</v>
      </c>
      <c r="T7" s="26" t="n">
        <v>9</v>
      </c>
      <c r="U7" s="27" t="n">
        <v>1</v>
      </c>
      <c r="V7" s="26" t="n">
        <v>1</v>
      </c>
      <c r="W7" s="27" t="n">
        <v>50</v>
      </c>
      <c r="X7" s="26" t="n">
        <v>2</v>
      </c>
      <c r="Y7" s="27" t="n">
        <v>24</v>
      </c>
      <c r="Z7" s="29" t="s">
        <v>33</v>
      </c>
      <c r="AA7" s="30" t="n">
        <v>16</v>
      </c>
    </row>
    <row r="8" s="16" customFormat="true" ht="11.25" hidden="false" customHeight="false" outlineLevel="0" collapsed="false">
      <c r="A8" s="31" t="n">
        <v>17</v>
      </c>
      <c r="B8" s="24" t="n">
        <v>582</v>
      </c>
      <c r="C8" s="25" t="n">
        <v>80</v>
      </c>
      <c r="D8" s="26" t="n">
        <v>7</v>
      </c>
      <c r="E8" s="27" t="n">
        <v>6</v>
      </c>
      <c r="F8" s="26" t="n">
        <v>3</v>
      </c>
      <c r="G8" s="27" t="n">
        <v>16</v>
      </c>
      <c r="H8" s="26" t="n">
        <v>8</v>
      </c>
      <c r="I8" s="27" t="n">
        <v>16</v>
      </c>
      <c r="J8" s="26" t="n">
        <v>11</v>
      </c>
      <c r="K8" s="27" t="s">
        <v>33</v>
      </c>
      <c r="L8" s="26" t="n">
        <v>14</v>
      </c>
      <c r="M8" s="27" t="n">
        <v>1</v>
      </c>
      <c r="N8" s="27" t="n">
        <v>1</v>
      </c>
      <c r="O8" s="27" t="n">
        <v>21</v>
      </c>
      <c r="P8" s="28" t="n">
        <v>23</v>
      </c>
      <c r="Q8" s="27" t="n">
        <v>4</v>
      </c>
      <c r="R8" s="26" t="n">
        <v>135</v>
      </c>
      <c r="S8" s="27" t="n">
        <v>117</v>
      </c>
      <c r="T8" s="26" t="n">
        <v>13</v>
      </c>
      <c r="U8" s="27" t="s">
        <v>33</v>
      </c>
      <c r="V8" s="26" t="n">
        <v>1</v>
      </c>
      <c r="W8" s="27" t="n">
        <v>77</v>
      </c>
      <c r="X8" s="26" t="n">
        <v>5</v>
      </c>
      <c r="Y8" s="27" t="n">
        <v>23</v>
      </c>
      <c r="Z8" s="29" t="s">
        <v>33</v>
      </c>
      <c r="AA8" s="32" t="n">
        <v>17</v>
      </c>
    </row>
    <row r="9" s="16" customFormat="true" ht="11.25" hidden="false" customHeight="false" outlineLevel="0" collapsed="false">
      <c r="A9" s="33" t="n">
        <v>18</v>
      </c>
      <c r="B9" s="34" t="n">
        <v>543</v>
      </c>
      <c r="C9" s="35" t="n">
        <v>76</v>
      </c>
      <c r="D9" s="36" t="n">
        <v>6</v>
      </c>
      <c r="E9" s="37" t="n">
        <v>5</v>
      </c>
      <c r="F9" s="38" t="n">
        <v>3</v>
      </c>
      <c r="G9" s="37" t="n">
        <v>13</v>
      </c>
      <c r="H9" s="38" t="n">
        <v>10</v>
      </c>
      <c r="I9" s="37" t="n">
        <v>16</v>
      </c>
      <c r="J9" s="38" t="n">
        <v>11</v>
      </c>
      <c r="K9" s="39" t="s">
        <v>33</v>
      </c>
      <c r="L9" s="38" t="n">
        <v>14</v>
      </c>
      <c r="M9" s="40" t="n">
        <v>1</v>
      </c>
      <c r="N9" s="40" t="n">
        <v>1</v>
      </c>
      <c r="O9" s="37" t="n">
        <v>20</v>
      </c>
      <c r="P9" s="41" t="n">
        <v>27</v>
      </c>
      <c r="Q9" s="40" t="n">
        <v>4</v>
      </c>
      <c r="R9" s="38" t="n">
        <v>112</v>
      </c>
      <c r="S9" s="37" t="n">
        <v>107</v>
      </c>
      <c r="T9" s="38" t="n">
        <v>12</v>
      </c>
      <c r="U9" s="40" t="s">
        <v>33</v>
      </c>
      <c r="V9" s="36" t="n">
        <v>1</v>
      </c>
      <c r="W9" s="37" t="n">
        <v>79</v>
      </c>
      <c r="X9" s="38" t="n">
        <v>4</v>
      </c>
      <c r="Y9" s="37" t="n">
        <v>21</v>
      </c>
      <c r="Z9" s="36" t="s">
        <v>33</v>
      </c>
      <c r="AA9" s="42" t="n">
        <v>18</v>
      </c>
    </row>
    <row r="10" s="16" customFormat="true" ht="11.25" hidden="false" customHeight="fals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/>
      <c r="Q10" s="46"/>
      <c r="R10" s="46"/>
      <c r="S10" s="46"/>
      <c r="T10" s="46"/>
      <c r="U10" s="46"/>
      <c r="V10" s="46"/>
      <c r="W10" s="46"/>
      <c r="X10" s="46"/>
      <c r="Y10" s="46"/>
      <c r="Z10" s="48"/>
      <c r="AA10" s="49"/>
    </row>
    <row r="11" s="16" customFormat="true" ht="11.25" hidden="false" customHeight="false" outlineLevel="0" collapsed="false">
      <c r="A11" s="50" t="s">
        <v>34</v>
      </c>
      <c r="B11" s="28" t="n">
        <v>77</v>
      </c>
      <c r="C11" s="51" t="n">
        <v>23</v>
      </c>
      <c r="D11" s="26" t="n">
        <v>1</v>
      </c>
      <c r="E11" s="27" t="n">
        <v>3</v>
      </c>
      <c r="F11" s="26" t="s">
        <v>33</v>
      </c>
      <c r="G11" s="27" t="n">
        <v>4</v>
      </c>
      <c r="H11" s="26" t="n">
        <v>2</v>
      </c>
      <c r="I11" s="27" t="n">
        <v>9</v>
      </c>
      <c r="J11" s="26" t="n">
        <v>2</v>
      </c>
      <c r="K11" s="27" t="s">
        <v>33</v>
      </c>
      <c r="L11" s="26" t="s">
        <v>33</v>
      </c>
      <c r="M11" s="27" t="s">
        <v>33</v>
      </c>
      <c r="N11" s="27" t="s">
        <v>33</v>
      </c>
      <c r="O11" s="51" t="n">
        <v>1</v>
      </c>
      <c r="P11" s="28" t="n">
        <v>3</v>
      </c>
      <c r="Q11" s="27" t="s">
        <v>33</v>
      </c>
      <c r="R11" s="26" t="n">
        <v>8</v>
      </c>
      <c r="S11" s="27" t="n">
        <v>6</v>
      </c>
      <c r="T11" s="26" t="n">
        <v>1</v>
      </c>
      <c r="U11" s="27" t="s">
        <v>33</v>
      </c>
      <c r="V11" s="26" t="s">
        <v>33</v>
      </c>
      <c r="W11" s="27" t="n">
        <v>10</v>
      </c>
      <c r="X11" s="26" t="s">
        <v>33</v>
      </c>
      <c r="Y11" s="27" t="n">
        <v>4</v>
      </c>
      <c r="Z11" s="29" t="s">
        <v>33</v>
      </c>
      <c r="AA11" s="52" t="s">
        <v>34</v>
      </c>
    </row>
    <row r="12" s="16" customFormat="true" ht="11.25" hidden="false" customHeight="false" outlineLevel="0" collapsed="false">
      <c r="A12" s="50" t="s">
        <v>35</v>
      </c>
      <c r="B12" s="28" t="n">
        <v>15</v>
      </c>
      <c r="C12" s="51" t="n">
        <v>2</v>
      </c>
      <c r="D12" s="26" t="s">
        <v>33</v>
      </c>
      <c r="E12" s="27" t="s">
        <v>33</v>
      </c>
      <c r="F12" s="26" t="s">
        <v>33</v>
      </c>
      <c r="G12" s="27" t="s">
        <v>33</v>
      </c>
      <c r="H12" s="26" t="s">
        <v>33</v>
      </c>
      <c r="I12" s="27" t="s">
        <v>33</v>
      </c>
      <c r="J12" s="26" t="n">
        <v>1</v>
      </c>
      <c r="K12" s="27" t="s">
        <v>33</v>
      </c>
      <c r="L12" s="26" t="s">
        <v>33</v>
      </c>
      <c r="M12" s="27" t="s">
        <v>33</v>
      </c>
      <c r="N12" s="27" t="s">
        <v>33</v>
      </c>
      <c r="O12" s="51" t="n">
        <v>3</v>
      </c>
      <c r="P12" s="28" t="n">
        <v>1</v>
      </c>
      <c r="Q12" s="27" t="s">
        <v>33</v>
      </c>
      <c r="R12" s="26" t="s">
        <v>33</v>
      </c>
      <c r="S12" s="27" t="n">
        <v>6</v>
      </c>
      <c r="T12" s="26" t="s">
        <v>33</v>
      </c>
      <c r="U12" s="27" t="s">
        <v>33</v>
      </c>
      <c r="V12" s="26" t="s">
        <v>33</v>
      </c>
      <c r="W12" s="27" t="n">
        <v>2</v>
      </c>
      <c r="X12" s="26" t="s">
        <v>33</v>
      </c>
      <c r="Y12" s="27" t="s">
        <v>33</v>
      </c>
      <c r="Z12" s="29" t="s">
        <v>33</v>
      </c>
      <c r="AA12" s="52" t="s">
        <v>35</v>
      </c>
    </row>
    <row r="13" s="16" customFormat="true" ht="11.25" hidden="false" customHeight="false" outlineLevel="0" collapsed="false">
      <c r="A13" s="50" t="s">
        <v>36</v>
      </c>
      <c r="B13" s="28" t="n">
        <v>12</v>
      </c>
      <c r="C13" s="51" t="n">
        <v>2</v>
      </c>
      <c r="D13" s="26" t="s">
        <v>33</v>
      </c>
      <c r="E13" s="27" t="s">
        <v>33</v>
      </c>
      <c r="F13" s="26" t="s">
        <v>33</v>
      </c>
      <c r="G13" s="27" t="s">
        <v>33</v>
      </c>
      <c r="H13" s="26" t="s">
        <v>33</v>
      </c>
      <c r="I13" s="27" t="s">
        <v>33</v>
      </c>
      <c r="J13" s="26" t="s">
        <v>33</v>
      </c>
      <c r="K13" s="27" t="s">
        <v>33</v>
      </c>
      <c r="L13" s="26" t="s">
        <v>33</v>
      </c>
      <c r="M13" s="27" t="s">
        <v>33</v>
      </c>
      <c r="N13" s="27" t="s">
        <v>33</v>
      </c>
      <c r="O13" s="51" t="s">
        <v>33</v>
      </c>
      <c r="P13" s="28" t="n">
        <v>1</v>
      </c>
      <c r="Q13" s="27" t="s">
        <v>33</v>
      </c>
      <c r="R13" s="26" t="n">
        <v>4</v>
      </c>
      <c r="S13" s="27" t="n">
        <v>1</v>
      </c>
      <c r="T13" s="26" t="s">
        <v>33</v>
      </c>
      <c r="U13" s="27" t="s">
        <v>33</v>
      </c>
      <c r="V13" s="26" t="s">
        <v>33</v>
      </c>
      <c r="W13" s="27" t="n">
        <v>4</v>
      </c>
      <c r="X13" s="26" t="s">
        <v>33</v>
      </c>
      <c r="Y13" s="27" t="s">
        <v>33</v>
      </c>
      <c r="Z13" s="29" t="s">
        <v>33</v>
      </c>
      <c r="AA13" s="52" t="s">
        <v>36</v>
      </c>
    </row>
    <row r="14" s="16" customFormat="true" ht="11.25" hidden="false" customHeight="false" outlineLevel="0" collapsed="false">
      <c r="A14" s="50" t="s">
        <v>37</v>
      </c>
      <c r="B14" s="28" t="n">
        <v>31</v>
      </c>
      <c r="C14" s="51" t="n">
        <v>4</v>
      </c>
      <c r="D14" s="26" t="s">
        <v>33</v>
      </c>
      <c r="E14" s="27" t="n">
        <v>1</v>
      </c>
      <c r="F14" s="26" t="s">
        <v>33</v>
      </c>
      <c r="G14" s="27" t="s">
        <v>33</v>
      </c>
      <c r="H14" s="26" t="s">
        <v>33</v>
      </c>
      <c r="I14" s="27" t="n">
        <v>2</v>
      </c>
      <c r="J14" s="26" t="s">
        <v>33</v>
      </c>
      <c r="K14" s="27" t="s">
        <v>33</v>
      </c>
      <c r="L14" s="26" t="n">
        <v>1</v>
      </c>
      <c r="M14" s="27" t="s">
        <v>33</v>
      </c>
      <c r="N14" s="27" t="s">
        <v>33</v>
      </c>
      <c r="O14" s="51" t="n">
        <v>1</v>
      </c>
      <c r="P14" s="28" t="n">
        <v>1</v>
      </c>
      <c r="Q14" s="27" t="s">
        <v>33</v>
      </c>
      <c r="R14" s="26" t="n">
        <v>11</v>
      </c>
      <c r="S14" s="27" t="n">
        <v>4</v>
      </c>
      <c r="T14" s="26" t="n">
        <v>3</v>
      </c>
      <c r="U14" s="27" t="s">
        <v>33</v>
      </c>
      <c r="V14" s="26" t="s">
        <v>33</v>
      </c>
      <c r="W14" s="27" t="n">
        <v>2</v>
      </c>
      <c r="X14" s="26" t="s">
        <v>33</v>
      </c>
      <c r="Y14" s="27" t="n">
        <v>1</v>
      </c>
      <c r="Z14" s="29" t="s">
        <v>33</v>
      </c>
      <c r="AA14" s="52" t="s">
        <v>37</v>
      </c>
    </row>
    <row r="15" s="16" customFormat="true" ht="11.25" hidden="false" customHeight="false" outlineLevel="0" collapsed="false">
      <c r="A15" s="50" t="s">
        <v>38</v>
      </c>
      <c r="B15" s="28" t="n">
        <v>131</v>
      </c>
      <c r="C15" s="51" t="n">
        <v>10</v>
      </c>
      <c r="D15" s="26" t="n">
        <v>1</v>
      </c>
      <c r="E15" s="27" t="s">
        <v>33</v>
      </c>
      <c r="F15" s="26" t="n">
        <v>1</v>
      </c>
      <c r="G15" s="27" t="n">
        <v>2</v>
      </c>
      <c r="H15" s="26" t="n">
        <v>3</v>
      </c>
      <c r="I15" s="27" t="n">
        <v>1</v>
      </c>
      <c r="J15" s="26" t="n">
        <v>2</v>
      </c>
      <c r="K15" s="27" t="s">
        <v>33</v>
      </c>
      <c r="L15" s="26" t="n">
        <v>6</v>
      </c>
      <c r="M15" s="27" t="s">
        <v>33</v>
      </c>
      <c r="N15" s="27" t="s">
        <v>33</v>
      </c>
      <c r="O15" s="51" t="n">
        <v>7</v>
      </c>
      <c r="P15" s="28" t="n">
        <v>9</v>
      </c>
      <c r="Q15" s="27" t="n">
        <v>3</v>
      </c>
      <c r="R15" s="26" t="n">
        <v>33</v>
      </c>
      <c r="S15" s="27" t="n">
        <v>35</v>
      </c>
      <c r="T15" s="26" t="n">
        <v>2</v>
      </c>
      <c r="U15" s="27" t="s">
        <v>33</v>
      </c>
      <c r="V15" s="26" t="n">
        <v>1</v>
      </c>
      <c r="W15" s="27" t="n">
        <v>12</v>
      </c>
      <c r="X15" s="26" t="n">
        <v>1</v>
      </c>
      <c r="Y15" s="27" t="n">
        <v>2</v>
      </c>
      <c r="Z15" s="29" t="s">
        <v>33</v>
      </c>
      <c r="AA15" s="52" t="s">
        <v>38</v>
      </c>
    </row>
    <row r="16" s="16" customFormat="true" ht="11.25" hidden="false" customHeight="false" outlineLevel="0" collapsed="false">
      <c r="A16" s="50" t="s">
        <v>39</v>
      </c>
      <c r="B16" s="28" t="n">
        <v>34</v>
      </c>
      <c r="C16" s="51" t="n">
        <v>3</v>
      </c>
      <c r="D16" s="26" t="s">
        <v>33</v>
      </c>
      <c r="E16" s="27" t="s">
        <v>33</v>
      </c>
      <c r="F16" s="26" t="s">
        <v>33</v>
      </c>
      <c r="G16" s="27" t="n">
        <v>1</v>
      </c>
      <c r="H16" s="26" t="n">
        <v>3</v>
      </c>
      <c r="I16" s="27" t="s">
        <v>33</v>
      </c>
      <c r="J16" s="26" t="s">
        <v>33</v>
      </c>
      <c r="K16" s="27" t="s">
        <v>33</v>
      </c>
      <c r="L16" s="26" t="s">
        <v>33</v>
      </c>
      <c r="M16" s="27" t="s">
        <v>33</v>
      </c>
      <c r="N16" s="27" t="s">
        <v>33</v>
      </c>
      <c r="O16" s="51" t="s">
        <v>33</v>
      </c>
      <c r="P16" s="28" t="n">
        <v>1</v>
      </c>
      <c r="Q16" s="27" t="s">
        <v>33</v>
      </c>
      <c r="R16" s="26" t="n">
        <v>14</v>
      </c>
      <c r="S16" s="27" t="n">
        <v>9</v>
      </c>
      <c r="T16" s="26" t="s">
        <v>33</v>
      </c>
      <c r="U16" s="27" t="s">
        <v>33</v>
      </c>
      <c r="V16" s="26" t="s">
        <v>33</v>
      </c>
      <c r="W16" s="27" t="n">
        <v>2</v>
      </c>
      <c r="X16" s="26" t="s">
        <v>33</v>
      </c>
      <c r="Y16" s="27" t="n">
        <v>1</v>
      </c>
      <c r="Z16" s="29" t="s">
        <v>33</v>
      </c>
      <c r="AA16" s="52" t="s">
        <v>39</v>
      </c>
    </row>
    <row r="17" s="16" customFormat="true" ht="11.25" hidden="false" customHeight="false" outlineLevel="0" collapsed="false">
      <c r="A17" s="50" t="s">
        <v>40</v>
      </c>
      <c r="B17" s="28" t="n">
        <v>3</v>
      </c>
      <c r="C17" s="51" t="n">
        <v>2</v>
      </c>
      <c r="D17" s="26" t="s">
        <v>33</v>
      </c>
      <c r="E17" s="27" t="s">
        <v>33</v>
      </c>
      <c r="F17" s="26" t="s">
        <v>33</v>
      </c>
      <c r="G17" s="27" t="s">
        <v>33</v>
      </c>
      <c r="H17" s="26" t="s">
        <v>33</v>
      </c>
      <c r="I17" s="27" t="s">
        <v>33</v>
      </c>
      <c r="J17" s="26" t="s">
        <v>33</v>
      </c>
      <c r="K17" s="27" t="s">
        <v>33</v>
      </c>
      <c r="L17" s="26" t="s">
        <v>33</v>
      </c>
      <c r="M17" s="27" t="s">
        <v>33</v>
      </c>
      <c r="N17" s="27" t="s">
        <v>33</v>
      </c>
      <c r="O17" s="51" t="s">
        <v>33</v>
      </c>
      <c r="P17" s="28" t="s">
        <v>33</v>
      </c>
      <c r="Q17" s="27" t="s">
        <v>33</v>
      </c>
      <c r="R17" s="26" t="n">
        <v>1</v>
      </c>
      <c r="S17" s="27" t="s">
        <v>33</v>
      </c>
      <c r="T17" s="26" t="s">
        <v>33</v>
      </c>
      <c r="U17" s="27" t="s">
        <v>33</v>
      </c>
      <c r="V17" s="26" t="s">
        <v>33</v>
      </c>
      <c r="W17" s="27" t="s">
        <v>33</v>
      </c>
      <c r="X17" s="26" t="s">
        <v>33</v>
      </c>
      <c r="Y17" s="27" t="s">
        <v>33</v>
      </c>
      <c r="Z17" s="29" t="s">
        <v>33</v>
      </c>
      <c r="AA17" s="52" t="s">
        <v>40</v>
      </c>
    </row>
    <row r="18" s="16" customFormat="true" ht="11.25" hidden="false" customHeight="false" outlineLevel="0" collapsed="false">
      <c r="A18" s="50" t="s">
        <v>41</v>
      </c>
      <c r="B18" s="28" t="n">
        <v>6</v>
      </c>
      <c r="C18" s="51" t="s">
        <v>33</v>
      </c>
      <c r="D18" s="26" t="s">
        <v>33</v>
      </c>
      <c r="E18" s="27" t="s">
        <v>33</v>
      </c>
      <c r="F18" s="26" t="s">
        <v>33</v>
      </c>
      <c r="G18" s="27" t="s">
        <v>33</v>
      </c>
      <c r="H18" s="26" t="n">
        <v>1</v>
      </c>
      <c r="I18" s="27" t="s">
        <v>33</v>
      </c>
      <c r="J18" s="26" t="s">
        <v>33</v>
      </c>
      <c r="K18" s="27" t="s">
        <v>33</v>
      </c>
      <c r="L18" s="26" t="s">
        <v>33</v>
      </c>
      <c r="M18" s="27" t="s">
        <v>33</v>
      </c>
      <c r="N18" s="27" t="s">
        <v>33</v>
      </c>
      <c r="O18" s="51" t="s">
        <v>33</v>
      </c>
      <c r="P18" s="28" t="s">
        <v>33</v>
      </c>
      <c r="Q18" s="27" t="s">
        <v>33</v>
      </c>
      <c r="R18" s="26" t="n">
        <v>4</v>
      </c>
      <c r="S18" s="27" t="s">
        <v>33</v>
      </c>
      <c r="T18" s="26" t="s">
        <v>33</v>
      </c>
      <c r="U18" s="27" t="s">
        <v>33</v>
      </c>
      <c r="V18" s="26" t="s">
        <v>33</v>
      </c>
      <c r="W18" s="27" t="s">
        <v>33</v>
      </c>
      <c r="X18" s="26" t="s">
        <v>33</v>
      </c>
      <c r="Y18" s="27" t="n">
        <v>1</v>
      </c>
      <c r="Z18" s="29" t="s">
        <v>33</v>
      </c>
      <c r="AA18" s="52" t="s">
        <v>41</v>
      </c>
    </row>
    <row r="19" s="16" customFormat="true" ht="11.25" hidden="false" customHeight="false" outlineLevel="0" collapsed="false">
      <c r="A19" s="50" t="s">
        <v>42</v>
      </c>
      <c r="B19" s="28" t="n">
        <v>18</v>
      </c>
      <c r="C19" s="51" t="n">
        <v>2</v>
      </c>
      <c r="D19" s="26" t="s">
        <v>33</v>
      </c>
      <c r="E19" s="27" t="s">
        <v>33</v>
      </c>
      <c r="F19" s="26" t="s">
        <v>33</v>
      </c>
      <c r="G19" s="27" t="n">
        <v>1</v>
      </c>
      <c r="H19" s="26" t="s">
        <v>33</v>
      </c>
      <c r="I19" s="27" t="s">
        <v>33</v>
      </c>
      <c r="J19" s="26" t="s">
        <v>33</v>
      </c>
      <c r="K19" s="27" t="s">
        <v>33</v>
      </c>
      <c r="L19" s="26" t="s">
        <v>33</v>
      </c>
      <c r="M19" s="27" t="s">
        <v>33</v>
      </c>
      <c r="N19" s="27" t="s">
        <v>33</v>
      </c>
      <c r="O19" s="51" t="s">
        <v>33</v>
      </c>
      <c r="P19" s="28" t="s">
        <v>33</v>
      </c>
      <c r="Q19" s="27" t="s">
        <v>33</v>
      </c>
      <c r="R19" s="26" t="n">
        <v>1</v>
      </c>
      <c r="S19" s="27" t="n">
        <v>3</v>
      </c>
      <c r="T19" s="26" t="n">
        <v>3</v>
      </c>
      <c r="U19" s="27" t="s">
        <v>33</v>
      </c>
      <c r="V19" s="26" t="s">
        <v>33</v>
      </c>
      <c r="W19" s="27" t="n">
        <v>5</v>
      </c>
      <c r="X19" s="26" t="n">
        <v>1</v>
      </c>
      <c r="Y19" s="27" t="n">
        <v>2</v>
      </c>
      <c r="Z19" s="29" t="s">
        <v>33</v>
      </c>
      <c r="AA19" s="52" t="s">
        <v>42</v>
      </c>
    </row>
    <row r="20" s="16" customFormat="true" ht="11.25" hidden="false" customHeight="false" outlineLevel="0" collapsed="false">
      <c r="A20" s="50" t="s">
        <v>43</v>
      </c>
      <c r="B20" s="28" t="n">
        <v>26</v>
      </c>
      <c r="C20" s="51" t="n">
        <v>3</v>
      </c>
      <c r="D20" s="26" t="s">
        <v>33</v>
      </c>
      <c r="E20" s="27" t="s">
        <v>33</v>
      </c>
      <c r="F20" s="26" t="n">
        <v>1</v>
      </c>
      <c r="G20" s="27" t="n">
        <v>2</v>
      </c>
      <c r="H20" s="26" t="s">
        <v>33</v>
      </c>
      <c r="I20" s="27" t="n">
        <v>2</v>
      </c>
      <c r="J20" s="26" t="s">
        <v>33</v>
      </c>
      <c r="K20" s="27" t="s">
        <v>33</v>
      </c>
      <c r="L20" s="26" t="n">
        <v>2</v>
      </c>
      <c r="M20" s="27" t="s">
        <v>33</v>
      </c>
      <c r="N20" s="27" t="s">
        <v>33</v>
      </c>
      <c r="O20" s="51" t="n">
        <v>1</v>
      </c>
      <c r="P20" s="28" t="n">
        <v>2</v>
      </c>
      <c r="Q20" s="27" t="s">
        <v>33</v>
      </c>
      <c r="R20" s="26" t="n">
        <v>2</v>
      </c>
      <c r="S20" s="27" t="n">
        <v>5</v>
      </c>
      <c r="T20" s="26" t="s">
        <v>33</v>
      </c>
      <c r="U20" s="27" t="s">
        <v>33</v>
      </c>
      <c r="V20" s="26" t="s">
        <v>33</v>
      </c>
      <c r="W20" s="27" t="n">
        <v>6</v>
      </c>
      <c r="X20" s="26" t="s">
        <v>33</v>
      </c>
      <c r="Y20" s="27" t="s">
        <v>33</v>
      </c>
      <c r="Z20" s="29" t="s">
        <v>33</v>
      </c>
      <c r="AA20" s="52" t="s">
        <v>43</v>
      </c>
    </row>
    <row r="21" s="53" customFormat="true" ht="10.5" hidden="false" customHeight="false" outlineLevel="0" collapsed="false">
      <c r="A21" s="50" t="s">
        <v>44</v>
      </c>
      <c r="B21" s="28" t="n">
        <v>1</v>
      </c>
      <c r="C21" s="51" t="n">
        <v>1</v>
      </c>
      <c r="D21" s="26" t="s">
        <v>33</v>
      </c>
      <c r="E21" s="27" t="s">
        <v>33</v>
      </c>
      <c r="F21" s="26" t="s">
        <v>33</v>
      </c>
      <c r="G21" s="27" t="s">
        <v>33</v>
      </c>
      <c r="H21" s="26" t="s">
        <v>33</v>
      </c>
      <c r="I21" s="27" t="s">
        <v>33</v>
      </c>
      <c r="J21" s="26" t="s">
        <v>33</v>
      </c>
      <c r="K21" s="27" t="s">
        <v>33</v>
      </c>
      <c r="L21" s="26" t="s">
        <v>33</v>
      </c>
      <c r="M21" s="27" t="s">
        <v>33</v>
      </c>
      <c r="N21" s="27" t="s">
        <v>33</v>
      </c>
      <c r="O21" s="51" t="s">
        <v>33</v>
      </c>
      <c r="P21" s="28" t="s">
        <v>33</v>
      </c>
      <c r="Q21" s="27" t="s">
        <v>33</v>
      </c>
      <c r="R21" s="26" t="s">
        <v>33</v>
      </c>
      <c r="S21" s="27" t="s">
        <v>33</v>
      </c>
      <c r="T21" s="26" t="s">
        <v>33</v>
      </c>
      <c r="U21" s="27" t="s">
        <v>33</v>
      </c>
      <c r="V21" s="26" t="s">
        <v>33</v>
      </c>
      <c r="W21" s="27" t="s">
        <v>33</v>
      </c>
      <c r="X21" s="26" t="s">
        <v>33</v>
      </c>
      <c r="Y21" s="27" t="s">
        <v>33</v>
      </c>
      <c r="Z21" s="29" t="s">
        <v>33</v>
      </c>
      <c r="AA21" s="52" t="s">
        <v>44</v>
      </c>
    </row>
    <row r="22" s="53" customFormat="true" ht="10.5" hidden="false" customHeight="false" outlineLevel="0" collapsed="false">
      <c r="A22" s="50" t="s">
        <v>45</v>
      </c>
      <c r="B22" s="28" t="n">
        <v>65</v>
      </c>
      <c r="C22" s="51" t="n">
        <v>4</v>
      </c>
      <c r="D22" s="26" t="s">
        <v>33</v>
      </c>
      <c r="E22" s="27" t="s">
        <v>33</v>
      </c>
      <c r="F22" s="26" t="s">
        <v>33</v>
      </c>
      <c r="G22" s="27" t="n">
        <v>2</v>
      </c>
      <c r="H22" s="26" t="s">
        <v>33</v>
      </c>
      <c r="I22" s="27" t="s">
        <v>33</v>
      </c>
      <c r="J22" s="26" t="s">
        <v>33</v>
      </c>
      <c r="K22" s="27" t="s">
        <v>33</v>
      </c>
      <c r="L22" s="26" t="n">
        <v>1</v>
      </c>
      <c r="M22" s="27" t="s">
        <v>33</v>
      </c>
      <c r="N22" s="27" t="n">
        <v>1</v>
      </c>
      <c r="O22" s="51" t="n">
        <v>2</v>
      </c>
      <c r="P22" s="28" t="n">
        <v>4</v>
      </c>
      <c r="Q22" s="27" t="s">
        <v>33</v>
      </c>
      <c r="R22" s="26" t="n">
        <v>17</v>
      </c>
      <c r="S22" s="27" t="n">
        <v>13</v>
      </c>
      <c r="T22" s="26" t="n">
        <v>1</v>
      </c>
      <c r="U22" s="27" t="s">
        <v>33</v>
      </c>
      <c r="V22" s="26" t="s">
        <v>33</v>
      </c>
      <c r="W22" s="27" t="n">
        <v>9</v>
      </c>
      <c r="X22" s="26" t="n">
        <v>1</v>
      </c>
      <c r="Y22" s="27" t="n">
        <v>10</v>
      </c>
      <c r="Z22" s="29" t="s">
        <v>33</v>
      </c>
      <c r="AA22" s="52" t="s">
        <v>45</v>
      </c>
    </row>
    <row r="23" s="53" customFormat="true" ht="10.5" hidden="false" customHeight="false" outlineLevel="0" collapsed="false">
      <c r="A23" s="50" t="s">
        <v>46</v>
      </c>
      <c r="B23" s="28" t="n">
        <v>37</v>
      </c>
      <c r="C23" s="51" t="n">
        <v>8</v>
      </c>
      <c r="D23" s="26" t="n">
        <v>4</v>
      </c>
      <c r="E23" s="27" t="s">
        <v>33</v>
      </c>
      <c r="F23" s="26" t="s">
        <v>33</v>
      </c>
      <c r="G23" s="27" t="s">
        <v>33</v>
      </c>
      <c r="H23" s="26" t="s">
        <v>33</v>
      </c>
      <c r="I23" s="27" t="n">
        <v>1</v>
      </c>
      <c r="J23" s="26" t="s">
        <v>33</v>
      </c>
      <c r="K23" s="27" t="s">
        <v>33</v>
      </c>
      <c r="L23" s="26" t="s">
        <v>33</v>
      </c>
      <c r="M23" s="27" t="s">
        <v>33</v>
      </c>
      <c r="N23" s="27" t="s">
        <v>33</v>
      </c>
      <c r="O23" s="51" t="s">
        <v>33</v>
      </c>
      <c r="P23" s="28" t="s">
        <v>33</v>
      </c>
      <c r="Q23" s="27" t="s">
        <v>33</v>
      </c>
      <c r="R23" s="26" t="n">
        <v>4</v>
      </c>
      <c r="S23" s="27" t="n">
        <v>6</v>
      </c>
      <c r="T23" s="26" t="n">
        <v>1</v>
      </c>
      <c r="U23" s="27" t="s">
        <v>33</v>
      </c>
      <c r="V23" s="26" t="s">
        <v>33</v>
      </c>
      <c r="W23" s="27" t="n">
        <v>13</v>
      </c>
      <c r="X23" s="26" t="s">
        <v>33</v>
      </c>
      <c r="Y23" s="27" t="s">
        <v>33</v>
      </c>
      <c r="Z23" s="29" t="s">
        <v>33</v>
      </c>
      <c r="AA23" s="52" t="s">
        <v>46</v>
      </c>
    </row>
    <row r="24" s="54" customFormat="true" ht="10.5" hidden="false" customHeight="false" outlineLevel="0" collapsed="false">
      <c r="A24" s="50" t="s">
        <v>47</v>
      </c>
      <c r="B24" s="28" t="n">
        <v>18</v>
      </c>
      <c r="C24" s="51" t="n">
        <v>3</v>
      </c>
      <c r="D24" s="26" t="s">
        <v>33</v>
      </c>
      <c r="E24" s="27" t="n">
        <v>1</v>
      </c>
      <c r="F24" s="26" t="s">
        <v>33</v>
      </c>
      <c r="G24" s="27" t="s">
        <v>33</v>
      </c>
      <c r="H24" s="26" t="s">
        <v>33</v>
      </c>
      <c r="I24" s="27" t="s">
        <v>33</v>
      </c>
      <c r="J24" s="26" t="s">
        <v>33</v>
      </c>
      <c r="K24" s="27" t="s">
        <v>33</v>
      </c>
      <c r="L24" s="26" t="n">
        <v>1</v>
      </c>
      <c r="M24" s="27" t="s">
        <v>33</v>
      </c>
      <c r="N24" s="27" t="s">
        <v>33</v>
      </c>
      <c r="O24" s="51" t="n">
        <v>3</v>
      </c>
      <c r="P24" s="28" t="s">
        <v>33</v>
      </c>
      <c r="Q24" s="27" t="n">
        <v>1</v>
      </c>
      <c r="R24" s="26" t="n">
        <v>3</v>
      </c>
      <c r="S24" s="27" t="n">
        <v>2</v>
      </c>
      <c r="T24" s="26" t="s">
        <v>33</v>
      </c>
      <c r="U24" s="27" t="s">
        <v>33</v>
      </c>
      <c r="V24" s="26" t="s">
        <v>33</v>
      </c>
      <c r="W24" s="27" t="n">
        <v>4</v>
      </c>
      <c r="X24" s="26" t="s">
        <v>33</v>
      </c>
      <c r="Y24" s="27" t="s">
        <v>33</v>
      </c>
      <c r="Z24" s="29" t="s">
        <v>33</v>
      </c>
      <c r="AA24" s="52" t="s">
        <v>47</v>
      </c>
    </row>
    <row r="25" s="55" customFormat="true" ht="10.5" hidden="false" customHeight="false" outlineLevel="0" collapsed="false">
      <c r="A25" s="50" t="s">
        <v>48</v>
      </c>
      <c r="B25" s="28" t="n">
        <v>2</v>
      </c>
      <c r="C25" s="51" t="n">
        <v>1</v>
      </c>
      <c r="D25" s="26" t="s">
        <v>33</v>
      </c>
      <c r="E25" s="27" t="s">
        <v>33</v>
      </c>
      <c r="F25" s="26" t="s">
        <v>33</v>
      </c>
      <c r="G25" s="27" t="s">
        <v>33</v>
      </c>
      <c r="H25" s="26" t="s">
        <v>33</v>
      </c>
      <c r="I25" s="27" t="s">
        <v>33</v>
      </c>
      <c r="J25" s="26" t="n">
        <v>1</v>
      </c>
      <c r="K25" s="27" t="s">
        <v>33</v>
      </c>
      <c r="L25" s="26" t="s">
        <v>33</v>
      </c>
      <c r="M25" s="27" t="s">
        <v>33</v>
      </c>
      <c r="N25" s="27" t="s">
        <v>33</v>
      </c>
      <c r="O25" s="51" t="s">
        <v>33</v>
      </c>
      <c r="P25" s="28" t="s">
        <v>33</v>
      </c>
      <c r="Q25" s="27" t="s">
        <v>33</v>
      </c>
      <c r="R25" s="26" t="s">
        <v>33</v>
      </c>
      <c r="S25" s="27" t="s">
        <v>33</v>
      </c>
      <c r="T25" s="26" t="s">
        <v>33</v>
      </c>
      <c r="U25" s="27" t="s">
        <v>33</v>
      </c>
      <c r="V25" s="26" t="s">
        <v>33</v>
      </c>
      <c r="W25" s="27" t="s">
        <v>33</v>
      </c>
      <c r="X25" s="26" t="s">
        <v>33</v>
      </c>
      <c r="Y25" s="27" t="s">
        <v>33</v>
      </c>
      <c r="Z25" s="29" t="s">
        <v>33</v>
      </c>
      <c r="AA25" s="52" t="s">
        <v>48</v>
      </c>
    </row>
    <row r="26" s="16" customFormat="true" ht="11.25" hidden="false" customHeight="false" outlineLevel="0" collapsed="false">
      <c r="A26" s="50" t="s">
        <v>49</v>
      </c>
      <c r="B26" s="28" t="n">
        <v>62</v>
      </c>
      <c r="C26" s="51" t="n">
        <v>5</v>
      </c>
      <c r="D26" s="26" t="s">
        <v>33</v>
      </c>
      <c r="E26" s="27" t="s">
        <v>33</v>
      </c>
      <c r="F26" s="26" t="n">
        <v>1</v>
      </c>
      <c r="G26" s="27" t="n">
        <v>1</v>
      </c>
      <c r="H26" s="26" t="n">
        <v>1</v>
      </c>
      <c r="I26" s="27" t="n">
        <v>1</v>
      </c>
      <c r="J26" s="26" t="n">
        <v>4</v>
      </c>
      <c r="K26" s="27" t="s">
        <v>33</v>
      </c>
      <c r="L26" s="26" t="n">
        <v>3</v>
      </c>
      <c r="M26" s="27" t="n">
        <v>1</v>
      </c>
      <c r="N26" s="27" t="s">
        <v>33</v>
      </c>
      <c r="O26" s="51" t="n">
        <v>2</v>
      </c>
      <c r="P26" s="28" t="n">
        <v>5</v>
      </c>
      <c r="Q26" s="27" t="s">
        <v>33</v>
      </c>
      <c r="R26" s="26" t="n">
        <v>10</v>
      </c>
      <c r="S26" s="27" t="n">
        <v>17</v>
      </c>
      <c r="T26" s="26" t="n">
        <v>1</v>
      </c>
      <c r="U26" s="27" t="s">
        <v>33</v>
      </c>
      <c r="V26" s="26" t="s">
        <v>33</v>
      </c>
      <c r="W26" s="27" t="n">
        <v>9</v>
      </c>
      <c r="X26" s="26" t="n">
        <v>1</v>
      </c>
      <c r="Y26" s="27" t="s">
        <v>33</v>
      </c>
      <c r="Z26" s="29" t="s">
        <v>33</v>
      </c>
      <c r="AA26" s="52" t="s">
        <v>49</v>
      </c>
    </row>
    <row r="27" s="16" customFormat="true" ht="11.25" hidden="false" customHeight="false" outlineLevel="0" collapsed="false">
      <c r="A27" s="50" t="s">
        <v>50</v>
      </c>
      <c r="B27" s="28" t="n">
        <v>1</v>
      </c>
      <c r="C27" s="51" t="n">
        <v>1</v>
      </c>
      <c r="D27" s="26" t="s">
        <v>33</v>
      </c>
      <c r="E27" s="27" t="s">
        <v>33</v>
      </c>
      <c r="F27" s="26" t="s">
        <v>33</v>
      </c>
      <c r="G27" s="27" t="s">
        <v>33</v>
      </c>
      <c r="H27" s="26" t="s">
        <v>33</v>
      </c>
      <c r="I27" s="27" t="s">
        <v>33</v>
      </c>
      <c r="J27" s="26" t="s">
        <v>33</v>
      </c>
      <c r="K27" s="27" t="s">
        <v>33</v>
      </c>
      <c r="L27" s="26" t="s">
        <v>33</v>
      </c>
      <c r="M27" s="27" t="s">
        <v>33</v>
      </c>
      <c r="N27" s="27" t="s">
        <v>33</v>
      </c>
      <c r="O27" s="51" t="s">
        <v>33</v>
      </c>
      <c r="P27" s="28" t="s">
        <v>33</v>
      </c>
      <c r="Q27" s="27" t="s">
        <v>33</v>
      </c>
      <c r="R27" s="26" t="s">
        <v>33</v>
      </c>
      <c r="S27" s="27" t="s">
        <v>33</v>
      </c>
      <c r="T27" s="26" t="s">
        <v>33</v>
      </c>
      <c r="U27" s="27" t="s">
        <v>33</v>
      </c>
      <c r="V27" s="26" t="s">
        <v>33</v>
      </c>
      <c r="W27" s="27" t="s">
        <v>33</v>
      </c>
      <c r="X27" s="26" t="s">
        <v>33</v>
      </c>
      <c r="Y27" s="27" t="s">
        <v>33</v>
      </c>
      <c r="Z27" s="29" t="s">
        <v>33</v>
      </c>
      <c r="AA27" s="52" t="s">
        <v>50</v>
      </c>
    </row>
    <row r="28" s="16" customFormat="true" ht="11.25" hidden="false" customHeight="false" outlineLevel="0" collapsed="false">
      <c r="A28" s="50" t="s">
        <v>51</v>
      </c>
      <c r="B28" s="28" t="n">
        <v>4</v>
      </c>
      <c r="C28" s="51" t="n">
        <v>2</v>
      </c>
      <c r="D28" s="26" t="s">
        <v>33</v>
      </c>
      <c r="E28" s="27" t="s">
        <v>33</v>
      </c>
      <c r="F28" s="26" t="s">
        <v>33</v>
      </c>
      <c r="G28" s="27" t="s">
        <v>33</v>
      </c>
      <c r="H28" s="26" t="s">
        <v>33</v>
      </c>
      <c r="I28" s="27" t="s">
        <v>33</v>
      </c>
      <c r="J28" s="26" t="n">
        <v>1</v>
      </c>
      <c r="K28" s="27" t="s">
        <v>33</v>
      </c>
      <c r="L28" s="26" t="s">
        <v>33</v>
      </c>
      <c r="M28" s="27" t="s">
        <v>33</v>
      </c>
      <c r="N28" s="27" t="s">
        <v>33</v>
      </c>
      <c r="O28" s="51" t="s">
        <v>33</v>
      </c>
      <c r="P28" s="28" t="s">
        <v>33</v>
      </c>
      <c r="Q28" s="27" t="s">
        <v>33</v>
      </c>
      <c r="R28" s="26" t="s">
        <v>33</v>
      </c>
      <c r="S28" s="27" t="s">
        <v>33</v>
      </c>
      <c r="T28" s="26" t="s">
        <v>33</v>
      </c>
      <c r="U28" s="27" t="s">
        <v>33</v>
      </c>
      <c r="V28" s="26" t="s">
        <v>33</v>
      </c>
      <c r="W28" s="27" t="n">
        <v>1</v>
      </c>
      <c r="X28" s="26" t="s">
        <v>33</v>
      </c>
      <c r="Y28" s="27" t="s">
        <v>33</v>
      </c>
      <c r="Z28" s="29" t="s">
        <v>33</v>
      </c>
      <c r="AA28" s="52" t="s">
        <v>51</v>
      </c>
    </row>
    <row r="29" s="16" customFormat="true" ht="11.2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6"/>
    </row>
    <row r="30" s="16" customFormat="true" ht="11.25" hidden="false" customHeight="false" outlineLevel="0" collapsed="false">
      <c r="A30" s="58" t="s">
        <v>52</v>
      </c>
      <c r="B30" s="58"/>
      <c r="C30" s="59"/>
      <c r="D30" s="60"/>
      <c r="E30" s="60"/>
      <c r="F30" s="60"/>
      <c r="G30" s="60"/>
      <c r="H30" s="60"/>
      <c r="I30" s="60"/>
      <c r="J30" s="60"/>
      <c r="K30" s="61"/>
      <c r="L30" s="60"/>
      <c r="M30" s="61"/>
      <c r="N30" s="61"/>
      <c r="O30" s="60"/>
      <c r="P30" s="62"/>
      <c r="Q30" s="60"/>
      <c r="R30" s="60"/>
      <c r="S30" s="60"/>
      <c r="T30" s="60"/>
      <c r="U30" s="60"/>
      <c r="V30" s="60"/>
      <c r="W30" s="60"/>
      <c r="X30" s="60"/>
      <c r="Y30" s="60"/>
      <c r="Z30" s="63" t="s">
        <v>53</v>
      </c>
      <c r="AA30" s="64"/>
    </row>
    <row r="31" s="16" customFormat="true" ht="11.25" hidden="false" customHeight="false" outlineLevel="0" collapsed="false">
      <c r="A31" s="23" t="s">
        <v>32</v>
      </c>
      <c r="B31" s="24" t="n">
        <v>15573</v>
      </c>
      <c r="C31" s="25" t="n">
        <v>1516</v>
      </c>
      <c r="D31" s="26" t="s">
        <v>54</v>
      </c>
      <c r="E31" s="27" t="n">
        <v>60</v>
      </c>
      <c r="F31" s="26" t="s">
        <v>54</v>
      </c>
      <c r="G31" s="27" t="n">
        <v>134</v>
      </c>
      <c r="H31" s="26" t="n">
        <v>515</v>
      </c>
      <c r="I31" s="27" t="n">
        <v>351</v>
      </c>
      <c r="J31" s="26" t="n">
        <v>107</v>
      </c>
      <c r="K31" s="27" t="s">
        <v>33</v>
      </c>
      <c r="L31" s="26" t="n">
        <v>196</v>
      </c>
      <c r="M31" s="27" t="n">
        <v>890</v>
      </c>
      <c r="N31" s="27" t="s">
        <v>33</v>
      </c>
      <c r="O31" s="27" t="n">
        <v>890</v>
      </c>
      <c r="P31" s="28" t="n">
        <v>2253</v>
      </c>
      <c r="Q31" s="27" t="s">
        <v>54</v>
      </c>
      <c r="R31" s="26" t="n">
        <v>2064</v>
      </c>
      <c r="S31" s="27" t="n">
        <v>2929</v>
      </c>
      <c r="T31" s="26" t="n">
        <v>198</v>
      </c>
      <c r="U31" s="27" t="s">
        <v>54</v>
      </c>
      <c r="V31" s="26" t="s">
        <v>54</v>
      </c>
      <c r="W31" s="27" t="n">
        <v>2827</v>
      </c>
      <c r="X31" s="26" t="s">
        <v>54</v>
      </c>
      <c r="Y31" s="27" t="n">
        <v>224</v>
      </c>
      <c r="Z31" s="29" t="n">
        <v>419</v>
      </c>
      <c r="AA31" s="30" t="n">
        <v>14</v>
      </c>
    </row>
    <row r="32" s="16" customFormat="true" ht="11.25" hidden="false" customHeight="false" outlineLevel="0" collapsed="false">
      <c r="A32" s="31" t="n">
        <v>15</v>
      </c>
      <c r="B32" s="24" t="n">
        <v>15518</v>
      </c>
      <c r="C32" s="25" t="n">
        <v>1548</v>
      </c>
      <c r="D32" s="26" t="s">
        <v>54</v>
      </c>
      <c r="E32" s="27" t="n">
        <v>37</v>
      </c>
      <c r="F32" s="26" t="s">
        <v>54</v>
      </c>
      <c r="G32" s="27" t="n">
        <v>139</v>
      </c>
      <c r="H32" s="26" t="n">
        <v>470</v>
      </c>
      <c r="I32" s="27" t="n">
        <v>348</v>
      </c>
      <c r="J32" s="26" t="n">
        <v>121</v>
      </c>
      <c r="K32" s="27" t="s">
        <v>33</v>
      </c>
      <c r="L32" s="26" t="n">
        <v>303</v>
      </c>
      <c r="M32" s="27" t="s">
        <v>33</v>
      </c>
      <c r="N32" s="27" t="s">
        <v>33</v>
      </c>
      <c r="O32" s="27" t="n">
        <v>946</v>
      </c>
      <c r="P32" s="28" t="n">
        <v>2108</v>
      </c>
      <c r="Q32" s="27" t="s">
        <v>54</v>
      </c>
      <c r="R32" s="26" t="n">
        <v>1995</v>
      </c>
      <c r="S32" s="27" t="n">
        <v>2890</v>
      </c>
      <c r="T32" s="26" t="n">
        <v>204</v>
      </c>
      <c r="U32" s="27" t="s">
        <v>54</v>
      </c>
      <c r="V32" s="26" t="s">
        <v>54</v>
      </c>
      <c r="W32" s="27" t="n">
        <v>2819</v>
      </c>
      <c r="X32" s="26" t="s">
        <v>54</v>
      </c>
      <c r="Y32" s="27" t="n">
        <v>235</v>
      </c>
      <c r="Z32" s="29" t="n">
        <v>1355</v>
      </c>
      <c r="AA32" s="30" t="n">
        <v>15</v>
      </c>
    </row>
    <row r="33" s="16" customFormat="true" ht="11.25" hidden="false" customHeight="false" outlineLevel="0" collapsed="false">
      <c r="A33" s="31" t="n">
        <v>16</v>
      </c>
      <c r="B33" s="24" t="n">
        <v>16597</v>
      </c>
      <c r="C33" s="25" t="n">
        <v>1495</v>
      </c>
      <c r="D33" s="26" t="n">
        <v>10</v>
      </c>
      <c r="E33" s="27" t="n">
        <v>39</v>
      </c>
      <c r="F33" s="26" t="n">
        <v>857</v>
      </c>
      <c r="G33" s="27" t="n">
        <v>147</v>
      </c>
      <c r="H33" s="26" t="n">
        <v>481</v>
      </c>
      <c r="I33" s="27" t="n">
        <v>309</v>
      </c>
      <c r="J33" s="26" t="n">
        <v>108</v>
      </c>
      <c r="K33" s="27" t="s">
        <v>33</v>
      </c>
      <c r="L33" s="26" t="n">
        <v>317</v>
      </c>
      <c r="M33" s="27" t="s">
        <v>33</v>
      </c>
      <c r="N33" s="27" t="n">
        <v>5</v>
      </c>
      <c r="O33" s="27" t="n">
        <v>1136</v>
      </c>
      <c r="P33" s="28" t="n">
        <v>2264</v>
      </c>
      <c r="Q33" s="27" t="n">
        <v>37</v>
      </c>
      <c r="R33" s="26" t="n">
        <v>2054</v>
      </c>
      <c r="S33" s="27" t="n">
        <v>3048</v>
      </c>
      <c r="T33" s="26" t="n">
        <v>156</v>
      </c>
      <c r="U33" s="27" t="n">
        <v>65</v>
      </c>
      <c r="V33" s="26" t="n">
        <v>70</v>
      </c>
      <c r="W33" s="27" t="n">
        <v>3222</v>
      </c>
      <c r="X33" s="26" t="n">
        <v>387</v>
      </c>
      <c r="Y33" s="27" t="n">
        <v>390</v>
      </c>
      <c r="Z33" s="29" t="s">
        <v>33</v>
      </c>
      <c r="AA33" s="30" t="n">
        <v>16</v>
      </c>
    </row>
    <row r="34" s="16" customFormat="true" ht="11.25" hidden="false" customHeight="false" outlineLevel="0" collapsed="false">
      <c r="A34" s="31" t="n">
        <v>17</v>
      </c>
      <c r="B34" s="24" t="n">
        <v>19423</v>
      </c>
      <c r="C34" s="25" t="n">
        <v>1733</v>
      </c>
      <c r="D34" s="26" t="n">
        <v>96</v>
      </c>
      <c r="E34" s="27" t="n">
        <v>36</v>
      </c>
      <c r="F34" s="26" t="n">
        <v>901</v>
      </c>
      <c r="G34" s="27" t="n">
        <v>155</v>
      </c>
      <c r="H34" s="26" t="n">
        <v>501</v>
      </c>
      <c r="I34" s="27" t="n">
        <v>345</v>
      </c>
      <c r="J34" s="26" t="n">
        <v>195</v>
      </c>
      <c r="K34" s="27" t="s">
        <v>33</v>
      </c>
      <c r="L34" s="26" t="n">
        <v>356</v>
      </c>
      <c r="M34" s="27" t="n">
        <v>5</v>
      </c>
      <c r="N34" s="27" t="n">
        <v>4</v>
      </c>
      <c r="O34" s="27" t="n">
        <v>1243</v>
      </c>
      <c r="P34" s="28" t="n">
        <v>2305</v>
      </c>
      <c r="Q34" s="27" t="n">
        <v>99</v>
      </c>
      <c r="R34" s="26" t="n">
        <v>2428</v>
      </c>
      <c r="S34" s="27" t="n">
        <v>3474</v>
      </c>
      <c r="T34" s="26" t="n">
        <v>195</v>
      </c>
      <c r="U34" s="27" t="s">
        <v>33</v>
      </c>
      <c r="V34" s="26" t="n">
        <v>70</v>
      </c>
      <c r="W34" s="27" t="n">
        <v>4259</v>
      </c>
      <c r="X34" s="26" t="n">
        <v>633</v>
      </c>
      <c r="Y34" s="27" t="n">
        <v>390</v>
      </c>
      <c r="Z34" s="29" t="s">
        <v>33</v>
      </c>
      <c r="AA34" s="32" t="n">
        <v>17</v>
      </c>
    </row>
    <row r="35" s="16" customFormat="true" ht="11.25" hidden="false" customHeight="false" outlineLevel="0" collapsed="false">
      <c r="A35" s="65" t="n">
        <v>18</v>
      </c>
      <c r="B35" s="34" t="n">
        <v>19713</v>
      </c>
      <c r="C35" s="35" t="n">
        <v>1752</v>
      </c>
      <c r="D35" s="36" t="n">
        <v>80</v>
      </c>
      <c r="E35" s="37" t="n">
        <v>34</v>
      </c>
      <c r="F35" s="38" t="n">
        <v>906</v>
      </c>
      <c r="G35" s="37" t="n">
        <v>145</v>
      </c>
      <c r="H35" s="38" t="n">
        <v>536</v>
      </c>
      <c r="I35" s="37" t="n">
        <v>343</v>
      </c>
      <c r="J35" s="38" t="n">
        <v>197</v>
      </c>
      <c r="K35" s="39" t="s">
        <v>33</v>
      </c>
      <c r="L35" s="38" t="n">
        <v>374</v>
      </c>
      <c r="M35" s="40" t="n">
        <v>6</v>
      </c>
      <c r="N35" s="40" t="n">
        <v>4</v>
      </c>
      <c r="O35" s="37" t="n">
        <v>1299</v>
      </c>
      <c r="P35" s="41" t="n">
        <v>2490</v>
      </c>
      <c r="Q35" s="40" t="n">
        <v>90</v>
      </c>
      <c r="R35" s="38" t="n">
        <v>2202</v>
      </c>
      <c r="S35" s="37" t="n">
        <v>3550</v>
      </c>
      <c r="T35" s="38" t="n">
        <v>211</v>
      </c>
      <c r="U35" s="40" t="s">
        <v>33</v>
      </c>
      <c r="V35" s="36" t="n">
        <v>86</v>
      </c>
      <c r="W35" s="37" t="n">
        <v>4535</v>
      </c>
      <c r="X35" s="38" t="n">
        <v>487</v>
      </c>
      <c r="Y35" s="37" t="n">
        <v>386</v>
      </c>
      <c r="Z35" s="36" t="s">
        <v>33</v>
      </c>
      <c r="AA35" s="42" t="n">
        <v>18</v>
      </c>
    </row>
    <row r="36" s="16" customFormat="true" ht="11.25" hidden="false" customHeight="false" outlineLevel="0" collapsed="false">
      <c r="A36" s="66"/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9"/>
    </row>
    <row r="37" s="16" customFormat="true" ht="11.25" hidden="false" customHeight="false" outlineLevel="0" collapsed="false">
      <c r="A37" s="50" t="s">
        <v>34</v>
      </c>
      <c r="B37" s="24" t="n">
        <v>5506</v>
      </c>
      <c r="C37" s="25" t="n">
        <v>309</v>
      </c>
      <c r="D37" s="26" t="n">
        <v>4</v>
      </c>
      <c r="E37" s="27" t="n">
        <v>16</v>
      </c>
      <c r="F37" s="26" t="s">
        <v>33</v>
      </c>
      <c r="G37" s="27" t="n">
        <v>21</v>
      </c>
      <c r="H37" s="26" t="n">
        <v>22</v>
      </c>
      <c r="I37" s="27" t="n">
        <v>92</v>
      </c>
      <c r="J37" s="26" t="n">
        <v>48</v>
      </c>
      <c r="K37" s="27" t="s">
        <v>33</v>
      </c>
      <c r="L37" s="26" t="s">
        <v>33</v>
      </c>
      <c r="M37" s="27" t="s">
        <v>33</v>
      </c>
      <c r="N37" s="27" t="s">
        <v>33</v>
      </c>
      <c r="O37" s="27" t="n">
        <v>20</v>
      </c>
      <c r="P37" s="70" t="n">
        <v>1563</v>
      </c>
      <c r="Q37" s="27" t="s">
        <v>33</v>
      </c>
      <c r="R37" s="26" t="n">
        <v>437</v>
      </c>
      <c r="S37" s="27" t="n">
        <v>966</v>
      </c>
      <c r="T37" s="26" t="n">
        <v>20</v>
      </c>
      <c r="U37" s="27" t="s">
        <v>33</v>
      </c>
      <c r="V37" s="26" t="s">
        <v>33</v>
      </c>
      <c r="W37" s="27" t="n">
        <v>1959</v>
      </c>
      <c r="X37" s="26" t="s">
        <v>33</v>
      </c>
      <c r="Y37" s="27" t="n">
        <v>29</v>
      </c>
      <c r="Z37" s="29" t="s">
        <v>33</v>
      </c>
      <c r="AA37" s="52" t="s">
        <v>34</v>
      </c>
    </row>
    <row r="38" s="16" customFormat="true" ht="11.25" hidden="false" customHeight="false" outlineLevel="0" collapsed="false">
      <c r="A38" s="50" t="s">
        <v>35</v>
      </c>
      <c r="B38" s="24" t="n">
        <v>603</v>
      </c>
      <c r="C38" s="25" t="n">
        <v>13</v>
      </c>
      <c r="D38" s="26" t="s">
        <v>33</v>
      </c>
      <c r="E38" s="27" t="s">
        <v>33</v>
      </c>
      <c r="F38" s="26" t="s">
        <v>33</v>
      </c>
      <c r="G38" s="27" t="s">
        <v>33</v>
      </c>
      <c r="H38" s="26" t="s">
        <v>33</v>
      </c>
      <c r="I38" s="27" t="s">
        <v>33</v>
      </c>
      <c r="J38" s="26" t="n">
        <v>19</v>
      </c>
      <c r="K38" s="27" t="s">
        <v>33</v>
      </c>
      <c r="L38" s="26" t="s">
        <v>33</v>
      </c>
      <c r="M38" s="27" t="s">
        <v>33</v>
      </c>
      <c r="N38" s="27" t="s">
        <v>33</v>
      </c>
      <c r="O38" s="27" t="n">
        <v>433</v>
      </c>
      <c r="P38" s="70" t="n">
        <v>21</v>
      </c>
      <c r="Q38" s="27" t="s">
        <v>33</v>
      </c>
      <c r="R38" s="26" t="s">
        <v>33</v>
      </c>
      <c r="S38" s="27" t="n">
        <v>68</v>
      </c>
      <c r="T38" s="26" t="s">
        <v>33</v>
      </c>
      <c r="U38" s="27" t="s">
        <v>33</v>
      </c>
      <c r="V38" s="26" t="s">
        <v>33</v>
      </c>
      <c r="W38" s="27" t="n">
        <v>49</v>
      </c>
      <c r="X38" s="26" t="s">
        <v>33</v>
      </c>
      <c r="Y38" s="27" t="s">
        <v>33</v>
      </c>
      <c r="Z38" s="29" t="s">
        <v>33</v>
      </c>
      <c r="AA38" s="52" t="s">
        <v>35</v>
      </c>
    </row>
    <row r="39" s="16" customFormat="true" ht="11.25" hidden="false" customHeight="false" outlineLevel="0" collapsed="false">
      <c r="A39" s="50" t="s">
        <v>36</v>
      </c>
      <c r="B39" s="24" t="n">
        <v>303</v>
      </c>
      <c r="C39" s="25" t="n">
        <v>18</v>
      </c>
      <c r="D39" s="26" t="s">
        <v>33</v>
      </c>
      <c r="E39" s="27" t="s">
        <v>33</v>
      </c>
      <c r="F39" s="26" t="s">
        <v>33</v>
      </c>
      <c r="G39" s="27" t="s">
        <v>33</v>
      </c>
      <c r="H39" s="26" t="s">
        <v>33</v>
      </c>
      <c r="I39" s="27" t="s">
        <v>33</v>
      </c>
      <c r="J39" s="26" t="s">
        <v>33</v>
      </c>
      <c r="K39" s="27" t="s">
        <v>33</v>
      </c>
      <c r="L39" s="26" t="s">
        <v>33</v>
      </c>
      <c r="M39" s="27" t="s">
        <v>33</v>
      </c>
      <c r="N39" s="27" t="s">
        <v>33</v>
      </c>
      <c r="O39" s="27" t="s">
        <v>33</v>
      </c>
      <c r="P39" s="70" t="n">
        <v>18</v>
      </c>
      <c r="Q39" s="27" t="s">
        <v>33</v>
      </c>
      <c r="R39" s="26" t="n">
        <v>38</v>
      </c>
      <c r="S39" s="27" t="n">
        <v>8</v>
      </c>
      <c r="T39" s="26" t="s">
        <v>33</v>
      </c>
      <c r="U39" s="27" t="s">
        <v>33</v>
      </c>
      <c r="V39" s="26" t="s">
        <v>33</v>
      </c>
      <c r="W39" s="27" t="n">
        <v>221</v>
      </c>
      <c r="X39" s="26" t="s">
        <v>33</v>
      </c>
      <c r="Y39" s="27" t="s">
        <v>33</v>
      </c>
      <c r="Z39" s="29" t="s">
        <v>33</v>
      </c>
      <c r="AA39" s="52" t="s">
        <v>36</v>
      </c>
    </row>
    <row r="40" s="16" customFormat="true" ht="11.25" hidden="false" customHeight="false" outlineLevel="0" collapsed="false">
      <c r="A40" s="50" t="s">
        <v>37</v>
      </c>
      <c r="B40" s="24" t="n">
        <v>405</v>
      </c>
      <c r="C40" s="25" t="n">
        <v>53</v>
      </c>
      <c r="D40" s="26" t="s">
        <v>33</v>
      </c>
      <c r="E40" s="27" t="n">
        <v>13</v>
      </c>
      <c r="F40" s="26" t="s">
        <v>33</v>
      </c>
      <c r="G40" s="27" t="s">
        <v>33</v>
      </c>
      <c r="H40" s="26" t="s">
        <v>33</v>
      </c>
      <c r="I40" s="27" t="n">
        <v>19</v>
      </c>
      <c r="J40" s="26" t="s">
        <v>33</v>
      </c>
      <c r="K40" s="27" t="s">
        <v>33</v>
      </c>
      <c r="L40" s="26" t="n">
        <v>15</v>
      </c>
      <c r="M40" s="27" t="s">
        <v>33</v>
      </c>
      <c r="N40" s="27" t="s">
        <v>33</v>
      </c>
      <c r="O40" s="27" t="n">
        <v>15</v>
      </c>
      <c r="P40" s="70" t="n">
        <v>5</v>
      </c>
      <c r="Q40" s="27" t="s">
        <v>33</v>
      </c>
      <c r="R40" s="26" t="n">
        <v>117</v>
      </c>
      <c r="S40" s="27" t="n">
        <v>34</v>
      </c>
      <c r="T40" s="26" t="n">
        <v>63</v>
      </c>
      <c r="U40" s="27" t="s">
        <v>33</v>
      </c>
      <c r="V40" s="26" t="s">
        <v>33</v>
      </c>
      <c r="W40" s="27" t="n">
        <v>29</v>
      </c>
      <c r="X40" s="26" t="s">
        <v>33</v>
      </c>
      <c r="Y40" s="27" t="n">
        <v>42</v>
      </c>
      <c r="Z40" s="29" t="s">
        <v>33</v>
      </c>
      <c r="AA40" s="52" t="s">
        <v>37</v>
      </c>
    </row>
    <row r="41" s="16" customFormat="true" ht="11.25" hidden="false" customHeight="false" outlineLevel="0" collapsed="false">
      <c r="A41" s="50" t="s">
        <v>38</v>
      </c>
      <c r="B41" s="24" t="n">
        <v>5818</v>
      </c>
      <c r="C41" s="25" t="n">
        <v>527</v>
      </c>
      <c r="D41" s="26" t="n">
        <v>6</v>
      </c>
      <c r="E41" s="27" t="s">
        <v>33</v>
      </c>
      <c r="F41" s="26" t="n">
        <v>606</v>
      </c>
      <c r="G41" s="27" t="n">
        <v>17</v>
      </c>
      <c r="H41" s="26" t="n">
        <v>465</v>
      </c>
      <c r="I41" s="27" t="n">
        <v>92</v>
      </c>
      <c r="J41" s="26" t="n">
        <v>43</v>
      </c>
      <c r="K41" s="27" t="s">
        <v>33</v>
      </c>
      <c r="L41" s="26" t="n">
        <v>208</v>
      </c>
      <c r="M41" s="27" t="s">
        <v>33</v>
      </c>
      <c r="N41" s="27" t="s">
        <v>33</v>
      </c>
      <c r="O41" s="27" t="n">
        <v>639</v>
      </c>
      <c r="P41" s="70" t="n">
        <v>510</v>
      </c>
      <c r="Q41" s="27" t="n">
        <v>40</v>
      </c>
      <c r="R41" s="26" t="n">
        <v>887</v>
      </c>
      <c r="S41" s="27" t="n">
        <v>1046</v>
      </c>
      <c r="T41" s="26" t="n">
        <v>68</v>
      </c>
      <c r="U41" s="27" t="s">
        <v>33</v>
      </c>
      <c r="V41" s="26" t="n">
        <v>86</v>
      </c>
      <c r="W41" s="27" t="n">
        <v>216</v>
      </c>
      <c r="X41" s="26" t="n">
        <v>338</v>
      </c>
      <c r="Y41" s="27" t="n">
        <v>24</v>
      </c>
      <c r="Z41" s="29" t="s">
        <v>33</v>
      </c>
      <c r="AA41" s="52" t="s">
        <v>38</v>
      </c>
    </row>
    <row r="42" s="53" customFormat="true" ht="10.5" hidden="false" customHeight="false" outlineLevel="0" collapsed="false">
      <c r="A42" s="50" t="s">
        <v>39</v>
      </c>
      <c r="B42" s="24" t="n">
        <v>493</v>
      </c>
      <c r="C42" s="25" t="n">
        <v>21</v>
      </c>
      <c r="D42" s="26" t="s">
        <v>33</v>
      </c>
      <c r="E42" s="27" t="s">
        <v>33</v>
      </c>
      <c r="F42" s="26" t="s">
        <v>33</v>
      </c>
      <c r="G42" s="27" t="n">
        <v>6</v>
      </c>
      <c r="H42" s="26" t="n">
        <v>24</v>
      </c>
      <c r="I42" s="27" t="s">
        <v>33</v>
      </c>
      <c r="J42" s="26" t="s">
        <v>33</v>
      </c>
      <c r="K42" s="27" t="s">
        <v>33</v>
      </c>
      <c r="L42" s="26" t="s">
        <v>33</v>
      </c>
      <c r="M42" s="27" t="s">
        <v>33</v>
      </c>
      <c r="N42" s="27" t="s">
        <v>33</v>
      </c>
      <c r="O42" s="27" t="s">
        <v>33</v>
      </c>
      <c r="P42" s="70" t="n">
        <v>32</v>
      </c>
      <c r="Q42" s="27" t="s">
        <v>33</v>
      </c>
      <c r="R42" s="26" t="n">
        <v>184</v>
      </c>
      <c r="S42" s="27" t="n">
        <v>174</v>
      </c>
      <c r="T42" s="26" t="s">
        <v>33</v>
      </c>
      <c r="U42" s="27" t="s">
        <v>33</v>
      </c>
      <c r="V42" s="26" t="s">
        <v>33</v>
      </c>
      <c r="W42" s="27" t="n">
        <v>45</v>
      </c>
      <c r="X42" s="26" t="s">
        <v>33</v>
      </c>
      <c r="Y42" s="27" t="n">
        <v>7</v>
      </c>
      <c r="Z42" s="29" t="s">
        <v>33</v>
      </c>
      <c r="AA42" s="52" t="s">
        <v>39</v>
      </c>
    </row>
    <row r="43" s="53" customFormat="true" ht="10.5" hidden="false" customHeight="false" outlineLevel="0" collapsed="false">
      <c r="A43" s="50" t="s">
        <v>40</v>
      </c>
      <c r="B43" s="24" t="n">
        <v>68</v>
      </c>
      <c r="C43" s="25" t="n">
        <v>29</v>
      </c>
      <c r="D43" s="26" t="s">
        <v>33</v>
      </c>
      <c r="E43" s="27" t="s">
        <v>33</v>
      </c>
      <c r="F43" s="26" t="s">
        <v>33</v>
      </c>
      <c r="G43" s="27" t="s">
        <v>33</v>
      </c>
      <c r="H43" s="26" t="s">
        <v>33</v>
      </c>
      <c r="I43" s="27" t="s">
        <v>33</v>
      </c>
      <c r="J43" s="26" t="s">
        <v>33</v>
      </c>
      <c r="K43" s="27" t="s">
        <v>33</v>
      </c>
      <c r="L43" s="26" t="s">
        <v>33</v>
      </c>
      <c r="M43" s="27" t="s">
        <v>33</v>
      </c>
      <c r="N43" s="27" t="s">
        <v>33</v>
      </c>
      <c r="O43" s="27" t="s">
        <v>33</v>
      </c>
      <c r="P43" s="70" t="s">
        <v>33</v>
      </c>
      <c r="Q43" s="27" t="s">
        <v>33</v>
      </c>
      <c r="R43" s="26" t="n">
        <v>39</v>
      </c>
      <c r="S43" s="27" t="s">
        <v>33</v>
      </c>
      <c r="T43" s="26" t="s">
        <v>33</v>
      </c>
      <c r="U43" s="27" t="s">
        <v>33</v>
      </c>
      <c r="V43" s="26" t="s">
        <v>33</v>
      </c>
      <c r="W43" s="27" t="s">
        <v>33</v>
      </c>
      <c r="X43" s="26" t="s">
        <v>33</v>
      </c>
      <c r="Y43" s="27" t="s">
        <v>33</v>
      </c>
      <c r="Z43" s="29" t="s">
        <v>33</v>
      </c>
      <c r="AA43" s="52" t="s">
        <v>40</v>
      </c>
    </row>
    <row r="44" s="53" customFormat="true" ht="10.5" hidden="false" customHeight="false" outlineLevel="0" collapsed="false">
      <c r="A44" s="50" t="s">
        <v>41</v>
      </c>
      <c r="B44" s="24" t="n">
        <v>195</v>
      </c>
      <c r="C44" s="51" t="s">
        <v>33</v>
      </c>
      <c r="D44" s="26" t="s">
        <v>33</v>
      </c>
      <c r="E44" s="27" t="s">
        <v>33</v>
      </c>
      <c r="F44" s="26" t="s">
        <v>33</v>
      </c>
      <c r="G44" s="27" t="s">
        <v>33</v>
      </c>
      <c r="H44" s="26" t="n">
        <v>5</v>
      </c>
      <c r="I44" s="27" t="s">
        <v>33</v>
      </c>
      <c r="J44" s="26" t="s">
        <v>33</v>
      </c>
      <c r="K44" s="27" t="s">
        <v>33</v>
      </c>
      <c r="L44" s="26" t="s">
        <v>33</v>
      </c>
      <c r="M44" s="27" t="s">
        <v>33</v>
      </c>
      <c r="N44" s="27" t="s">
        <v>33</v>
      </c>
      <c r="O44" s="27" t="s">
        <v>33</v>
      </c>
      <c r="P44" s="70" t="s">
        <v>33</v>
      </c>
      <c r="Q44" s="27" t="s">
        <v>33</v>
      </c>
      <c r="R44" s="26" t="n">
        <v>45</v>
      </c>
      <c r="S44" s="27" t="s">
        <v>33</v>
      </c>
      <c r="T44" s="26" t="s">
        <v>33</v>
      </c>
      <c r="U44" s="27" t="s">
        <v>33</v>
      </c>
      <c r="V44" s="26" t="s">
        <v>33</v>
      </c>
      <c r="W44" s="27" t="s">
        <v>33</v>
      </c>
      <c r="X44" s="26" t="s">
        <v>33</v>
      </c>
      <c r="Y44" s="27" t="n">
        <v>145</v>
      </c>
      <c r="Z44" s="29" t="s">
        <v>33</v>
      </c>
      <c r="AA44" s="52" t="s">
        <v>41</v>
      </c>
    </row>
    <row r="45" s="53" customFormat="true" ht="10.5" hidden="false" customHeight="false" outlineLevel="0" collapsed="false">
      <c r="A45" s="50" t="s">
        <v>42</v>
      </c>
      <c r="B45" s="24" t="n">
        <v>482</v>
      </c>
      <c r="C45" s="25" t="n">
        <v>140</v>
      </c>
      <c r="D45" s="26" t="s">
        <v>33</v>
      </c>
      <c r="E45" s="27" t="s">
        <v>33</v>
      </c>
      <c r="F45" s="26" t="s">
        <v>33</v>
      </c>
      <c r="G45" s="27" t="n">
        <v>9</v>
      </c>
      <c r="H45" s="26" t="s">
        <v>33</v>
      </c>
      <c r="I45" s="27" t="s">
        <v>33</v>
      </c>
      <c r="J45" s="26" t="s">
        <v>33</v>
      </c>
      <c r="K45" s="27" t="s">
        <v>33</v>
      </c>
      <c r="L45" s="26" t="s">
        <v>33</v>
      </c>
      <c r="M45" s="27" t="s">
        <v>33</v>
      </c>
      <c r="N45" s="27" t="s">
        <v>33</v>
      </c>
      <c r="O45" s="27" t="s">
        <v>33</v>
      </c>
      <c r="P45" s="70" t="s">
        <v>33</v>
      </c>
      <c r="Q45" s="27" t="s">
        <v>33</v>
      </c>
      <c r="R45" s="26" t="n">
        <v>4</v>
      </c>
      <c r="S45" s="27" t="n">
        <v>13</v>
      </c>
      <c r="T45" s="26" t="n">
        <v>22</v>
      </c>
      <c r="U45" s="27" t="s">
        <v>33</v>
      </c>
      <c r="V45" s="26" t="s">
        <v>33</v>
      </c>
      <c r="W45" s="27" t="n">
        <v>211</v>
      </c>
      <c r="X45" s="26" t="n">
        <v>71</v>
      </c>
      <c r="Y45" s="27" t="n">
        <v>12</v>
      </c>
      <c r="Z45" s="29" t="s">
        <v>33</v>
      </c>
      <c r="AA45" s="52" t="s">
        <v>42</v>
      </c>
    </row>
    <row r="46" s="55" customFormat="true" ht="10.5" hidden="false" customHeight="false" outlineLevel="0" collapsed="false">
      <c r="A46" s="50" t="s">
        <v>43</v>
      </c>
      <c r="B46" s="24" t="n">
        <v>2245</v>
      </c>
      <c r="C46" s="25" t="n">
        <v>87</v>
      </c>
      <c r="D46" s="26" t="s">
        <v>33</v>
      </c>
      <c r="E46" s="27" t="s">
        <v>33</v>
      </c>
      <c r="F46" s="26" t="n">
        <v>294</v>
      </c>
      <c r="G46" s="27" t="n">
        <v>76</v>
      </c>
      <c r="H46" s="26" t="s">
        <v>33</v>
      </c>
      <c r="I46" s="27" t="n">
        <v>117</v>
      </c>
      <c r="J46" s="26" t="s">
        <v>33</v>
      </c>
      <c r="K46" s="27" t="s">
        <v>33</v>
      </c>
      <c r="L46" s="26" t="n">
        <v>74</v>
      </c>
      <c r="M46" s="27" t="s">
        <v>33</v>
      </c>
      <c r="N46" s="27" t="s">
        <v>33</v>
      </c>
      <c r="O46" s="27" t="n">
        <v>34</v>
      </c>
      <c r="P46" s="70" t="n">
        <v>111</v>
      </c>
      <c r="Q46" s="27" t="s">
        <v>33</v>
      </c>
      <c r="R46" s="26" t="n">
        <v>27</v>
      </c>
      <c r="S46" s="27" t="n">
        <v>781</v>
      </c>
      <c r="T46" s="26" t="s">
        <v>33</v>
      </c>
      <c r="U46" s="27" t="s">
        <v>33</v>
      </c>
      <c r="V46" s="26" t="s">
        <v>33</v>
      </c>
      <c r="W46" s="27" t="n">
        <v>644</v>
      </c>
      <c r="X46" s="26" t="s">
        <v>33</v>
      </c>
      <c r="Y46" s="27" t="s">
        <v>33</v>
      </c>
      <c r="Z46" s="29" t="s">
        <v>33</v>
      </c>
      <c r="AA46" s="52" t="s">
        <v>43</v>
      </c>
    </row>
    <row r="47" s="16" customFormat="true" ht="11.25" hidden="false" customHeight="false" outlineLevel="0" collapsed="false">
      <c r="A47" s="50" t="s">
        <v>44</v>
      </c>
      <c r="B47" s="24" t="n">
        <v>29</v>
      </c>
      <c r="C47" s="25" t="n">
        <v>29</v>
      </c>
      <c r="D47" s="26" t="s">
        <v>33</v>
      </c>
      <c r="E47" s="27" t="s">
        <v>33</v>
      </c>
      <c r="F47" s="26" t="s">
        <v>33</v>
      </c>
      <c r="G47" s="27" t="s">
        <v>33</v>
      </c>
      <c r="H47" s="26" t="s">
        <v>33</v>
      </c>
      <c r="I47" s="27" t="s">
        <v>33</v>
      </c>
      <c r="J47" s="26" t="s">
        <v>33</v>
      </c>
      <c r="K47" s="27" t="s">
        <v>33</v>
      </c>
      <c r="L47" s="26" t="s">
        <v>33</v>
      </c>
      <c r="M47" s="27" t="s">
        <v>33</v>
      </c>
      <c r="N47" s="27" t="s">
        <v>33</v>
      </c>
      <c r="O47" s="27" t="s">
        <v>33</v>
      </c>
      <c r="P47" s="70" t="s">
        <v>33</v>
      </c>
      <c r="Q47" s="27" t="s">
        <v>33</v>
      </c>
      <c r="R47" s="26" t="s">
        <v>33</v>
      </c>
      <c r="S47" s="27" t="s">
        <v>33</v>
      </c>
      <c r="T47" s="26" t="s">
        <v>33</v>
      </c>
      <c r="U47" s="27" t="s">
        <v>33</v>
      </c>
      <c r="V47" s="26" t="s">
        <v>33</v>
      </c>
      <c r="W47" s="27" t="s">
        <v>33</v>
      </c>
      <c r="X47" s="26" t="s">
        <v>33</v>
      </c>
      <c r="Y47" s="27" t="s">
        <v>33</v>
      </c>
      <c r="Z47" s="29" t="s">
        <v>33</v>
      </c>
      <c r="AA47" s="52" t="s">
        <v>44</v>
      </c>
    </row>
    <row r="48" s="71" customFormat="true" ht="10.5" hidden="false" customHeight="false" outlineLevel="0" collapsed="false">
      <c r="A48" s="50" t="s">
        <v>45</v>
      </c>
      <c r="B48" s="24" t="n">
        <v>1342</v>
      </c>
      <c r="C48" s="25" t="n">
        <v>197</v>
      </c>
      <c r="D48" s="26" t="s">
        <v>33</v>
      </c>
      <c r="E48" s="27" t="s">
        <v>33</v>
      </c>
      <c r="F48" s="26" t="s">
        <v>33</v>
      </c>
      <c r="G48" s="27" t="n">
        <v>12</v>
      </c>
      <c r="H48" s="26" t="s">
        <v>33</v>
      </c>
      <c r="I48" s="27" t="s">
        <v>33</v>
      </c>
      <c r="J48" s="26" t="s">
        <v>33</v>
      </c>
      <c r="K48" s="27" t="s">
        <v>33</v>
      </c>
      <c r="L48" s="26" t="n">
        <v>27</v>
      </c>
      <c r="M48" s="27" t="s">
        <v>33</v>
      </c>
      <c r="N48" s="27" t="n">
        <v>4</v>
      </c>
      <c r="O48" s="27" t="n">
        <v>91</v>
      </c>
      <c r="P48" s="70" t="n">
        <v>92</v>
      </c>
      <c r="Q48" s="27" t="s">
        <v>33</v>
      </c>
      <c r="R48" s="26" t="n">
        <v>155</v>
      </c>
      <c r="S48" s="27" t="n">
        <v>128</v>
      </c>
      <c r="T48" s="26" t="n">
        <v>4</v>
      </c>
      <c r="U48" s="27" t="s">
        <v>33</v>
      </c>
      <c r="V48" s="26" t="s">
        <v>33</v>
      </c>
      <c r="W48" s="27" t="n">
        <v>486</v>
      </c>
      <c r="X48" s="26" t="n">
        <v>19</v>
      </c>
      <c r="Y48" s="27" t="n">
        <v>127</v>
      </c>
      <c r="Z48" s="29" t="s">
        <v>33</v>
      </c>
      <c r="AA48" s="52" t="s">
        <v>45</v>
      </c>
    </row>
    <row r="49" s="71" customFormat="true" ht="10.5" hidden="false" customHeight="false" outlineLevel="0" collapsed="false">
      <c r="A49" s="50" t="s">
        <v>46</v>
      </c>
      <c r="B49" s="24" t="n">
        <v>747</v>
      </c>
      <c r="C49" s="25" t="n">
        <v>132</v>
      </c>
      <c r="D49" s="26" t="n">
        <v>70</v>
      </c>
      <c r="E49" s="27" t="s">
        <v>33</v>
      </c>
      <c r="F49" s="26" t="s">
        <v>33</v>
      </c>
      <c r="G49" s="27" t="s">
        <v>33</v>
      </c>
      <c r="H49" s="26" t="s">
        <v>33</v>
      </c>
      <c r="I49" s="27" t="n">
        <v>10</v>
      </c>
      <c r="J49" s="26" t="s">
        <v>33</v>
      </c>
      <c r="K49" s="27" t="s">
        <v>33</v>
      </c>
      <c r="L49" s="26" t="s">
        <v>33</v>
      </c>
      <c r="M49" s="27" t="s">
        <v>33</v>
      </c>
      <c r="N49" s="27" t="s">
        <v>33</v>
      </c>
      <c r="O49" s="27" t="s">
        <v>33</v>
      </c>
      <c r="P49" s="70" t="s">
        <v>33</v>
      </c>
      <c r="Q49" s="27" t="s">
        <v>33</v>
      </c>
      <c r="R49" s="26" t="n">
        <v>81</v>
      </c>
      <c r="S49" s="27" t="n">
        <v>30</v>
      </c>
      <c r="T49" s="26" t="n">
        <v>4</v>
      </c>
      <c r="U49" s="27" t="s">
        <v>33</v>
      </c>
      <c r="V49" s="26" t="s">
        <v>33</v>
      </c>
      <c r="W49" s="27" t="n">
        <v>420</v>
      </c>
      <c r="X49" s="26" t="s">
        <v>33</v>
      </c>
      <c r="Y49" s="27" t="s">
        <v>33</v>
      </c>
      <c r="Z49" s="29" t="s">
        <v>33</v>
      </c>
      <c r="AA49" s="52" t="s">
        <v>46</v>
      </c>
    </row>
    <row r="50" s="71" customFormat="true" ht="10.5" hidden="false" customHeight="false" outlineLevel="0" collapsed="false">
      <c r="A50" s="50" t="s">
        <v>47</v>
      </c>
      <c r="B50" s="24" t="n">
        <v>276</v>
      </c>
      <c r="C50" s="25" t="n">
        <v>65</v>
      </c>
      <c r="D50" s="26" t="s">
        <v>33</v>
      </c>
      <c r="E50" s="27" t="n">
        <v>5</v>
      </c>
      <c r="F50" s="26" t="s">
        <v>33</v>
      </c>
      <c r="G50" s="27" t="s">
        <v>33</v>
      </c>
      <c r="H50" s="26" t="s">
        <v>33</v>
      </c>
      <c r="I50" s="27" t="s">
        <v>33</v>
      </c>
      <c r="J50" s="26" t="s">
        <v>33</v>
      </c>
      <c r="K50" s="27" t="s">
        <v>33</v>
      </c>
      <c r="L50" s="26" t="n">
        <v>8</v>
      </c>
      <c r="M50" s="27" t="s">
        <v>33</v>
      </c>
      <c r="N50" s="27" t="s">
        <v>33</v>
      </c>
      <c r="O50" s="27" t="n">
        <v>28</v>
      </c>
      <c r="P50" s="70" t="s">
        <v>33</v>
      </c>
      <c r="Q50" s="27" t="n">
        <v>50</v>
      </c>
      <c r="R50" s="26" t="n">
        <v>41</v>
      </c>
      <c r="S50" s="27" t="n">
        <v>46</v>
      </c>
      <c r="T50" s="26" t="s">
        <v>33</v>
      </c>
      <c r="U50" s="27" t="s">
        <v>33</v>
      </c>
      <c r="V50" s="26" t="s">
        <v>33</v>
      </c>
      <c r="W50" s="27" t="n">
        <v>33</v>
      </c>
      <c r="X50" s="26" t="s">
        <v>33</v>
      </c>
      <c r="Y50" s="27" t="s">
        <v>33</v>
      </c>
      <c r="Z50" s="29" t="s">
        <v>33</v>
      </c>
      <c r="AA50" s="52" t="s">
        <v>47</v>
      </c>
    </row>
    <row r="51" s="72" customFormat="true" ht="10.5" hidden="false" customHeight="false" outlineLevel="0" collapsed="false">
      <c r="A51" s="50" t="s">
        <v>48</v>
      </c>
      <c r="B51" s="24" t="n">
        <v>25</v>
      </c>
      <c r="C51" s="25" t="n">
        <v>8</v>
      </c>
      <c r="D51" s="26" t="s">
        <v>33</v>
      </c>
      <c r="E51" s="27" t="s">
        <v>33</v>
      </c>
      <c r="F51" s="26" t="s">
        <v>33</v>
      </c>
      <c r="G51" s="27" t="s">
        <v>33</v>
      </c>
      <c r="H51" s="26" t="s">
        <v>33</v>
      </c>
      <c r="I51" s="27" t="s">
        <v>33</v>
      </c>
      <c r="J51" s="26" t="n">
        <v>17</v>
      </c>
      <c r="K51" s="27" t="s">
        <v>33</v>
      </c>
      <c r="L51" s="26" t="s">
        <v>33</v>
      </c>
      <c r="M51" s="27" t="s">
        <v>33</v>
      </c>
      <c r="N51" s="27" t="s">
        <v>33</v>
      </c>
      <c r="O51" s="27" t="s">
        <v>33</v>
      </c>
      <c r="P51" s="70" t="s">
        <v>33</v>
      </c>
      <c r="Q51" s="27" t="s">
        <v>33</v>
      </c>
      <c r="R51" s="26" t="s">
        <v>33</v>
      </c>
      <c r="S51" s="27" t="s">
        <v>33</v>
      </c>
      <c r="T51" s="26" t="s">
        <v>33</v>
      </c>
      <c r="U51" s="27" t="s">
        <v>33</v>
      </c>
      <c r="V51" s="26" t="s">
        <v>33</v>
      </c>
      <c r="W51" s="27" t="s">
        <v>33</v>
      </c>
      <c r="X51" s="26" t="s">
        <v>33</v>
      </c>
      <c r="Y51" s="27" t="s">
        <v>33</v>
      </c>
      <c r="Z51" s="29" t="s">
        <v>33</v>
      </c>
      <c r="AA51" s="52" t="s">
        <v>48</v>
      </c>
    </row>
    <row r="52" s="73" customFormat="true" ht="10.5" hidden="false" customHeight="false" outlineLevel="0" collapsed="false">
      <c r="A52" s="50" t="s">
        <v>49</v>
      </c>
      <c r="B52" s="24" t="n">
        <v>1050</v>
      </c>
      <c r="C52" s="25" t="n">
        <v>85</v>
      </c>
      <c r="D52" s="26" t="s">
        <v>33</v>
      </c>
      <c r="E52" s="27" t="s">
        <v>33</v>
      </c>
      <c r="F52" s="26" t="n">
        <v>6</v>
      </c>
      <c r="G52" s="27" t="n">
        <v>4</v>
      </c>
      <c r="H52" s="26" t="n">
        <v>20</v>
      </c>
      <c r="I52" s="27" t="n">
        <v>13</v>
      </c>
      <c r="J52" s="26" t="n">
        <v>66</v>
      </c>
      <c r="K52" s="27" t="s">
        <v>33</v>
      </c>
      <c r="L52" s="26" t="n">
        <v>42</v>
      </c>
      <c r="M52" s="27" t="n">
        <v>6</v>
      </c>
      <c r="N52" s="27" t="s">
        <v>33</v>
      </c>
      <c r="O52" s="27" t="n">
        <v>39</v>
      </c>
      <c r="P52" s="70" t="n">
        <v>138</v>
      </c>
      <c r="Q52" s="27" t="s">
        <v>33</v>
      </c>
      <c r="R52" s="26" t="n">
        <v>147</v>
      </c>
      <c r="S52" s="27" t="n">
        <v>256</v>
      </c>
      <c r="T52" s="26" t="n">
        <v>30</v>
      </c>
      <c r="U52" s="27" t="s">
        <v>33</v>
      </c>
      <c r="V52" s="26" t="s">
        <v>33</v>
      </c>
      <c r="W52" s="27" t="n">
        <v>139</v>
      </c>
      <c r="X52" s="26" t="n">
        <v>59</v>
      </c>
      <c r="Y52" s="27" t="s">
        <v>33</v>
      </c>
      <c r="Z52" s="29" t="s">
        <v>33</v>
      </c>
      <c r="AA52" s="52" t="s">
        <v>49</v>
      </c>
    </row>
    <row r="53" s="73" customFormat="true" ht="10.5" hidden="false" customHeight="false" outlineLevel="0" collapsed="false">
      <c r="A53" s="50" t="s">
        <v>50</v>
      </c>
      <c r="B53" s="24" t="n">
        <v>5</v>
      </c>
      <c r="C53" s="25" t="n">
        <v>5</v>
      </c>
      <c r="D53" s="26" t="s">
        <v>33</v>
      </c>
      <c r="E53" s="27" t="s">
        <v>33</v>
      </c>
      <c r="F53" s="26" t="s">
        <v>33</v>
      </c>
      <c r="G53" s="27" t="s">
        <v>33</v>
      </c>
      <c r="H53" s="26" t="s">
        <v>33</v>
      </c>
      <c r="I53" s="27" t="s">
        <v>33</v>
      </c>
      <c r="J53" s="26" t="s">
        <v>33</v>
      </c>
      <c r="K53" s="27" t="s">
        <v>33</v>
      </c>
      <c r="L53" s="26" t="s">
        <v>33</v>
      </c>
      <c r="M53" s="27" t="s">
        <v>33</v>
      </c>
      <c r="N53" s="27" t="s">
        <v>33</v>
      </c>
      <c r="O53" s="27" t="s">
        <v>33</v>
      </c>
      <c r="P53" s="70" t="s">
        <v>33</v>
      </c>
      <c r="Q53" s="27" t="s">
        <v>33</v>
      </c>
      <c r="R53" s="26" t="s">
        <v>33</v>
      </c>
      <c r="S53" s="27" t="s">
        <v>33</v>
      </c>
      <c r="T53" s="26" t="s">
        <v>33</v>
      </c>
      <c r="U53" s="27" t="s">
        <v>33</v>
      </c>
      <c r="V53" s="26" t="s">
        <v>33</v>
      </c>
      <c r="W53" s="27" t="s">
        <v>33</v>
      </c>
      <c r="X53" s="26" t="s">
        <v>33</v>
      </c>
      <c r="Y53" s="27" t="s">
        <v>33</v>
      </c>
      <c r="Z53" s="29" t="s">
        <v>33</v>
      </c>
      <c r="AA53" s="52" t="s">
        <v>50</v>
      </c>
    </row>
    <row r="54" s="74" customFormat="true" ht="11.25" hidden="false" customHeight="false" outlineLevel="0" collapsed="false">
      <c r="A54" s="50" t="s">
        <v>51</v>
      </c>
      <c r="B54" s="24" t="n">
        <v>121</v>
      </c>
      <c r="C54" s="25" t="n">
        <v>34</v>
      </c>
      <c r="D54" s="26" t="s">
        <v>33</v>
      </c>
      <c r="E54" s="27" t="s">
        <v>33</v>
      </c>
      <c r="F54" s="26" t="s">
        <v>33</v>
      </c>
      <c r="G54" s="27" t="s">
        <v>33</v>
      </c>
      <c r="H54" s="26" t="s">
        <v>33</v>
      </c>
      <c r="I54" s="27" t="s">
        <v>33</v>
      </c>
      <c r="J54" s="26" t="n">
        <v>4</v>
      </c>
      <c r="K54" s="27" t="s">
        <v>33</v>
      </c>
      <c r="L54" s="26" t="s">
        <v>33</v>
      </c>
      <c r="M54" s="27" t="s">
        <v>33</v>
      </c>
      <c r="N54" s="27" t="s">
        <v>33</v>
      </c>
      <c r="O54" s="27" t="s">
        <v>33</v>
      </c>
      <c r="P54" s="70" t="s">
        <v>33</v>
      </c>
      <c r="Q54" s="27" t="s">
        <v>33</v>
      </c>
      <c r="R54" s="26" t="s">
        <v>33</v>
      </c>
      <c r="S54" s="27" t="s">
        <v>33</v>
      </c>
      <c r="T54" s="26" t="s">
        <v>33</v>
      </c>
      <c r="U54" s="27" t="s">
        <v>33</v>
      </c>
      <c r="V54" s="26" t="s">
        <v>33</v>
      </c>
      <c r="W54" s="27" t="n">
        <v>83</v>
      </c>
      <c r="X54" s="26" t="s">
        <v>33</v>
      </c>
      <c r="Y54" s="27" t="s">
        <v>33</v>
      </c>
      <c r="Z54" s="29" t="s">
        <v>33</v>
      </c>
      <c r="AA54" s="52" t="s">
        <v>51</v>
      </c>
    </row>
    <row r="55" customFormat="false" ht="12" hidden="false" customHeight="fals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75"/>
    </row>
    <row r="56" customFormat="false" ht="12" hidden="false" customHeight="false" outlineLevel="0" collapsed="false">
      <c r="A56" s="58" t="s">
        <v>55</v>
      </c>
      <c r="B56" s="58"/>
      <c r="C56" s="76"/>
      <c r="D56" s="76"/>
      <c r="E56" s="77"/>
      <c r="F56" s="77"/>
      <c r="G56" s="78"/>
      <c r="H56" s="78"/>
      <c r="I56" s="78"/>
      <c r="J56" s="78"/>
      <c r="K56" s="79"/>
      <c r="L56" s="78"/>
      <c r="M56" s="79"/>
      <c r="N56" s="79"/>
      <c r="O56" s="78"/>
      <c r="P56" s="80"/>
      <c r="Q56" s="78"/>
      <c r="R56" s="78"/>
      <c r="S56" s="78"/>
      <c r="T56" s="78"/>
      <c r="U56" s="78"/>
      <c r="V56" s="78"/>
      <c r="W56" s="78"/>
      <c r="X56" s="78"/>
      <c r="Y56" s="78"/>
      <c r="Z56" s="81" t="s">
        <v>56</v>
      </c>
      <c r="AA56" s="64"/>
    </row>
    <row r="57" customFormat="false" ht="12" hidden="false" customHeight="false" outlineLevel="0" collapsed="false">
      <c r="A57" s="82" t="s">
        <v>32</v>
      </c>
      <c r="B57" s="24" t="n">
        <v>66162512</v>
      </c>
      <c r="C57" s="25" t="n">
        <v>2165824</v>
      </c>
      <c r="D57" s="83" t="s">
        <v>54</v>
      </c>
      <c r="E57" s="84" t="n">
        <v>79083</v>
      </c>
      <c r="F57" s="85" t="s">
        <v>54</v>
      </c>
      <c r="G57" s="86" t="n">
        <v>160389</v>
      </c>
      <c r="H57" s="87" t="n">
        <v>3031438</v>
      </c>
      <c r="I57" s="86" t="n">
        <v>478640</v>
      </c>
      <c r="J57" s="87" t="n">
        <v>460616</v>
      </c>
      <c r="K57" s="86" t="s">
        <v>33</v>
      </c>
      <c r="L57" s="87" t="n">
        <v>323232</v>
      </c>
      <c r="M57" s="86" t="s">
        <v>33</v>
      </c>
      <c r="N57" s="86" t="s">
        <v>54</v>
      </c>
      <c r="O57" s="86" t="n">
        <v>2024803</v>
      </c>
      <c r="P57" s="24" t="n">
        <v>23476999</v>
      </c>
      <c r="Q57" s="86" t="s">
        <v>54</v>
      </c>
      <c r="R57" s="87" t="n">
        <v>4568891</v>
      </c>
      <c r="S57" s="86" t="n">
        <v>10852525</v>
      </c>
      <c r="T57" s="87" t="n">
        <v>313855</v>
      </c>
      <c r="U57" s="86" t="s">
        <v>54</v>
      </c>
      <c r="V57" s="87" t="s">
        <v>54</v>
      </c>
      <c r="W57" s="86" t="n">
        <v>12208588</v>
      </c>
      <c r="X57" s="87" t="s">
        <v>54</v>
      </c>
      <c r="Y57" s="88" t="n">
        <v>358118</v>
      </c>
      <c r="Z57" s="89" t="n">
        <v>5659511</v>
      </c>
      <c r="AA57" s="30" t="n">
        <v>14</v>
      </c>
    </row>
    <row r="58" customFormat="false" ht="12" hidden="false" customHeight="false" outlineLevel="0" collapsed="false">
      <c r="A58" s="31" t="n">
        <v>15</v>
      </c>
      <c r="B58" s="24" t="n">
        <v>69990512</v>
      </c>
      <c r="C58" s="25" t="n">
        <v>2131919</v>
      </c>
      <c r="D58" s="83" t="s">
        <v>54</v>
      </c>
      <c r="E58" s="84" t="n">
        <v>26353</v>
      </c>
      <c r="F58" s="83" t="s">
        <v>54</v>
      </c>
      <c r="G58" s="84" t="n">
        <v>172888</v>
      </c>
      <c r="H58" s="90" t="n">
        <v>3266056</v>
      </c>
      <c r="I58" s="84" t="n">
        <v>448309</v>
      </c>
      <c r="J58" s="90" t="n">
        <v>441618</v>
      </c>
      <c r="K58" s="91" t="s">
        <v>33</v>
      </c>
      <c r="L58" s="90" t="n">
        <v>655426</v>
      </c>
      <c r="M58" s="91" t="s">
        <v>33</v>
      </c>
      <c r="N58" s="91" t="s">
        <v>33</v>
      </c>
      <c r="O58" s="84" t="n">
        <v>2129918</v>
      </c>
      <c r="P58" s="24" t="n">
        <v>27686540</v>
      </c>
      <c r="Q58" s="91" t="s">
        <v>54</v>
      </c>
      <c r="R58" s="90" t="n">
        <v>5198175</v>
      </c>
      <c r="S58" s="84" t="n">
        <v>10300110</v>
      </c>
      <c r="T58" s="90" t="n">
        <v>293863</v>
      </c>
      <c r="U58" s="91" t="s">
        <v>54</v>
      </c>
      <c r="V58" s="83" t="s">
        <v>54</v>
      </c>
      <c r="W58" s="84" t="n">
        <v>10880968</v>
      </c>
      <c r="X58" s="87" t="s">
        <v>54</v>
      </c>
      <c r="Y58" s="84" t="n">
        <v>235700</v>
      </c>
      <c r="Z58" s="90" t="n">
        <v>6122669</v>
      </c>
      <c r="AA58" s="30" t="n">
        <v>15</v>
      </c>
    </row>
    <row r="59" customFormat="false" ht="12" hidden="false" customHeight="false" outlineLevel="0" collapsed="false">
      <c r="A59" s="31" t="n">
        <v>16</v>
      </c>
      <c r="B59" s="24" t="n">
        <v>84730577</v>
      </c>
      <c r="C59" s="25" t="n">
        <v>2163702</v>
      </c>
      <c r="D59" s="83" t="s">
        <v>54</v>
      </c>
      <c r="E59" s="84" t="n">
        <v>28724</v>
      </c>
      <c r="F59" s="83" t="s">
        <v>54</v>
      </c>
      <c r="G59" s="84" t="n">
        <v>168734</v>
      </c>
      <c r="H59" s="90" t="n">
        <v>3219200</v>
      </c>
      <c r="I59" s="84" t="n">
        <v>432055</v>
      </c>
      <c r="J59" s="90" t="n">
        <v>452062</v>
      </c>
      <c r="K59" s="91" t="s">
        <v>33</v>
      </c>
      <c r="L59" s="90" t="n">
        <v>641769</v>
      </c>
      <c r="M59" s="91" t="s">
        <v>33</v>
      </c>
      <c r="N59" s="91" t="s">
        <v>54</v>
      </c>
      <c r="O59" s="84" t="n">
        <v>2432577</v>
      </c>
      <c r="P59" s="24" t="n">
        <v>33586865</v>
      </c>
      <c r="Q59" s="91" t="s">
        <v>54</v>
      </c>
      <c r="R59" s="90" t="n">
        <v>4466873</v>
      </c>
      <c r="S59" s="84" t="n">
        <v>13737828</v>
      </c>
      <c r="T59" s="90" t="n">
        <v>244394</v>
      </c>
      <c r="U59" s="91" t="s">
        <v>54</v>
      </c>
      <c r="V59" s="83" t="s">
        <v>54</v>
      </c>
      <c r="W59" s="84" t="n">
        <v>15816681</v>
      </c>
      <c r="X59" s="83" t="s">
        <v>54</v>
      </c>
      <c r="Y59" s="84" t="n">
        <v>350373</v>
      </c>
      <c r="Z59" s="90" t="n">
        <v>6988740</v>
      </c>
      <c r="AA59" s="30" t="n">
        <v>16</v>
      </c>
    </row>
    <row r="60" customFormat="false" ht="12" hidden="false" customHeight="false" outlineLevel="0" collapsed="false">
      <c r="A60" s="31" t="n">
        <v>17</v>
      </c>
      <c r="B60" s="24" t="n">
        <v>92784435</v>
      </c>
      <c r="C60" s="25" t="n">
        <v>2389420</v>
      </c>
      <c r="D60" s="83" t="n">
        <v>50695</v>
      </c>
      <c r="E60" s="84" t="n">
        <v>33540</v>
      </c>
      <c r="F60" s="83" t="n">
        <v>5575667</v>
      </c>
      <c r="G60" s="84" t="n">
        <v>185697</v>
      </c>
      <c r="H60" s="90" t="n">
        <v>3234036</v>
      </c>
      <c r="I60" s="84" t="n">
        <v>450493</v>
      </c>
      <c r="J60" s="90" t="n">
        <v>730777</v>
      </c>
      <c r="K60" s="91" t="s">
        <v>33</v>
      </c>
      <c r="L60" s="90" t="n">
        <v>758896</v>
      </c>
      <c r="M60" s="91" t="s">
        <v>54</v>
      </c>
      <c r="N60" s="91" t="s">
        <v>54</v>
      </c>
      <c r="O60" s="84" t="n">
        <v>2720615</v>
      </c>
      <c r="P60" s="24" t="n">
        <v>38864734</v>
      </c>
      <c r="Q60" s="91" t="s">
        <v>54</v>
      </c>
      <c r="R60" s="90" t="n">
        <v>5633060</v>
      </c>
      <c r="S60" s="84" t="n">
        <v>12582816</v>
      </c>
      <c r="T60" s="90" t="n">
        <v>263127</v>
      </c>
      <c r="U60" s="91" t="s">
        <v>33</v>
      </c>
      <c r="V60" s="83" t="s">
        <v>54</v>
      </c>
      <c r="W60" s="84" t="n">
        <v>16829940</v>
      </c>
      <c r="X60" s="83" t="n">
        <v>1783209</v>
      </c>
      <c r="Y60" s="84" t="n">
        <v>370061</v>
      </c>
      <c r="Z60" s="90" t="n">
        <v>327652</v>
      </c>
      <c r="AA60" s="30" t="n">
        <v>17</v>
      </c>
    </row>
    <row r="61" s="100" customFormat="true" ht="12" hidden="false" customHeight="false" outlineLevel="0" collapsed="false">
      <c r="A61" s="65" t="n">
        <v>18</v>
      </c>
      <c r="B61" s="34" t="n">
        <v>100777260</v>
      </c>
      <c r="C61" s="35" t="n">
        <v>2623688</v>
      </c>
      <c r="D61" s="92" t="n">
        <v>46435</v>
      </c>
      <c r="E61" s="93" t="n">
        <v>16967</v>
      </c>
      <c r="F61" s="92" t="n">
        <v>6440315</v>
      </c>
      <c r="G61" s="93" t="n">
        <v>166962</v>
      </c>
      <c r="H61" s="94" t="n">
        <v>3289579</v>
      </c>
      <c r="I61" s="93" t="n">
        <v>416736</v>
      </c>
      <c r="J61" s="94" t="n">
        <v>798565</v>
      </c>
      <c r="K61" s="95" t="s">
        <v>33</v>
      </c>
      <c r="L61" s="93" t="n">
        <v>752976</v>
      </c>
      <c r="M61" s="95" t="s">
        <v>54</v>
      </c>
      <c r="N61" s="95" t="s">
        <v>54</v>
      </c>
      <c r="O61" s="96" t="n">
        <v>3070832</v>
      </c>
      <c r="P61" s="41" t="n">
        <v>41516206</v>
      </c>
      <c r="Q61" s="95" t="s">
        <v>54</v>
      </c>
      <c r="R61" s="41" t="n">
        <v>5021694</v>
      </c>
      <c r="S61" s="96" t="n">
        <v>15937465</v>
      </c>
      <c r="T61" s="94" t="n">
        <v>298670</v>
      </c>
      <c r="U61" s="95" t="s">
        <v>33</v>
      </c>
      <c r="V61" s="92" t="s">
        <v>54</v>
      </c>
      <c r="W61" s="96" t="n">
        <v>18281918</v>
      </c>
      <c r="X61" s="97" t="n">
        <v>1355865</v>
      </c>
      <c r="Y61" s="98" t="n">
        <v>387291</v>
      </c>
      <c r="Z61" s="99" t="n">
        <v>355096</v>
      </c>
      <c r="AA61" s="42" t="n">
        <v>18</v>
      </c>
    </row>
    <row r="62" customFormat="false" ht="12" hidden="false" customHeight="false" outlineLevel="0" collapsed="false">
      <c r="A62" s="66"/>
      <c r="B62" s="67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52"/>
    </row>
    <row r="63" customFormat="false" ht="12" hidden="false" customHeight="false" outlineLevel="0" collapsed="false">
      <c r="A63" s="50" t="s">
        <v>34</v>
      </c>
      <c r="B63" s="28" t="n">
        <v>58085002</v>
      </c>
      <c r="C63" s="51" t="n">
        <v>432491</v>
      </c>
      <c r="D63" s="83" t="s">
        <v>54</v>
      </c>
      <c r="E63" s="91" t="n">
        <v>11845</v>
      </c>
      <c r="F63" s="83" t="s">
        <v>33</v>
      </c>
      <c r="G63" s="91" t="n">
        <v>33804</v>
      </c>
      <c r="H63" s="83" t="s">
        <v>54</v>
      </c>
      <c r="I63" s="91" t="n">
        <v>60057</v>
      </c>
      <c r="J63" s="83" t="s">
        <v>54</v>
      </c>
      <c r="K63" s="91" t="s">
        <v>33</v>
      </c>
      <c r="L63" s="83" t="s">
        <v>33</v>
      </c>
      <c r="M63" s="91" t="s">
        <v>33</v>
      </c>
      <c r="N63" s="91" t="s">
        <v>33</v>
      </c>
      <c r="O63" s="91" t="s">
        <v>54</v>
      </c>
      <c r="P63" s="28" t="n">
        <v>38578664</v>
      </c>
      <c r="Q63" s="91" t="s">
        <v>33</v>
      </c>
      <c r="R63" s="83" t="n">
        <v>1504519</v>
      </c>
      <c r="S63" s="91" t="n">
        <v>5401366</v>
      </c>
      <c r="T63" s="83" t="s">
        <v>54</v>
      </c>
      <c r="U63" s="91" t="s">
        <v>33</v>
      </c>
      <c r="V63" s="83" t="s">
        <v>33</v>
      </c>
      <c r="W63" s="91" t="n">
        <v>11385427</v>
      </c>
      <c r="X63" s="83" t="s">
        <v>33</v>
      </c>
      <c r="Y63" s="91" t="n">
        <v>28218</v>
      </c>
      <c r="Z63" s="83" t="n">
        <f aca="false">B63-SUM(C63:Y63)</f>
        <v>648611</v>
      </c>
      <c r="AA63" s="52" t="s">
        <v>34</v>
      </c>
    </row>
    <row r="64" customFormat="false" ht="12" hidden="false" customHeight="false" outlineLevel="0" collapsed="false">
      <c r="A64" s="50" t="s">
        <v>35</v>
      </c>
      <c r="B64" s="28" t="n">
        <v>1151861</v>
      </c>
      <c r="C64" s="51" t="s">
        <v>54</v>
      </c>
      <c r="D64" s="83" t="s">
        <v>33</v>
      </c>
      <c r="E64" s="91" t="s">
        <v>33</v>
      </c>
      <c r="F64" s="83" t="s">
        <v>33</v>
      </c>
      <c r="G64" s="91" t="s">
        <v>33</v>
      </c>
      <c r="H64" s="83" t="s">
        <v>33</v>
      </c>
      <c r="I64" s="91" t="s">
        <v>33</v>
      </c>
      <c r="J64" s="83" t="s">
        <v>54</v>
      </c>
      <c r="K64" s="91" t="s">
        <v>33</v>
      </c>
      <c r="L64" s="83" t="s">
        <v>33</v>
      </c>
      <c r="M64" s="91" t="s">
        <v>33</v>
      </c>
      <c r="N64" s="91" t="s">
        <v>33</v>
      </c>
      <c r="O64" s="91" t="n">
        <v>899204</v>
      </c>
      <c r="P64" s="28" t="s">
        <v>54</v>
      </c>
      <c r="Q64" s="91" t="s">
        <v>33</v>
      </c>
      <c r="R64" s="83" t="s">
        <v>33</v>
      </c>
      <c r="S64" s="91" t="n">
        <v>87222</v>
      </c>
      <c r="T64" s="83" t="s">
        <v>33</v>
      </c>
      <c r="U64" s="91" t="s">
        <v>33</v>
      </c>
      <c r="V64" s="83" t="s">
        <v>33</v>
      </c>
      <c r="W64" s="91" t="s">
        <v>54</v>
      </c>
      <c r="X64" s="83" t="s">
        <v>33</v>
      </c>
      <c r="Y64" s="91" t="s">
        <v>33</v>
      </c>
      <c r="Z64" s="83" t="n">
        <f aca="false">B64-SUM(C64:Y64)</f>
        <v>165435</v>
      </c>
      <c r="AA64" s="52" t="s">
        <v>35</v>
      </c>
    </row>
    <row r="65" customFormat="false" ht="12" hidden="false" customHeight="false" outlineLevel="0" collapsed="false">
      <c r="A65" s="50" t="s">
        <v>36</v>
      </c>
      <c r="B65" s="28" t="n">
        <v>1124147</v>
      </c>
      <c r="C65" s="51" t="s">
        <v>54</v>
      </c>
      <c r="D65" s="83" t="s">
        <v>33</v>
      </c>
      <c r="E65" s="91" t="s">
        <v>33</v>
      </c>
      <c r="F65" s="83" t="s">
        <v>33</v>
      </c>
      <c r="G65" s="91" t="s">
        <v>33</v>
      </c>
      <c r="H65" s="83" t="s">
        <v>33</v>
      </c>
      <c r="I65" s="91" t="s">
        <v>33</v>
      </c>
      <c r="J65" s="83" t="s">
        <v>33</v>
      </c>
      <c r="K65" s="91" t="s">
        <v>33</v>
      </c>
      <c r="L65" s="83" t="s">
        <v>33</v>
      </c>
      <c r="M65" s="91" t="s">
        <v>33</v>
      </c>
      <c r="N65" s="91" t="s">
        <v>33</v>
      </c>
      <c r="O65" s="91" t="s">
        <v>33</v>
      </c>
      <c r="P65" s="28" t="s">
        <v>54</v>
      </c>
      <c r="Q65" s="91" t="s">
        <v>33</v>
      </c>
      <c r="R65" s="83" t="n">
        <v>70211</v>
      </c>
      <c r="S65" s="91" t="s">
        <v>54</v>
      </c>
      <c r="T65" s="83" t="s">
        <v>33</v>
      </c>
      <c r="U65" s="91" t="s">
        <v>33</v>
      </c>
      <c r="V65" s="83" t="s">
        <v>33</v>
      </c>
      <c r="W65" s="91" t="n">
        <v>1014924</v>
      </c>
      <c r="X65" s="83" t="s">
        <v>33</v>
      </c>
      <c r="Y65" s="91" t="s">
        <v>33</v>
      </c>
      <c r="Z65" s="83" t="n">
        <f aca="false">B65-SUM(C65:Y65)</f>
        <v>39012</v>
      </c>
      <c r="AA65" s="52" t="s">
        <v>36</v>
      </c>
    </row>
    <row r="66" customFormat="false" ht="12" hidden="false" customHeight="false" outlineLevel="0" collapsed="false">
      <c r="A66" s="50" t="s">
        <v>37</v>
      </c>
      <c r="B66" s="28" t="n">
        <v>831298</v>
      </c>
      <c r="C66" s="51" t="n">
        <v>79358</v>
      </c>
      <c r="D66" s="83" t="s">
        <v>33</v>
      </c>
      <c r="E66" s="91" t="s">
        <v>54</v>
      </c>
      <c r="F66" s="83" t="s">
        <v>33</v>
      </c>
      <c r="G66" s="91" t="s">
        <v>33</v>
      </c>
      <c r="H66" s="83" t="s">
        <v>33</v>
      </c>
      <c r="I66" s="91" t="s">
        <v>54</v>
      </c>
      <c r="J66" s="83" t="s">
        <v>33</v>
      </c>
      <c r="K66" s="91" t="s">
        <v>33</v>
      </c>
      <c r="L66" s="83" t="s">
        <v>54</v>
      </c>
      <c r="M66" s="91" t="s">
        <v>33</v>
      </c>
      <c r="N66" s="91" t="s">
        <v>33</v>
      </c>
      <c r="O66" s="91" t="s">
        <v>54</v>
      </c>
      <c r="P66" s="28" t="s">
        <v>54</v>
      </c>
      <c r="Q66" s="91" t="s">
        <v>33</v>
      </c>
      <c r="R66" s="83" t="n">
        <v>305117</v>
      </c>
      <c r="S66" s="91" t="n">
        <v>83213</v>
      </c>
      <c r="T66" s="83" t="n">
        <v>120733</v>
      </c>
      <c r="U66" s="91" t="s">
        <v>33</v>
      </c>
      <c r="V66" s="83" t="s">
        <v>33</v>
      </c>
      <c r="W66" s="91" t="s">
        <v>54</v>
      </c>
      <c r="X66" s="83" t="s">
        <v>33</v>
      </c>
      <c r="Y66" s="91" t="s">
        <v>54</v>
      </c>
      <c r="Z66" s="83" t="n">
        <f aca="false">B66-SUM(C66:Y66)</f>
        <v>242877</v>
      </c>
      <c r="AA66" s="52" t="s">
        <v>37</v>
      </c>
    </row>
    <row r="67" customFormat="false" ht="12" hidden="false" customHeight="false" outlineLevel="0" collapsed="false">
      <c r="A67" s="50" t="s">
        <v>38</v>
      </c>
      <c r="B67" s="28" t="n">
        <v>20323411</v>
      </c>
      <c r="C67" s="51" t="n">
        <v>924389</v>
      </c>
      <c r="D67" s="83" t="s">
        <v>54</v>
      </c>
      <c r="E67" s="91" t="s">
        <v>33</v>
      </c>
      <c r="F67" s="83" t="s">
        <v>54</v>
      </c>
      <c r="G67" s="91" t="s">
        <v>54</v>
      </c>
      <c r="H67" s="83" t="n">
        <v>3193742</v>
      </c>
      <c r="I67" s="91" t="s">
        <v>54</v>
      </c>
      <c r="J67" s="83" t="s">
        <v>54</v>
      </c>
      <c r="K67" s="91" t="s">
        <v>33</v>
      </c>
      <c r="L67" s="83" t="n">
        <v>606092</v>
      </c>
      <c r="M67" s="91" t="s">
        <v>33</v>
      </c>
      <c r="N67" s="91" t="s">
        <v>33</v>
      </c>
      <c r="O67" s="91" t="n">
        <v>1747457</v>
      </c>
      <c r="P67" s="28" t="n">
        <v>2116111</v>
      </c>
      <c r="Q67" s="91" t="n">
        <v>39233</v>
      </c>
      <c r="R67" s="83" t="n">
        <v>2304925</v>
      </c>
      <c r="S67" s="91" t="n">
        <v>2841301</v>
      </c>
      <c r="T67" s="83" t="s">
        <v>54</v>
      </c>
      <c r="U67" s="91" t="s">
        <v>33</v>
      </c>
      <c r="V67" s="83" t="s">
        <v>54</v>
      </c>
      <c r="W67" s="91" t="n">
        <v>445568</v>
      </c>
      <c r="X67" s="83" t="s">
        <v>54</v>
      </c>
      <c r="Y67" s="91" t="s">
        <v>54</v>
      </c>
      <c r="Z67" s="83" t="n">
        <f aca="false">B67-SUM(C67:Y67)</f>
        <v>6104593</v>
      </c>
      <c r="AA67" s="52" t="s">
        <v>38</v>
      </c>
    </row>
    <row r="68" customFormat="false" ht="12" hidden="false" customHeight="false" outlineLevel="0" collapsed="false">
      <c r="A68" s="50" t="s">
        <v>39</v>
      </c>
      <c r="B68" s="28" t="n">
        <v>723926</v>
      </c>
      <c r="C68" s="51" t="n">
        <v>18464</v>
      </c>
      <c r="D68" s="83" t="s">
        <v>33</v>
      </c>
      <c r="E68" s="91" t="s">
        <v>33</v>
      </c>
      <c r="F68" s="83" t="s">
        <v>33</v>
      </c>
      <c r="G68" s="91" t="s">
        <v>54</v>
      </c>
      <c r="H68" s="83" t="n">
        <v>16217</v>
      </c>
      <c r="I68" s="91" t="s">
        <v>33</v>
      </c>
      <c r="J68" s="83" t="s">
        <v>33</v>
      </c>
      <c r="K68" s="91" t="s">
        <v>33</v>
      </c>
      <c r="L68" s="83" t="s">
        <v>33</v>
      </c>
      <c r="M68" s="91" t="s">
        <v>33</v>
      </c>
      <c r="N68" s="91" t="s">
        <v>33</v>
      </c>
      <c r="O68" s="91" t="s">
        <v>33</v>
      </c>
      <c r="P68" s="28" t="s">
        <v>54</v>
      </c>
      <c r="Q68" s="91" t="s">
        <v>33</v>
      </c>
      <c r="R68" s="83" t="n">
        <v>137757</v>
      </c>
      <c r="S68" s="91" t="n">
        <v>459858</v>
      </c>
      <c r="T68" s="83" t="s">
        <v>33</v>
      </c>
      <c r="U68" s="91" t="s">
        <v>33</v>
      </c>
      <c r="V68" s="83" t="s">
        <v>33</v>
      </c>
      <c r="W68" s="91" t="s">
        <v>54</v>
      </c>
      <c r="X68" s="83" t="s">
        <v>33</v>
      </c>
      <c r="Y68" s="91" t="s">
        <v>54</v>
      </c>
      <c r="Z68" s="83" t="n">
        <f aca="false">B68-SUM(C68:Y68)</f>
        <v>91630</v>
      </c>
      <c r="AA68" s="52" t="s">
        <v>39</v>
      </c>
    </row>
    <row r="69" customFormat="false" ht="12" hidden="false" customHeight="false" outlineLevel="0" collapsed="false">
      <c r="A69" s="50" t="s">
        <v>40</v>
      </c>
      <c r="B69" s="28" t="n">
        <v>90572</v>
      </c>
      <c r="C69" s="51" t="s">
        <v>54</v>
      </c>
      <c r="D69" s="83" t="s">
        <v>33</v>
      </c>
      <c r="E69" s="91" t="s">
        <v>33</v>
      </c>
      <c r="F69" s="83" t="s">
        <v>33</v>
      </c>
      <c r="G69" s="91" t="s">
        <v>33</v>
      </c>
      <c r="H69" s="83" t="s">
        <v>33</v>
      </c>
      <c r="I69" s="91" t="s">
        <v>33</v>
      </c>
      <c r="J69" s="83" t="s">
        <v>33</v>
      </c>
      <c r="K69" s="91" t="s">
        <v>33</v>
      </c>
      <c r="L69" s="83" t="s">
        <v>33</v>
      </c>
      <c r="M69" s="91" t="s">
        <v>33</v>
      </c>
      <c r="N69" s="91" t="s">
        <v>33</v>
      </c>
      <c r="O69" s="91" t="s">
        <v>33</v>
      </c>
      <c r="P69" s="28" t="s">
        <v>33</v>
      </c>
      <c r="Q69" s="91" t="s">
        <v>33</v>
      </c>
      <c r="R69" s="83" t="s">
        <v>54</v>
      </c>
      <c r="S69" s="91" t="s">
        <v>33</v>
      </c>
      <c r="T69" s="83" t="s">
        <v>33</v>
      </c>
      <c r="U69" s="91" t="s">
        <v>33</v>
      </c>
      <c r="V69" s="83" t="s">
        <v>33</v>
      </c>
      <c r="W69" s="91" t="s">
        <v>33</v>
      </c>
      <c r="X69" s="83" t="s">
        <v>33</v>
      </c>
      <c r="Y69" s="91" t="s">
        <v>33</v>
      </c>
      <c r="Z69" s="83" t="n">
        <f aca="false">B69-SUM(C69:Y69)</f>
        <v>90572</v>
      </c>
      <c r="AA69" s="52" t="s">
        <v>40</v>
      </c>
    </row>
    <row r="70" customFormat="false" ht="12" hidden="false" customHeight="false" outlineLevel="0" collapsed="false">
      <c r="A70" s="50" t="s">
        <v>41</v>
      </c>
      <c r="B70" s="28" t="n">
        <v>231903</v>
      </c>
      <c r="C70" s="51" t="s">
        <v>33</v>
      </c>
      <c r="D70" s="83" t="s">
        <v>33</v>
      </c>
      <c r="E70" s="91" t="s">
        <v>33</v>
      </c>
      <c r="F70" s="83" t="s">
        <v>33</v>
      </c>
      <c r="G70" s="91" t="s">
        <v>33</v>
      </c>
      <c r="H70" s="83" t="s">
        <v>54</v>
      </c>
      <c r="I70" s="91" t="s">
        <v>33</v>
      </c>
      <c r="J70" s="83" t="s">
        <v>33</v>
      </c>
      <c r="K70" s="91" t="s">
        <v>33</v>
      </c>
      <c r="L70" s="83" t="s">
        <v>33</v>
      </c>
      <c r="M70" s="91" t="s">
        <v>33</v>
      </c>
      <c r="N70" s="91" t="s">
        <v>33</v>
      </c>
      <c r="O70" s="91" t="s">
        <v>33</v>
      </c>
      <c r="P70" s="28" t="s">
        <v>33</v>
      </c>
      <c r="Q70" s="91" t="s">
        <v>33</v>
      </c>
      <c r="R70" s="83" t="n">
        <v>50253</v>
      </c>
      <c r="S70" s="91" t="s">
        <v>33</v>
      </c>
      <c r="T70" s="83" t="s">
        <v>33</v>
      </c>
      <c r="U70" s="91" t="s">
        <v>33</v>
      </c>
      <c r="V70" s="83" t="s">
        <v>33</v>
      </c>
      <c r="W70" s="91" t="s">
        <v>33</v>
      </c>
      <c r="X70" s="83" t="s">
        <v>33</v>
      </c>
      <c r="Y70" s="91" t="s">
        <v>54</v>
      </c>
      <c r="Z70" s="83" t="n">
        <f aca="false">B70-SUM(C70:Y70)</f>
        <v>181650</v>
      </c>
      <c r="AA70" s="52" t="s">
        <v>41</v>
      </c>
    </row>
    <row r="71" customFormat="false" ht="12" hidden="false" customHeight="false" outlineLevel="0" collapsed="false">
      <c r="A71" s="50" t="s">
        <v>42</v>
      </c>
      <c r="B71" s="28" t="n">
        <v>819252</v>
      </c>
      <c r="C71" s="51" t="s">
        <v>54</v>
      </c>
      <c r="D71" s="83" t="s">
        <v>33</v>
      </c>
      <c r="E71" s="91" t="s">
        <v>33</v>
      </c>
      <c r="F71" s="83" t="s">
        <v>33</v>
      </c>
      <c r="G71" s="91" t="s">
        <v>54</v>
      </c>
      <c r="H71" s="83" t="s">
        <v>33</v>
      </c>
      <c r="I71" s="91" t="s">
        <v>33</v>
      </c>
      <c r="J71" s="83" t="s">
        <v>33</v>
      </c>
      <c r="K71" s="91" t="s">
        <v>33</v>
      </c>
      <c r="L71" s="83" t="s">
        <v>33</v>
      </c>
      <c r="M71" s="91" t="s">
        <v>33</v>
      </c>
      <c r="N71" s="91" t="s">
        <v>33</v>
      </c>
      <c r="O71" s="91" t="s">
        <v>33</v>
      </c>
      <c r="P71" s="28" t="s">
        <v>33</v>
      </c>
      <c r="Q71" s="91" t="s">
        <v>33</v>
      </c>
      <c r="R71" s="83" t="s">
        <v>54</v>
      </c>
      <c r="S71" s="91" t="n">
        <v>12620</v>
      </c>
      <c r="T71" s="83" t="n">
        <v>18694</v>
      </c>
      <c r="U71" s="91" t="s">
        <v>33</v>
      </c>
      <c r="V71" s="83" t="s">
        <v>33</v>
      </c>
      <c r="W71" s="91" t="n">
        <v>505482</v>
      </c>
      <c r="X71" s="83" t="s">
        <v>54</v>
      </c>
      <c r="Y71" s="91" t="s">
        <v>54</v>
      </c>
      <c r="Z71" s="83" t="n">
        <f aca="false">B71-SUM(C71:Y71)</f>
        <v>282456</v>
      </c>
      <c r="AA71" s="52" t="s">
        <v>42</v>
      </c>
    </row>
    <row r="72" customFormat="false" ht="12" hidden="false" customHeight="false" outlineLevel="0" collapsed="false">
      <c r="A72" s="50" t="s">
        <v>43</v>
      </c>
      <c r="B72" s="28" t="n">
        <v>9470967</v>
      </c>
      <c r="C72" s="51" t="n">
        <v>93240</v>
      </c>
      <c r="D72" s="83" t="s">
        <v>33</v>
      </c>
      <c r="E72" s="91" t="s">
        <v>33</v>
      </c>
      <c r="F72" s="83" t="s">
        <v>54</v>
      </c>
      <c r="G72" s="91" t="s">
        <v>54</v>
      </c>
      <c r="H72" s="83" t="s">
        <v>33</v>
      </c>
      <c r="I72" s="91" t="s">
        <v>54</v>
      </c>
      <c r="J72" s="83" t="s">
        <v>33</v>
      </c>
      <c r="K72" s="91" t="s">
        <v>33</v>
      </c>
      <c r="L72" s="83" t="s">
        <v>54</v>
      </c>
      <c r="M72" s="91" t="s">
        <v>33</v>
      </c>
      <c r="N72" s="91" t="s">
        <v>33</v>
      </c>
      <c r="O72" s="91" t="s">
        <v>54</v>
      </c>
      <c r="P72" s="28" t="s">
        <v>54</v>
      </c>
      <c r="Q72" s="91" t="s">
        <v>33</v>
      </c>
      <c r="R72" s="83" t="s">
        <v>54</v>
      </c>
      <c r="S72" s="91" t="n">
        <v>5414235</v>
      </c>
      <c r="T72" s="83" t="s">
        <v>33</v>
      </c>
      <c r="U72" s="91" t="s">
        <v>33</v>
      </c>
      <c r="V72" s="83" t="s">
        <v>33</v>
      </c>
      <c r="W72" s="91" t="n">
        <v>1112393</v>
      </c>
      <c r="X72" s="83" t="s">
        <v>33</v>
      </c>
      <c r="Y72" s="91" t="s">
        <v>33</v>
      </c>
      <c r="Z72" s="83" t="n">
        <f aca="false">B72-SUM(C72:Y72)</f>
        <v>2851099</v>
      </c>
      <c r="AA72" s="52" t="s">
        <v>43</v>
      </c>
    </row>
    <row r="73" customFormat="false" ht="12" hidden="false" customHeight="false" outlineLevel="0" collapsed="false">
      <c r="A73" s="50" t="s">
        <v>44</v>
      </c>
      <c r="B73" s="28" t="s">
        <v>54</v>
      </c>
      <c r="C73" s="51" t="s">
        <v>54</v>
      </c>
      <c r="D73" s="83" t="s">
        <v>33</v>
      </c>
      <c r="E73" s="91" t="s">
        <v>33</v>
      </c>
      <c r="F73" s="83" t="s">
        <v>33</v>
      </c>
      <c r="G73" s="91" t="s">
        <v>33</v>
      </c>
      <c r="H73" s="83" t="s">
        <v>33</v>
      </c>
      <c r="I73" s="91" t="s">
        <v>33</v>
      </c>
      <c r="J73" s="83" t="s">
        <v>33</v>
      </c>
      <c r="K73" s="91" t="s">
        <v>33</v>
      </c>
      <c r="L73" s="83" t="s">
        <v>33</v>
      </c>
      <c r="M73" s="91" t="s">
        <v>33</v>
      </c>
      <c r="N73" s="91" t="s">
        <v>33</v>
      </c>
      <c r="O73" s="91" t="s">
        <v>33</v>
      </c>
      <c r="P73" s="28" t="s">
        <v>33</v>
      </c>
      <c r="Q73" s="91" t="s">
        <v>33</v>
      </c>
      <c r="R73" s="83" t="s">
        <v>33</v>
      </c>
      <c r="S73" s="91" t="s">
        <v>33</v>
      </c>
      <c r="T73" s="83" t="s">
        <v>33</v>
      </c>
      <c r="U73" s="91" t="s">
        <v>33</v>
      </c>
      <c r="V73" s="83" t="s">
        <v>33</v>
      </c>
      <c r="W73" s="91" t="s">
        <v>33</v>
      </c>
      <c r="X73" s="83" t="s">
        <v>33</v>
      </c>
      <c r="Y73" s="91" t="s">
        <v>33</v>
      </c>
      <c r="Z73" s="83" t="s">
        <v>33</v>
      </c>
      <c r="AA73" s="52" t="s">
        <v>44</v>
      </c>
    </row>
    <row r="74" customFormat="false" ht="12" hidden="false" customHeight="false" outlineLevel="0" collapsed="false">
      <c r="A74" s="50" t="s">
        <v>45</v>
      </c>
      <c r="B74" s="28" t="n">
        <v>3288695</v>
      </c>
      <c r="C74" s="51" t="n">
        <v>200678</v>
      </c>
      <c r="D74" s="83" t="s">
        <v>33</v>
      </c>
      <c r="E74" s="91" t="s">
        <v>33</v>
      </c>
      <c r="F74" s="83" t="s">
        <v>33</v>
      </c>
      <c r="G74" s="91" t="s">
        <v>54</v>
      </c>
      <c r="H74" s="83" t="s">
        <v>33</v>
      </c>
      <c r="I74" s="91" t="s">
        <v>33</v>
      </c>
      <c r="J74" s="83" t="s">
        <v>33</v>
      </c>
      <c r="K74" s="91" t="s">
        <v>33</v>
      </c>
      <c r="L74" s="83" t="s">
        <v>54</v>
      </c>
      <c r="M74" s="91" t="s">
        <v>33</v>
      </c>
      <c r="N74" s="91" t="s">
        <v>54</v>
      </c>
      <c r="O74" s="91" t="s">
        <v>54</v>
      </c>
      <c r="P74" s="28" t="n">
        <v>153831</v>
      </c>
      <c r="Q74" s="91" t="s">
        <v>33</v>
      </c>
      <c r="R74" s="83" t="n">
        <v>207875</v>
      </c>
      <c r="S74" s="91" t="n">
        <v>214320</v>
      </c>
      <c r="T74" s="83" t="s">
        <v>54</v>
      </c>
      <c r="U74" s="91" t="s">
        <v>33</v>
      </c>
      <c r="V74" s="83" t="s">
        <v>33</v>
      </c>
      <c r="W74" s="91" t="n">
        <v>2225309</v>
      </c>
      <c r="X74" s="83" t="s">
        <v>54</v>
      </c>
      <c r="Y74" s="91" t="n">
        <v>98134</v>
      </c>
      <c r="Z74" s="83" t="n">
        <f aca="false">B74-SUM(C74:Y74)</f>
        <v>188548</v>
      </c>
      <c r="AA74" s="52" t="s">
        <v>45</v>
      </c>
    </row>
    <row r="75" customFormat="false" ht="12" hidden="false" customHeight="false" outlineLevel="0" collapsed="false">
      <c r="A75" s="50" t="s">
        <v>46</v>
      </c>
      <c r="B75" s="28" t="n">
        <v>1665259</v>
      </c>
      <c r="C75" s="51" t="n">
        <v>332112</v>
      </c>
      <c r="D75" s="83" t="n">
        <v>43195</v>
      </c>
      <c r="E75" s="91" t="s">
        <v>33</v>
      </c>
      <c r="F75" s="83" t="s">
        <v>33</v>
      </c>
      <c r="G75" s="91" t="s">
        <v>33</v>
      </c>
      <c r="H75" s="83" t="s">
        <v>33</v>
      </c>
      <c r="I75" s="91" t="s">
        <v>54</v>
      </c>
      <c r="J75" s="83" t="s">
        <v>33</v>
      </c>
      <c r="K75" s="91" t="s">
        <v>33</v>
      </c>
      <c r="L75" s="83" t="s">
        <v>33</v>
      </c>
      <c r="M75" s="91" t="s">
        <v>33</v>
      </c>
      <c r="N75" s="91" t="s">
        <v>33</v>
      </c>
      <c r="O75" s="91" t="s">
        <v>33</v>
      </c>
      <c r="P75" s="28" t="s">
        <v>33</v>
      </c>
      <c r="Q75" s="91" t="s">
        <v>33</v>
      </c>
      <c r="R75" s="83" t="n">
        <v>138357</v>
      </c>
      <c r="S75" s="91" t="n">
        <v>49797</v>
      </c>
      <c r="T75" s="83" t="s">
        <v>54</v>
      </c>
      <c r="U75" s="91" t="s">
        <v>33</v>
      </c>
      <c r="V75" s="83" t="s">
        <v>33</v>
      </c>
      <c r="W75" s="91" t="n">
        <v>1099956</v>
      </c>
      <c r="X75" s="83" t="s">
        <v>33</v>
      </c>
      <c r="Y75" s="91" t="s">
        <v>33</v>
      </c>
      <c r="Z75" s="83" t="n">
        <f aca="false">B75-SUM(C75:Y75)</f>
        <v>1842</v>
      </c>
      <c r="AA75" s="52" t="s">
        <v>46</v>
      </c>
    </row>
    <row r="76" customFormat="false" ht="12" hidden="false" customHeight="false" outlineLevel="0" collapsed="false">
      <c r="A76" s="50" t="s">
        <v>47</v>
      </c>
      <c r="B76" s="28" t="n">
        <v>397426</v>
      </c>
      <c r="C76" s="51" t="n">
        <v>130247</v>
      </c>
      <c r="D76" s="83" t="s">
        <v>33</v>
      </c>
      <c r="E76" s="91" t="s">
        <v>54</v>
      </c>
      <c r="F76" s="83" t="s">
        <v>33</v>
      </c>
      <c r="G76" s="91" t="s">
        <v>33</v>
      </c>
      <c r="H76" s="83" t="s">
        <v>33</v>
      </c>
      <c r="I76" s="91" t="s">
        <v>33</v>
      </c>
      <c r="J76" s="83" t="s">
        <v>33</v>
      </c>
      <c r="K76" s="91" t="s">
        <v>33</v>
      </c>
      <c r="L76" s="83" t="s">
        <v>54</v>
      </c>
      <c r="M76" s="91" t="s">
        <v>33</v>
      </c>
      <c r="N76" s="91" t="s">
        <v>33</v>
      </c>
      <c r="O76" s="91" t="n">
        <v>21692</v>
      </c>
      <c r="P76" s="28" t="s">
        <v>33</v>
      </c>
      <c r="Q76" s="91" t="s">
        <v>54</v>
      </c>
      <c r="R76" s="83" t="n">
        <v>38835</v>
      </c>
      <c r="S76" s="91" t="s">
        <v>54</v>
      </c>
      <c r="T76" s="83" t="s">
        <v>33</v>
      </c>
      <c r="U76" s="91" t="s">
        <v>33</v>
      </c>
      <c r="V76" s="83" t="s">
        <v>33</v>
      </c>
      <c r="W76" s="91" t="n">
        <v>32222</v>
      </c>
      <c r="X76" s="83" t="s">
        <v>33</v>
      </c>
      <c r="Y76" s="91" t="s">
        <v>33</v>
      </c>
      <c r="Z76" s="83" t="n">
        <f aca="false">B76-SUM(C76:Y76)</f>
        <v>174430</v>
      </c>
      <c r="AA76" s="52" t="s">
        <v>47</v>
      </c>
    </row>
    <row r="77" customFormat="false" ht="12" hidden="false" customHeight="false" outlineLevel="0" collapsed="false">
      <c r="A77" s="50" t="s">
        <v>48</v>
      </c>
      <c r="B77" s="28" t="s">
        <v>54</v>
      </c>
      <c r="C77" s="51" t="s">
        <v>54</v>
      </c>
      <c r="D77" s="83" t="s">
        <v>33</v>
      </c>
      <c r="E77" s="91" t="s">
        <v>33</v>
      </c>
      <c r="F77" s="83" t="s">
        <v>33</v>
      </c>
      <c r="G77" s="91" t="s">
        <v>33</v>
      </c>
      <c r="H77" s="83" t="s">
        <v>33</v>
      </c>
      <c r="I77" s="91" t="s">
        <v>33</v>
      </c>
      <c r="J77" s="83" t="s">
        <v>54</v>
      </c>
      <c r="K77" s="91" t="s">
        <v>33</v>
      </c>
      <c r="L77" s="83" t="s">
        <v>33</v>
      </c>
      <c r="M77" s="91" t="s">
        <v>33</v>
      </c>
      <c r="N77" s="91" t="s">
        <v>33</v>
      </c>
      <c r="O77" s="91" t="s">
        <v>33</v>
      </c>
      <c r="P77" s="28" t="s">
        <v>33</v>
      </c>
      <c r="Q77" s="91" t="s">
        <v>33</v>
      </c>
      <c r="R77" s="83" t="s">
        <v>33</v>
      </c>
      <c r="S77" s="91" t="s">
        <v>33</v>
      </c>
      <c r="T77" s="83" t="s">
        <v>33</v>
      </c>
      <c r="U77" s="91" t="s">
        <v>33</v>
      </c>
      <c r="V77" s="83" t="s">
        <v>33</v>
      </c>
      <c r="W77" s="91" t="s">
        <v>33</v>
      </c>
      <c r="X77" s="83" t="s">
        <v>33</v>
      </c>
      <c r="Y77" s="91" t="s">
        <v>33</v>
      </c>
      <c r="Z77" s="83" t="s">
        <v>33</v>
      </c>
      <c r="AA77" s="52" t="s">
        <v>48</v>
      </c>
    </row>
    <row r="78" customFormat="false" ht="12" hidden="false" customHeight="false" outlineLevel="0" collapsed="false">
      <c r="A78" s="50" t="s">
        <v>49</v>
      </c>
      <c r="B78" s="28" t="n">
        <v>2396901</v>
      </c>
      <c r="C78" s="51" t="n">
        <v>94061</v>
      </c>
      <c r="D78" s="83" t="s">
        <v>33</v>
      </c>
      <c r="E78" s="91" t="s">
        <v>33</v>
      </c>
      <c r="F78" s="83" t="s">
        <v>54</v>
      </c>
      <c r="G78" s="91" t="s">
        <v>54</v>
      </c>
      <c r="H78" s="83" t="s">
        <v>54</v>
      </c>
      <c r="I78" s="91" t="s">
        <v>54</v>
      </c>
      <c r="J78" s="83" t="n">
        <v>212629</v>
      </c>
      <c r="K78" s="91" t="s">
        <v>33</v>
      </c>
      <c r="L78" s="83" t="n">
        <v>22236</v>
      </c>
      <c r="M78" s="91" t="s">
        <v>54</v>
      </c>
      <c r="N78" s="91" t="s">
        <v>33</v>
      </c>
      <c r="O78" s="91" t="s">
        <v>54</v>
      </c>
      <c r="P78" s="28" t="n">
        <v>209716</v>
      </c>
      <c r="Q78" s="91" t="s">
        <v>33</v>
      </c>
      <c r="R78" s="83" t="n">
        <v>162540</v>
      </c>
      <c r="S78" s="91" t="n">
        <v>1299596</v>
      </c>
      <c r="T78" s="83" t="s">
        <v>54</v>
      </c>
      <c r="U78" s="91" t="s">
        <v>33</v>
      </c>
      <c r="V78" s="83" t="s">
        <v>33</v>
      </c>
      <c r="W78" s="91" t="n">
        <v>128479</v>
      </c>
      <c r="X78" s="83" t="s">
        <v>54</v>
      </c>
      <c r="Y78" s="91" t="s">
        <v>33</v>
      </c>
      <c r="Z78" s="83" t="n">
        <f aca="false">B78-SUM(C78:Y78)</f>
        <v>267644</v>
      </c>
      <c r="AA78" s="52" t="s">
        <v>49</v>
      </c>
    </row>
    <row r="79" customFormat="false" ht="12" hidden="false" customHeight="false" outlineLevel="0" collapsed="false">
      <c r="A79" s="50" t="s">
        <v>50</v>
      </c>
      <c r="B79" s="28" t="s">
        <v>54</v>
      </c>
      <c r="C79" s="51" t="s">
        <v>54</v>
      </c>
      <c r="D79" s="83" t="s">
        <v>33</v>
      </c>
      <c r="E79" s="91" t="s">
        <v>33</v>
      </c>
      <c r="F79" s="83" t="s">
        <v>33</v>
      </c>
      <c r="G79" s="91" t="s">
        <v>33</v>
      </c>
      <c r="H79" s="83" t="s">
        <v>33</v>
      </c>
      <c r="I79" s="91" t="s">
        <v>33</v>
      </c>
      <c r="J79" s="83" t="s">
        <v>33</v>
      </c>
      <c r="K79" s="91" t="s">
        <v>33</v>
      </c>
      <c r="L79" s="83" t="s">
        <v>33</v>
      </c>
      <c r="M79" s="91" t="s">
        <v>33</v>
      </c>
      <c r="N79" s="91" t="s">
        <v>33</v>
      </c>
      <c r="O79" s="91" t="s">
        <v>33</v>
      </c>
      <c r="P79" s="28" t="s">
        <v>33</v>
      </c>
      <c r="Q79" s="91" t="s">
        <v>33</v>
      </c>
      <c r="R79" s="83" t="s">
        <v>33</v>
      </c>
      <c r="S79" s="91" t="s">
        <v>33</v>
      </c>
      <c r="T79" s="83" t="s">
        <v>33</v>
      </c>
      <c r="U79" s="91" t="s">
        <v>33</v>
      </c>
      <c r="V79" s="83" t="s">
        <v>33</v>
      </c>
      <c r="W79" s="91" t="s">
        <v>33</v>
      </c>
      <c r="X79" s="83" t="s">
        <v>33</v>
      </c>
      <c r="Y79" s="91" t="s">
        <v>33</v>
      </c>
      <c r="Z79" s="83" t="s">
        <v>33</v>
      </c>
      <c r="AA79" s="52" t="s">
        <v>50</v>
      </c>
    </row>
    <row r="80" customFormat="false" ht="12" hidden="false" customHeight="false" outlineLevel="0" collapsed="false">
      <c r="A80" s="50" t="s">
        <v>51</v>
      </c>
      <c r="B80" s="28" t="n">
        <v>122209</v>
      </c>
      <c r="C80" s="51" t="s">
        <v>54</v>
      </c>
      <c r="D80" s="83" t="s">
        <v>33</v>
      </c>
      <c r="E80" s="91" t="s">
        <v>33</v>
      </c>
      <c r="F80" s="83" t="s">
        <v>33</v>
      </c>
      <c r="G80" s="91" t="s">
        <v>33</v>
      </c>
      <c r="H80" s="83" t="s">
        <v>33</v>
      </c>
      <c r="I80" s="91" t="s">
        <v>33</v>
      </c>
      <c r="J80" s="83" t="s">
        <v>54</v>
      </c>
      <c r="K80" s="91" t="s">
        <v>33</v>
      </c>
      <c r="L80" s="83" t="s">
        <v>33</v>
      </c>
      <c r="M80" s="91" t="s">
        <v>33</v>
      </c>
      <c r="N80" s="91" t="s">
        <v>33</v>
      </c>
      <c r="O80" s="91" t="s">
        <v>33</v>
      </c>
      <c r="P80" s="28" t="s">
        <v>33</v>
      </c>
      <c r="Q80" s="91" t="s">
        <v>33</v>
      </c>
      <c r="R80" s="83" t="s">
        <v>33</v>
      </c>
      <c r="S80" s="91" t="s">
        <v>33</v>
      </c>
      <c r="T80" s="83" t="s">
        <v>33</v>
      </c>
      <c r="U80" s="91" t="s">
        <v>33</v>
      </c>
      <c r="V80" s="83" t="s">
        <v>33</v>
      </c>
      <c r="W80" s="91" t="s">
        <v>54</v>
      </c>
      <c r="X80" s="83" t="s">
        <v>33</v>
      </c>
      <c r="Y80" s="91" t="s">
        <v>33</v>
      </c>
      <c r="Z80" s="83" t="n">
        <f aca="false">B80-SUM(C80:Y80)</f>
        <v>122209</v>
      </c>
      <c r="AA80" s="52" t="s">
        <v>51</v>
      </c>
    </row>
    <row r="81" customFormat="false" ht="12" hidden="false" customHeight="false" outlineLevel="0" collapsed="false">
      <c r="A81" s="101" t="s">
        <v>57</v>
      </c>
      <c r="B81" s="102" t="n">
        <v>54431</v>
      </c>
      <c r="C81" s="103" t="n">
        <f aca="false">C61-SUM(C63:C80)</f>
        <v>318648</v>
      </c>
      <c r="D81" s="104" t="n">
        <f aca="false">D61-SUM(D63:D80)</f>
        <v>3240</v>
      </c>
      <c r="E81" s="105" t="n">
        <f aca="false">E61-SUM(E63:E80)</f>
        <v>5122</v>
      </c>
      <c r="F81" s="104" t="s">
        <v>33</v>
      </c>
      <c r="G81" s="105" t="n">
        <f aca="false">G61-SUM(G63:G80)</f>
        <v>133158</v>
      </c>
      <c r="H81" s="104" t="n">
        <f aca="false">H61-SUM(H63:H80)</f>
        <v>79620</v>
      </c>
      <c r="I81" s="105" t="n">
        <f aca="false">I61-SUM(I63:I80)</f>
        <v>356679</v>
      </c>
      <c r="J81" s="104" t="n">
        <f aca="false">J61-SUM(J63:J80)</f>
        <v>585936</v>
      </c>
      <c r="K81" s="105" t="s">
        <v>33</v>
      </c>
      <c r="L81" s="104" t="n">
        <f aca="false">L61-SUM(L63:L80)</f>
        <v>124648</v>
      </c>
      <c r="M81" s="105" t="s">
        <v>33</v>
      </c>
      <c r="N81" s="105" t="s">
        <v>33</v>
      </c>
      <c r="O81" s="105" t="n">
        <f aca="false">O61-SUM(O63:O80)</f>
        <v>402479</v>
      </c>
      <c r="P81" s="102" t="n">
        <f aca="false">P61-SUM(P63:P80)</f>
        <v>457884</v>
      </c>
      <c r="Q81" s="105" t="s">
        <v>33</v>
      </c>
      <c r="R81" s="104" t="n">
        <f aca="false">R61-SUM(R63:R80)</f>
        <v>101305</v>
      </c>
      <c r="S81" s="105" t="n">
        <f aca="false">S61-SUM(S63:S80)</f>
        <v>73937</v>
      </c>
      <c r="T81" s="104" t="n">
        <f aca="false">T61-SUM(T63:T80)</f>
        <v>159243</v>
      </c>
      <c r="U81" s="105" t="s">
        <v>33</v>
      </c>
      <c r="V81" s="104" t="s">
        <v>33</v>
      </c>
      <c r="W81" s="105" t="n">
        <f aca="false">W61-SUM(W63:W80)</f>
        <v>332158</v>
      </c>
      <c r="X81" s="104" t="n">
        <f aca="false">X61-SUM(X63:X80)</f>
        <v>1355865</v>
      </c>
      <c r="Y81" s="105" t="n">
        <f aca="false">Y61-SUM(Y63:Y80)</f>
        <v>260939</v>
      </c>
      <c r="Z81" s="104" t="s">
        <v>33</v>
      </c>
      <c r="AA81" s="106" t="s">
        <v>57</v>
      </c>
    </row>
    <row r="82" customFormat="false" ht="12" hidden="false" customHeight="false" outlineLevel="0" collapsed="false">
      <c r="A82" s="2"/>
      <c r="AA82" s="53"/>
    </row>
    <row r="83" customFormat="false" ht="12" hidden="false" customHeight="false" outlineLevel="0" collapsed="false">
      <c r="A83" s="107" t="s">
        <v>58</v>
      </c>
      <c r="B83" s="107"/>
      <c r="C83" s="107"/>
      <c r="D83" s="107"/>
      <c r="E83" s="107"/>
      <c r="F83" s="107"/>
      <c r="G83" s="107"/>
      <c r="H83" s="107"/>
      <c r="I83" s="107"/>
      <c r="J83" s="107"/>
      <c r="AA83" s="53"/>
    </row>
    <row r="84" customFormat="false" ht="12" hidden="false" customHeight="false" outlineLevel="0" collapsed="false">
      <c r="A84" s="108" t="s">
        <v>59</v>
      </c>
      <c r="AA84" s="53"/>
    </row>
    <row r="85" customFormat="false" ht="12" hidden="false" customHeight="false" outlineLevel="0" collapsed="false">
      <c r="A85" s="2"/>
      <c r="AA85" s="53"/>
    </row>
    <row r="86" customFormat="false" ht="12" hidden="false" customHeight="false" outlineLevel="0" collapsed="false">
      <c r="A86" s="2"/>
      <c r="AA86" s="53"/>
    </row>
    <row r="87" customFormat="false" ht="12" hidden="false" customHeight="false" outlineLevel="0" collapsed="false">
      <c r="A87" s="2"/>
    </row>
    <row r="88" customFormat="false" ht="12" hidden="false" customHeight="false" outlineLevel="0" collapsed="false">
      <c r="A88" s="2"/>
    </row>
    <row r="89" customFormat="false" ht="12" hidden="false" customHeight="false" outlineLevel="0" collapsed="false">
      <c r="A89" s="2"/>
    </row>
  </sheetData>
  <mergeCells count="7">
    <mergeCell ref="A1:N1"/>
    <mergeCell ref="O1:AA1"/>
    <mergeCell ref="Z2:AA2"/>
    <mergeCell ref="A4:B4"/>
    <mergeCell ref="A30:B30"/>
    <mergeCell ref="A56:B56"/>
    <mergeCell ref="A83:J8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7:58:16Z</dcterms:created>
  <dc:creator>41890</dc:creator>
  <dc:description/>
  <dc:language>en-US</dc:language>
  <cp:lastModifiedBy>44420</cp:lastModifiedBy>
  <cp:lastPrinted>2007-12-11T00:53:24Z</cp:lastPrinted>
  <dcterms:modified xsi:type="dcterms:W3CDTF">2009-02-05T00:57:08Z</dcterms:modified>
  <cp:revision>0</cp:revision>
  <dc:subject/>
  <dc:title/>
</cp:coreProperties>
</file>