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1" sheetId="1" state="visible" r:id="rId2"/>
  </sheets>
  <definedNames>
    <definedName function="false" hidden="false" localSheetId="0" name="_xlnm.Print_Area" vbProcedure="false">'F-1'!$A$1:$AA$94</definedName>
    <definedName function="false" hidden="false" localSheetId="0" name="Excel_BuiltIn__FilterDatabase" vbProcedure="false">'F-1'!$A$20:$A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78">
  <si>
    <t xml:space="preserve">Ｆ－１　製造業総括表</t>
  </si>
  <si>
    <r>
      <rPr>
        <b val="true"/>
        <sz val="14"/>
        <rFont val="Noto Sans"/>
        <family val="2"/>
      </rPr>
      <t xml:space="preserve">（従業者</t>
    </r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人以上の事業所）</t>
    </r>
  </si>
  <si>
    <t xml:space="preserve">（単位　人，万円）</t>
  </si>
  <si>
    <t xml:space="preserve">工業統計調査</t>
  </si>
  <si>
    <t xml:space="preserve">年次</t>
  </si>
  <si>
    <t xml:space="preserve">総数</t>
  </si>
  <si>
    <t xml:space="preserve">食料品，飲
料・たばこ
・飼料</t>
  </si>
  <si>
    <t xml:space="preserve">繊維
工業
製品</t>
  </si>
  <si>
    <t xml:space="preserve">衣服・
その他
の繊維
製　品</t>
  </si>
  <si>
    <t xml:space="preserve">木材・
木製品</t>
  </si>
  <si>
    <t xml:space="preserve">家具・
装備品</t>
  </si>
  <si>
    <t xml:space="preserve">パルプ・
紙・紙
加工品</t>
  </si>
  <si>
    <t xml:space="preserve">印刷・
同関
連品</t>
  </si>
  <si>
    <t xml:space="preserve">化学
工業
製品</t>
  </si>
  <si>
    <t xml:space="preserve">石油製品・石
炭製品</t>
  </si>
  <si>
    <t xml:space="preserve">プラス
チック
製　品</t>
  </si>
  <si>
    <t xml:space="preserve">ゴム
製品</t>
  </si>
  <si>
    <t xml:space="preserve">なめし
革・同
製品・
毛皮</t>
  </si>
  <si>
    <t xml:space="preserve">窯業・
土石製品</t>
  </si>
  <si>
    <t xml:space="preserve">鉄　鋼</t>
  </si>
  <si>
    <t xml:space="preserve">非鉄金属</t>
  </si>
  <si>
    <t xml:space="preserve">金属製品</t>
  </si>
  <si>
    <t xml:space="preserve">一般機
械器具</t>
  </si>
  <si>
    <t xml:space="preserve">電気
機械
器具</t>
  </si>
  <si>
    <t xml:space="preserve">情報
通信
機械
器具</t>
  </si>
  <si>
    <t xml:space="preserve">電子部品
・デバイス</t>
  </si>
  <si>
    <t xml:space="preserve">輸送用
機械器具</t>
  </si>
  <si>
    <t xml:space="preserve">精密
機械
器具</t>
  </si>
  <si>
    <t xml:space="preserve">その他
の製品</t>
  </si>
  <si>
    <t xml:space="preserve">ｘ　の
合　計</t>
  </si>
  <si>
    <t xml:space="preserve">事業所数</t>
  </si>
  <si>
    <t xml:space="preserve">（事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-</t>
  </si>
  <si>
    <t xml:space="preserve">従業者数</t>
  </si>
  <si>
    <t xml:space="preserve">（従）</t>
  </si>
  <si>
    <t xml:space="preserve">製造品出荷額等</t>
  </si>
  <si>
    <t xml:space="preserve">（出）</t>
  </si>
  <si>
    <t xml:space="preserve">x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参考値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x</t>
    </r>
    <r>
      <rPr>
        <sz val="8"/>
        <rFont val="Noto Sans"/>
        <family val="2"/>
      </rPr>
      <t xml:space="preserve">）</t>
    </r>
  </si>
  <si>
    <t xml:space="preserve">木材・木
製品（家
具を除く）</t>
  </si>
  <si>
    <t xml:space="preserve">石油製
品・石
炭製品</t>
  </si>
  <si>
    <t xml:space="preserve">はん用
機械器具</t>
  </si>
  <si>
    <t xml:space="preserve">生産用
機械器具</t>
  </si>
  <si>
    <t xml:space="preserve">業務用
機械器具</t>
  </si>
  <si>
    <t xml:space="preserve">電子部品
・デバイス
・電子回路</t>
  </si>
  <si>
    <t xml:space="preserve">電気機
械器具</t>
  </si>
  <si>
    <t xml:space="preserve">情報通信
機械器具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t xml:space="preserve">中央</t>
  </si>
  <si>
    <t xml:space="preserve">吉浦</t>
  </si>
  <si>
    <t xml:space="preserve">警固屋</t>
  </si>
  <si>
    <t xml:space="preserve">阿賀</t>
  </si>
  <si>
    <t xml:space="preserve">広</t>
  </si>
  <si>
    <t xml:space="preserve">仁方</t>
  </si>
  <si>
    <t xml:space="preserve">宮原</t>
  </si>
  <si>
    <t xml:space="preserve">天応</t>
  </si>
  <si>
    <t xml:space="preserve">昭和</t>
  </si>
  <si>
    <t xml:space="preserve">郷原</t>
  </si>
  <si>
    <t xml:space="preserve">下蒲刈</t>
  </si>
  <si>
    <t xml:space="preserve">川尻</t>
  </si>
  <si>
    <t xml:space="preserve">音戸</t>
  </si>
  <si>
    <t xml:space="preserve">倉橋</t>
  </si>
  <si>
    <t xml:space="preserve">蒲刈</t>
  </si>
  <si>
    <t xml:space="preserve">安浦</t>
  </si>
  <si>
    <t xml:space="preserve">豊浜</t>
  </si>
  <si>
    <t xml:space="preserve">豊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参考値）</t>
    </r>
  </si>
  <si>
    <t xml:space="preserve">(-)</t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x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の合計</t>
    </r>
  </si>
  <si>
    <t xml:space="preserve">（注）　１　Ｆ－１～Ｆ－７表は，本市で集計したものであり，経済産業省の数字と相違する場合がある。</t>
  </si>
  <si>
    <t xml:space="preserve">　　　　２　従業者＝常用労働者＋個人事業主及び無給家族従業者数</t>
  </si>
  <si>
    <t xml:space="preserve">　　　　３　平成１９年調査より，調査項目が追加されたことなどにより，製造品出荷額等については，前年までの数字と接続しなくなったため，</t>
  </si>
  <si>
    <t xml:space="preserve">　　　　　前年までの定義に近似する数値を算出し「参考値」とした。</t>
  </si>
  <si>
    <t xml:space="preserve">　　　　４　平成１９年１１月より日本標準産業分類が改訂されたため，Ｆ－１～Ｆ－７表は，平成２０年から新標準産業分類により表章し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);[RED]\(#,##0\)"/>
    <numFmt numFmtId="168" formatCode="\(#,##0\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7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表021-03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8" activeCellId="0" sqref="B108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8.8"/>
    <col collapsed="false" customWidth="true" hidden="false" outlineLevel="0" max="2" min="2" style="2" width="12.76"/>
    <col collapsed="false" customWidth="true" hidden="false" outlineLevel="0" max="3" min="3" style="2" width="11.63"/>
    <col collapsed="false" customWidth="true" hidden="false" outlineLevel="0" max="4" min="4" style="2" width="8.65"/>
    <col collapsed="false" customWidth="true" hidden="false" outlineLevel="0" max="5" min="5" style="2" width="10.78"/>
    <col collapsed="false" customWidth="true" hidden="false" outlineLevel="0" max="6" min="6" style="2" width="12.76"/>
    <col collapsed="false" customWidth="true" hidden="false" outlineLevel="0" max="7" min="7" style="2" width="12.05"/>
    <col collapsed="false" customWidth="true" hidden="false" outlineLevel="0" max="8" min="8" style="2" width="12.62"/>
    <col collapsed="false" customWidth="true" hidden="false" outlineLevel="0" max="9" min="9" style="2" width="11.91"/>
    <col collapsed="false" customWidth="true" hidden="false" outlineLevel="0" max="10" min="10" style="2" width="9.64"/>
    <col collapsed="false" customWidth="true" hidden="false" outlineLevel="0" max="11" min="11" style="2" width="9.07"/>
    <col collapsed="false" customWidth="true" hidden="false" outlineLevel="0" max="12" min="12" style="2" width="10.5"/>
    <col collapsed="false" customWidth="true" hidden="false" outlineLevel="0" max="13" min="13" style="2" width="8.5"/>
    <col collapsed="false" customWidth="true" hidden="false" outlineLevel="0" max="14" min="14" style="2" width="11.77"/>
    <col collapsed="false" customWidth="true" hidden="false" outlineLevel="0" max="15" min="15" style="2" width="12.48"/>
    <col collapsed="false" customWidth="true" hidden="false" outlineLevel="0" max="16" min="16" style="2" width="13.34"/>
    <col collapsed="false" customWidth="true" hidden="false" outlineLevel="0" max="17" min="17" style="2" width="11.49"/>
    <col collapsed="false" customWidth="true" hidden="false" outlineLevel="0" max="18" min="18" style="2" width="12.2"/>
    <col collapsed="false" customWidth="true" hidden="false" outlineLevel="0" max="19" min="19" style="2" width="13.04"/>
    <col collapsed="false" customWidth="true" hidden="false" outlineLevel="0" max="20" min="20" style="2" width="11.2"/>
    <col collapsed="false" customWidth="true" hidden="false" outlineLevel="0" max="21" min="21" style="2" width="9.36"/>
    <col collapsed="false" customWidth="true" hidden="false" outlineLevel="0" max="22" min="22" style="2" width="9.64"/>
    <col collapsed="false" customWidth="true" hidden="false" outlineLevel="0" max="23" min="23" style="2" width="12.9"/>
    <col collapsed="false" customWidth="true" hidden="false" outlineLevel="0" max="24" min="24" style="2" width="11.91"/>
    <col collapsed="false" customWidth="true" hidden="false" outlineLevel="0" max="25" min="25" style="2" width="9.64"/>
    <col collapsed="false" customWidth="true" hidden="false" outlineLevel="0" max="26" min="26" style="2" width="12.76"/>
    <col collapsed="false" customWidth="true" hidden="false" outlineLevel="0" max="27" min="27" style="3" width="8.08"/>
    <col collapsed="false" customWidth="false" hidden="false" outlineLevel="0" max="257" min="28" style="2" width="10.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3.5" hidden="false" customHeight="false" outlineLevel="0" collapsed="false">
      <c r="A2" s="6" t="s">
        <v>2</v>
      </c>
      <c r="C2" s="7"/>
      <c r="Z2" s="8" t="s">
        <v>3</v>
      </c>
      <c r="AA2" s="8"/>
    </row>
    <row r="3" s="17" customFormat="true" ht="45" hidden="false" customHeight="false" outlineLevel="0" collapsed="false">
      <c r="A3" s="9" t="s">
        <v>4</v>
      </c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2" t="s">
        <v>17</v>
      </c>
      <c r="O3" s="11" t="s">
        <v>18</v>
      </c>
      <c r="P3" s="13" t="s">
        <v>19</v>
      </c>
      <c r="Q3" s="11" t="s">
        <v>20</v>
      </c>
      <c r="R3" s="11" t="s">
        <v>21</v>
      </c>
      <c r="S3" s="11" t="s">
        <v>22</v>
      </c>
      <c r="T3" s="11" t="s">
        <v>23</v>
      </c>
      <c r="U3" s="14" t="s">
        <v>24</v>
      </c>
      <c r="V3" s="12" t="s">
        <v>25</v>
      </c>
      <c r="W3" s="11" t="s">
        <v>26</v>
      </c>
      <c r="X3" s="11" t="s">
        <v>27</v>
      </c>
      <c r="Y3" s="15" t="s">
        <v>28</v>
      </c>
      <c r="Z3" s="11" t="s">
        <v>29</v>
      </c>
      <c r="AA3" s="16" t="s">
        <v>4</v>
      </c>
    </row>
    <row r="4" s="17" customFormat="true" ht="11.25" hidden="false" customHeight="false" outlineLevel="0" collapsed="false">
      <c r="A4" s="18" t="s">
        <v>30</v>
      </c>
      <c r="B4" s="18"/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O4" s="20"/>
      <c r="P4" s="22"/>
      <c r="Q4" s="20"/>
      <c r="R4" s="20"/>
      <c r="S4" s="20"/>
      <c r="T4" s="20"/>
      <c r="U4" s="20"/>
      <c r="V4" s="20"/>
      <c r="W4" s="20"/>
      <c r="X4" s="20"/>
      <c r="Y4" s="20"/>
      <c r="Z4" s="23" t="s">
        <v>31</v>
      </c>
      <c r="AA4" s="22"/>
    </row>
    <row r="5" s="17" customFormat="true" ht="11.25" hidden="false" customHeight="false" outlineLevel="0" collapsed="false">
      <c r="A5" s="24" t="s">
        <v>32</v>
      </c>
      <c r="B5" s="25" t="n">
        <v>433</v>
      </c>
      <c r="C5" s="25" t="n">
        <v>60</v>
      </c>
      <c r="D5" s="26" t="n">
        <v>2</v>
      </c>
      <c r="E5" s="26" t="n">
        <v>4</v>
      </c>
      <c r="F5" s="26" t="n">
        <v>2</v>
      </c>
      <c r="G5" s="26" t="n">
        <v>13</v>
      </c>
      <c r="H5" s="26" t="n">
        <v>6</v>
      </c>
      <c r="I5" s="26" t="n">
        <v>14</v>
      </c>
      <c r="J5" s="26" t="n">
        <v>5</v>
      </c>
      <c r="K5" s="26" t="s">
        <v>33</v>
      </c>
      <c r="L5" s="26" t="n">
        <v>11</v>
      </c>
      <c r="M5" s="26" t="s">
        <v>33</v>
      </c>
      <c r="N5" s="26" t="n">
        <v>1</v>
      </c>
      <c r="O5" s="26" t="n">
        <v>16</v>
      </c>
      <c r="P5" s="27" t="n">
        <v>18</v>
      </c>
      <c r="Q5" s="26" t="n">
        <v>2</v>
      </c>
      <c r="R5" s="26" t="n">
        <v>110</v>
      </c>
      <c r="S5" s="26" t="n">
        <v>82</v>
      </c>
      <c r="T5" s="26" t="n">
        <v>9</v>
      </c>
      <c r="U5" s="26" t="n">
        <v>1</v>
      </c>
      <c r="V5" s="26" t="n">
        <v>1</v>
      </c>
      <c r="W5" s="26" t="n">
        <v>50</v>
      </c>
      <c r="X5" s="26" t="n">
        <v>2</v>
      </c>
      <c r="Y5" s="26" t="n">
        <v>24</v>
      </c>
      <c r="Z5" s="26" t="s">
        <v>33</v>
      </c>
      <c r="AA5" s="28" t="n">
        <v>16</v>
      </c>
    </row>
    <row r="6" s="17" customFormat="true" ht="11.25" hidden="false" customHeight="false" outlineLevel="0" collapsed="false">
      <c r="A6" s="29" t="n">
        <v>17</v>
      </c>
      <c r="B6" s="25" t="n">
        <v>582</v>
      </c>
      <c r="C6" s="25" t="n">
        <v>80</v>
      </c>
      <c r="D6" s="26" t="n">
        <v>7</v>
      </c>
      <c r="E6" s="26" t="n">
        <v>6</v>
      </c>
      <c r="F6" s="26" t="n">
        <v>3</v>
      </c>
      <c r="G6" s="26" t="n">
        <v>16</v>
      </c>
      <c r="H6" s="26" t="n">
        <v>8</v>
      </c>
      <c r="I6" s="26" t="n">
        <v>16</v>
      </c>
      <c r="J6" s="26" t="n">
        <v>11</v>
      </c>
      <c r="K6" s="26" t="s">
        <v>33</v>
      </c>
      <c r="L6" s="26" t="n">
        <v>14</v>
      </c>
      <c r="M6" s="26" t="n">
        <v>1</v>
      </c>
      <c r="N6" s="26" t="n">
        <v>1</v>
      </c>
      <c r="O6" s="26" t="n">
        <v>21</v>
      </c>
      <c r="P6" s="27" t="n">
        <v>23</v>
      </c>
      <c r="Q6" s="26" t="n">
        <v>4</v>
      </c>
      <c r="R6" s="26" t="n">
        <v>135</v>
      </c>
      <c r="S6" s="26" t="n">
        <v>117</v>
      </c>
      <c r="T6" s="26" t="n">
        <v>13</v>
      </c>
      <c r="U6" s="26" t="s">
        <v>33</v>
      </c>
      <c r="V6" s="26" t="n">
        <v>1</v>
      </c>
      <c r="W6" s="26" t="n">
        <v>77</v>
      </c>
      <c r="X6" s="26" t="n">
        <v>5</v>
      </c>
      <c r="Y6" s="26" t="n">
        <v>23</v>
      </c>
      <c r="Z6" s="26" t="s">
        <v>33</v>
      </c>
      <c r="AA6" s="28" t="n">
        <v>17</v>
      </c>
    </row>
    <row r="7" s="17" customFormat="true" ht="11.25" hidden="false" customHeight="false" outlineLevel="0" collapsed="false">
      <c r="A7" s="29" t="n">
        <v>18</v>
      </c>
      <c r="B7" s="25" t="n">
        <v>543</v>
      </c>
      <c r="C7" s="25" t="n">
        <v>76</v>
      </c>
      <c r="D7" s="26" t="n">
        <v>6</v>
      </c>
      <c r="E7" s="26" t="n">
        <v>5</v>
      </c>
      <c r="F7" s="26" t="n">
        <v>3</v>
      </c>
      <c r="G7" s="26" t="n">
        <v>13</v>
      </c>
      <c r="H7" s="26" t="n">
        <v>10</v>
      </c>
      <c r="I7" s="26" t="n">
        <v>16</v>
      </c>
      <c r="J7" s="26" t="n">
        <v>11</v>
      </c>
      <c r="K7" s="26" t="s">
        <v>33</v>
      </c>
      <c r="L7" s="26" t="n">
        <v>14</v>
      </c>
      <c r="M7" s="26" t="n">
        <v>1</v>
      </c>
      <c r="N7" s="26" t="n">
        <v>1</v>
      </c>
      <c r="O7" s="26" t="n">
        <v>20</v>
      </c>
      <c r="P7" s="27" t="n">
        <v>27</v>
      </c>
      <c r="Q7" s="26" t="n">
        <v>4</v>
      </c>
      <c r="R7" s="26" t="n">
        <v>112</v>
      </c>
      <c r="S7" s="26" t="n">
        <v>107</v>
      </c>
      <c r="T7" s="26" t="n">
        <v>12</v>
      </c>
      <c r="U7" s="26" t="s">
        <v>33</v>
      </c>
      <c r="V7" s="26" t="n">
        <v>1</v>
      </c>
      <c r="W7" s="26" t="n">
        <v>79</v>
      </c>
      <c r="X7" s="26" t="n">
        <v>4</v>
      </c>
      <c r="Y7" s="26" t="n">
        <v>21</v>
      </c>
      <c r="Z7" s="26" t="s">
        <v>33</v>
      </c>
      <c r="AA7" s="30" t="n">
        <v>18</v>
      </c>
    </row>
    <row r="8" s="17" customFormat="true" ht="11.25" hidden="false" customHeight="false" outlineLevel="0" collapsed="false">
      <c r="A8" s="29" t="n">
        <v>19</v>
      </c>
      <c r="B8" s="25" t="n">
        <v>539</v>
      </c>
      <c r="C8" s="25" t="n">
        <v>75</v>
      </c>
      <c r="D8" s="26" t="n">
        <v>6</v>
      </c>
      <c r="E8" s="26" t="n">
        <v>6</v>
      </c>
      <c r="F8" s="26" t="n">
        <v>3</v>
      </c>
      <c r="G8" s="26" t="n">
        <v>14</v>
      </c>
      <c r="H8" s="26" t="n">
        <v>9</v>
      </c>
      <c r="I8" s="26" t="n">
        <v>18</v>
      </c>
      <c r="J8" s="26" t="n">
        <v>11</v>
      </c>
      <c r="K8" s="26" t="s">
        <v>33</v>
      </c>
      <c r="L8" s="26" t="n">
        <v>13</v>
      </c>
      <c r="M8" s="26" t="n">
        <v>1</v>
      </c>
      <c r="N8" s="26" t="n">
        <v>1</v>
      </c>
      <c r="O8" s="26" t="n">
        <v>19</v>
      </c>
      <c r="P8" s="27" t="n">
        <v>27</v>
      </c>
      <c r="Q8" s="26" t="n">
        <v>5</v>
      </c>
      <c r="R8" s="26" t="n">
        <v>105</v>
      </c>
      <c r="S8" s="26" t="n">
        <v>104</v>
      </c>
      <c r="T8" s="26" t="n">
        <v>14</v>
      </c>
      <c r="U8" s="26" t="n">
        <v>1</v>
      </c>
      <c r="V8" s="26" t="s">
        <v>33</v>
      </c>
      <c r="W8" s="26" t="n">
        <v>83</v>
      </c>
      <c r="X8" s="26" t="n">
        <v>4</v>
      </c>
      <c r="Y8" s="26" t="n">
        <v>20</v>
      </c>
      <c r="Z8" s="26" t="s">
        <v>33</v>
      </c>
      <c r="AA8" s="30" t="n">
        <v>19</v>
      </c>
    </row>
    <row r="9" s="17" customFormat="true" ht="11.25" hidden="false" customHeight="false" outlineLevel="0" collapsed="false">
      <c r="A9" s="31" t="s">
        <v>34</v>
      </c>
      <c r="B9" s="31"/>
      <c r="C9" s="32"/>
      <c r="D9" s="33"/>
      <c r="E9" s="33"/>
      <c r="F9" s="33"/>
      <c r="G9" s="33"/>
      <c r="H9" s="33"/>
      <c r="I9" s="33"/>
      <c r="J9" s="33"/>
      <c r="K9" s="34"/>
      <c r="L9" s="33"/>
      <c r="M9" s="34"/>
      <c r="N9" s="34"/>
      <c r="O9" s="33"/>
      <c r="P9" s="35"/>
      <c r="Q9" s="33"/>
      <c r="R9" s="33"/>
      <c r="S9" s="33"/>
      <c r="T9" s="33"/>
      <c r="U9" s="33"/>
      <c r="V9" s="33"/>
      <c r="W9" s="33"/>
      <c r="X9" s="33"/>
      <c r="Y9" s="33"/>
      <c r="Z9" s="36" t="s">
        <v>35</v>
      </c>
      <c r="AA9" s="37"/>
    </row>
    <row r="10" s="17" customFormat="true" ht="11.25" hidden="false" customHeight="false" outlineLevel="0" collapsed="false">
      <c r="A10" s="24" t="s">
        <v>32</v>
      </c>
      <c r="B10" s="25" t="n">
        <v>16597</v>
      </c>
      <c r="C10" s="25" t="n">
        <v>1495</v>
      </c>
      <c r="D10" s="26" t="n">
        <v>10</v>
      </c>
      <c r="E10" s="26" t="n">
        <v>39</v>
      </c>
      <c r="F10" s="26" t="n">
        <v>857</v>
      </c>
      <c r="G10" s="26" t="n">
        <v>147</v>
      </c>
      <c r="H10" s="26" t="n">
        <v>481</v>
      </c>
      <c r="I10" s="26" t="n">
        <v>309</v>
      </c>
      <c r="J10" s="26" t="n">
        <v>108</v>
      </c>
      <c r="K10" s="26" t="s">
        <v>33</v>
      </c>
      <c r="L10" s="26" t="n">
        <v>317</v>
      </c>
      <c r="M10" s="26" t="s">
        <v>33</v>
      </c>
      <c r="N10" s="26" t="n">
        <v>5</v>
      </c>
      <c r="O10" s="26" t="n">
        <v>1136</v>
      </c>
      <c r="P10" s="27" t="n">
        <v>2264</v>
      </c>
      <c r="Q10" s="26" t="n">
        <v>37</v>
      </c>
      <c r="R10" s="26" t="n">
        <v>2054</v>
      </c>
      <c r="S10" s="26" t="n">
        <v>3048</v>
      </c>
      <c r="T10" s="26" t="n">
        <v>156</v>
      </c>
      <c r="U10" s="26" t="n">
        <v>65</v>
      </c>
      <c r="V10" s="26" t="n">
        <v>70</v>
      </c>
      <c r="W10" s="26" t="n">
        <v>3222</v>
      </c>
      <c r="X10" s="26" t="n">
        <v>387</v>
      </c>
      <c r="Y10" s="26" t="n">
        <v>390</v>
      </c>
      <c r="Z10" s="26" t="s">
        <v>33</v>
      </c>
      <c r="AA10" s="28" t="n">
        <v>16</v>
      </c>
    </row>
    <row r="11" s="17" customFormat="true" ht="11.25" hidden="false" customHeight="false" outlineLevel="0" collapsed="false">
      <c r="A11" s="29" t="n">
        <v>17</v>
      </c>
      <c r="B11" s="25" t="n">
        <v>19423</v>
      </c>
      <c r="C11" s="25" t="n">
        <v>1733</v>
      </c>
      <c r="D11" s="26" t="n">
        <v>96</v>
      </c>
      <c r="E11" s="26" t="n">
        <v>36</v>
      </c>
      <c r="F11" s="26" t="n">
        <v>901</v>
      </c>
      <c r="G11" s="26" t="n">
        <v>155</v>
      </c>
      <c r="H11" s="26" t="n">
        <v>501</v>
      </c>
      <c r="I11" s="26" t="n">
        <v>345</v>
      </c>
      <c r="J11" s="26" t="n">
        <v>195</v>
      </c>
      <c r="K11" s="26" t="s">
        <v>33</v>
      </c>
      <c r="L11" s="26" t="n">
        <v>356</v>
      </c>
      <c r="M11" s="26" t="n">
        <v>5</v>
      </c>
      <c r="N11" s="26" t="n">
        <v>4</v>
      </c>
      <c r="O11" s="26" t="n">
        <v>1243</v>
      </c>
      <c r="P11" s="27" t="n">
        <v>2305</v>
      </c>
      <c r="Q11" s="26" t="n">
        <v>99</v>
      </c>
      <c r="R11" s="26" t="n">
        <v>2428</v>
      </c>
      <c r="S11" s="26" t="n">
        <v>3474</v>
      </c>
      <c r="T11" s="26" t="n">
        <v>195</v>
      </c>
      <c r="U11" s="26" t="s">
        <v>33</v>
      </c>
      <c r="V11" s="26" t="n">
        <v>70</v>
      </c>
      <c r="W11" s="26" t="n">
        <v>4259</v>
      </c>
      <c r="X11" s="26" t="n">
        <v>633</v>
      </c>
      <c r="Y11" s="26" t="n">
        <v>390</v>
      </c>
      <c r="Z11" s="26" t="s">
        <v>33</v>
      </c>
      <c r="AA11" s="28" t="n">
        <v>17</v>
      </c>
    </row>
    <row r="12" s="17" customFormat="true" ht="11.25" hidden="false" customHeight="false" outlineLevel="0" collapsed="false">
      <c r="A12" s="29" t="n">
        <v>18</v>
      </c>
      <c r="B12" s="25" t="n">
        <v>19713</v>
      </c>
      <c r="C12" s="25" t="n">
        <v>1752</v>
      </c>
      <c r="D12" s="26" t="n">
        <v>80</v>
      </c>
      <c r="E12" s="26" t="n">
        <v>34</v>
      </c>
      <c r="F12" s="26" t="n">
        <v>906</v>
      </c>
      <c r="G12" s="26" t="n">
        <v>145</v>
      </c>
      <c r="H12" s="26" t="n">
        <v>536</v>
      </c>
      <c r="I12" s="26" t="n">
        <v>343</v>
      </c>
      <c r="J12" s="26" t="n">
        <v>197</v>
      </c>
      <c r="K12" s="26" t="s">
        <v>33</v>
      </c>
      <c r="L12" s="26" t="n">
        <v>374</v>
      </c>
      <c r="M12" s="26" t="n">
        <v>6</v>
      </c>
      <c r="N12" s="26" t="n">
        <v>4</v>
      </c>
      <c r="O12" s="26" t="n">
        <v>1299</v>
      </c>
      <c r="P12" s="27" t="n">
        <v>2490</v>
      </c>
      <c r="Q12" s="26" t="n">
        <v>90</v>
      </c>
      <c r="R12" s="26" t="n">
        <v>2202</v>
      </c>
      <c r="S12" s="26" t="n">
        <v>3550</v>
      </c>
      <c r="T12" s="26" t="n">
        <v>211</v>
      </c>
      <c r="U12" s="26" t="s">
        <v>33</v>
      </c>
      <c r="V12" s="26" t="n">
        <v>86</v>
      </c>
      <c r="W12" s="26" t="n">
        <v>4535</v>
      </c>
      <c r="X12" s="26" t="n">
        <v>487</v>
      </c>
      <c r="Y12" s="26" t="n">
        <v>386</v>
      </c>
      <c r="Z12" s="26" t="s">
        <v>33</v>
      </c>
      <c r="AA12" s="30" t="n">
        <v>18</v>
      </c>
    </row>
    <row r="13" s="17" customFormat="true" ht="11.25" hidden="false" customHeight="false" outlineLevel="0" collapsed="false">
      <c r="A13" s="29" t="n">
        <v>19</v>
      </c>
      <c r="B13" s="25" t="n">
        <v>20695</v>
      </c>
      <c r="C13" s="25" t="n">
        <v>1710</v>
      </c>
      <c r="D13" s="26" t="n">
        <v>88</v>
      </c>
      <c r="E13" s="26" t="n">
        <v>45</v>
      </c>
      <c r="F13" s="26" t="n">
        <v>1018</v>
      </c>
      <c r="G13" s="26" t="n">
        <v>161</v>
      </c>
      <c r="H13" s="26" t="n">
        <v>484</v>
      </c>
      <c r="I13" s="26" t="n">
        <v>357</v>
      </c>
      <c r="J13" s="26" t="n">
        <v>199</v>
      </c>
      <c r="K13" s="26" t="s">
        <v>33</v>
      </c>
      <c r="L13" s="26" t="n">
        <v>375</v>
      </c>
      <c r="M13" s="26" t="n">
        <v>9</v>
      </c>
      <c r="N13" s="26" t="n">
        <v>4</v>
      </c>
      <c r="O13" s="26" t="n">
        <v>1488</v>
      </c>
      <c r="P13" s="27" t="n">
        <v>2578</v>
      </c>
      <c r="Q13" s="26" t="n">
        <v>105</v>
      </c>
      <c r="R13" s="26" t="n">
        <v>1975</v>
      </c>
      <c r="S13" s="26" t="n">
        <v>3720</v>
      </c>
      <c r="T13" s="26" t="n">
        <v>211</v>
      </c>
      <c r="U13" s="26" t="n">
        <v>19</v>
      </c>
      <c r="V13" s="26" t="s">
        <v>33</v>
      </c>
      <c r="W13" s="26" t="n">
        <v>5268</v>
      </c>
      <c r="X13" s="26" t="n">
        <v>510</v>
      </c>
      <c r="Y13" s="26" t="n">
        <v>371</v>
      </c>
      <c r="Z13" s="26" t="s">
        <v>33</v>
      </c>
      <c r="AA13" s="30" t="n">
        <v>19</v>
      </c>
    </row>
    <row r="14" customFormat="false" ht="12" hidden="false" customHeight="false" outlineLevel="0" collapsed="false">
      <c r="A14" s="31" t="s">
        <v>36</v>
      </c>
      <c r="B14" s="31"/>
      <c r="C14" s="38"/>
      <c r="D14" s="38"/>
      <c r="E14" s="39"/>
      <c r="F14" s="39"/>
      <c r="G14" s="40"/>
      <c r="H14" s="40"/>
      <c r="I14" s="40"/>
      <c r="J14" s="40"/>
      <c r="K14" s="41"/>
      <c r="L14" s="40"/>
      <c r="M14" s="41"/>
      <c r="N14" s="41"/>
      <c r="O14" s="40"/>
      <c r="P14" s="42"/>
      <c r="Q14" s="40"/>
      <c r="R14" s="40"/>
      <c r="S14" s="40"/>
      <c r="T14" s="40"/>
      <c r="U14" s="40"/>
      <c r="V14" s="40"/>
      <c r="W14" s="40"/>
      <c r="X14" s="40"/>
      <c r="Y14" s="40"/>
      <c r="Z14" s="43" t="s">
        <v>37</v>
      </c>
      <c r="AA14" s="37"/>
    </row>
    <row r="15" customFormat="false" ht="12" hidden="false" customHeight="false" outlineLevel="0" collapsed="false">
      <c r="A15" s="44" t="s">
        <v>32</v>
      </c>
      <c r="B15" s="25" t="n">
        <v>84730577</v>
      </c>
      <c r="C15" s="25" t="n">
        <v>2163702</v>
      </c>
      <c r="D15" s="45" t="s">
        <v>38</v>
      </c>
      <c r="E15" s="46" t="n">
        <v>28724</v>
      </c>
      <c r="F15" s="45" t="s">
        <v>38</v>
      </c>
      <c r="G15" s="46" t="n">
        <v>168734</v>
      </c>
      <c r="H15" s="46" t="n">
        <v>3219200</v>
      </c>
      <c r="I15" s="46" t="n">
        <v>432055</v>
      </c>
      <c r="J15" s="46" t="n">
        <v>452062</v>
      </c>
      <c r="K15" s="45" t="s">
        <v>33</v>
      </c>
      <c r="L15" s="46" t="n">
        <v>641769</v>
      </c>
      <c r="M15" s="45" t="s">
        <v>33</v>
      </c>
      <c r="N15" s="45" t="s">
        <v>38</v>
      </c>
      <c r="O15" s="46" t="n">
        <v>2432577</v>
      </c>
      <c r="P15" s="25" t="n">
        <v>33586865</v>
      </c>
      <c r="Q15" s="45" t="s">
        <v>38</v>
      </c>
      <c r="R15" s="46" t="n">
        <v>4466873</v>
      </c>
      <c r="S15" s="46" t="n">
        <v>13737828</v>
      </c>
      <c r="T15" s="46" t="n">
        <v>244394</v>
      </c>
      <c r="U15" s="45" t="s">
        <v>38</v>
      </c>
      <c r="V15" s="45" t="s">
        <v>38</v>
      </c>
      <c r="W15" s="46" t="n">
        <v>15816681</v>
      </c>
      <c r="X15" s="45" t="s">
        <v>38</v>
      </c>
      <c r="Y15" s="46" t="n">
        <v>350373</v>
      </c>
      <c r="Z15" s="46" t="n">
        <v>6988740</v>
      </c>
      <c r="AA15" s="28" t="n">
        <v>16</v>
      </c>
    </row>
    <row r="16" customFormat="false" ht="12" hidden="false" customHeight="false" outlineLevel="0" collapsed="false">
      <c r="A16" s="29" t="n">
        <v>17</v>
      </c>
      <c r="B16" s="25" t="n">
        <v>92784435</v>
      </c>
      <c r="C16" s="25" t="n">
        <v>2389420</v>
      </c>
      <c r="D16" s="45" t="n">
        <v>50695</v>
      </c>
      <c r="E16" s="46" t="n">
        <v>33540</v>
      </c>
      <c r="F16" s="45" t="n">
        <v>5575667</v>
      </c>
      <c r="G16" s="46" t="n">
        <v>185697</v>
      </c>
      <c r="H16" s="46" t="n">
        <v>3234036</v>
      </c>
      <c r="I16" s="46" t="n">
        <v>450493</v>
      </c>
      <c r="J16" s="46" t="n">
        <v>730777</v>
      </c>
      <c r="K16" s="45" t="s">
        <v>33</v>
      </c>
      <c r="L16" s="46" t="n">
        <v>758896</v>
      </c>
      <c r="M16" s="45" t="s">
        <v>38</v>
      </c>
      <c r="N16" s="45" t="s">
        <v>38</v>
      </c>
      <c r="O16" s="46" t="n">
        <v>2720615</v>
      </c>
      <c r="P16" s="25" t="n">
        <v>38864734</v>
      </c>
      <c r="Q16" s="45" t="n">
        <v>125838</v>
      </c>
      <c r="R16" s="46" t="n">
        <v>5633060</v>
      </c>
      <c r="S16" s="46" t="n">
        <v>12582816</v>
      </c>
      <c r="T16" s="46" t="n">
        <v>263127</v>
      </c>
      <c r="U16" s="45" t="s">
        <v>33</v>
      </c>
      <c r="V16" s="45" t="s">
        <v>38</v>
      </c>
      <c r="W16" s="46" t="n">
        <v>16829940</v>
      </c>
      <c r="X16" s="45" t="n">
        <v>1783209</v>
      </c>
      <c r="Y16" s="46" t="n">
        <v>370061</v>
      </c>
      <c r="Z16" s="46" t="n">
        <v>201814</v>
      </c>
      <c r="AA16" s="28" t="n">
        <v>17</v>
      </c>
    </row>
    <row r="17" customFormat="false" ht="12" hidden="false" customHeight="false" outlineLevel="0" collapsed="false">
      <c r="A17" s="29" t="n">
        <v>18</v>
      </c>
      <c r="B17" s="25" t="n">
        <v>100777260</v>
      </c>
      <c r="C17" s="25" t="n">
        <v>2623688</v>
      </c>
      <c r="D17" s="45" t="n">
        <v>46435</v>
      </c>
      <c r="E17" s="46" t="n">
        <v>16967</v>
      </c>
      <c r="F17" s="45" t="n">
        <v>6440315</v>
      </c>
      <c r="G17" s="46" t="n">
        <v>166962</v>
      </c>
      <c r="H17" s="46" t="n">
        <v>3289579</v>
      </c>
      <c r="I17" s="46" t="n">
        <v>416736</v>
      </c>
      <c r="J17" s="46" t="n">
        <v>798565</v>
      </c>
      <c r="K17" s="45" t="s">
        <v>33</v>
      </c>
      <c r="L17" s="46" t="n">
        <v>752976</v>
      </c>
      <c r="M17" s="45" t="s">
        <v>38</v>
      </c>
      <c r="N17" s="45" t="s">
        <v>38</v>
      </c>
      <c r="O17" s="46" t="n">
        <v>3070832</v>
      </c>
      <c r="P17" s="25" t="n">
        <v>41516206</v>
      </c>
      <c r="Q17" s="45" t="n">
        <v>140604</v>
      </c>
      <c r="R17" s="46" t="n">
        <v>5021694</v>
      </c>
      <c r="S17" s="46" t="n">
        <v>15937465</v>
      </c>
      <c r="T17" s="46" t="n">
        <v>298670</v>
      </c>
      <c r="U17" s="45" t="s">
        <v>33</v>
      </c>
      <c r="V17" s="45" t="s">
        <v>38</v>
      </c>
      <c r="W17" s="46" t="n">
        <v>18281918</v>
      </c>
      <c r="X17" s="45" t="n">
        <v>1355865</v>
      </c>
      <c r="Y17" s="46" t="n">
        <v>387291</v>
      </c>
      <c r="Z17" s="46" t="n">
        <v>214492</v>
      </c>
      <c r="AA17" s="28" t="n">
        <v>18</v>
      </c>
    </row>
    <row r="18" s="3" customFormat="true" ht="12" hidden="false" customHeight="false" outlineLevel="0" collapsed="false">
      <c r="A18" s="29" t="n">
        <v>19</v>
      </c>
      <c r="B18" s="25" t="n">
        <v>120693494</v>
      </c>
      <c r="C18" s="25" t="n">
        <v>2702993</v>
      </c>
      <c r="D18" s="25" t="n">
        <v>48009</v>
      </c>
      <c r="E18" s="25" t="n">
        <v>32880</v>
      </c>
      <c r="F18" s="25" t="n">
        <v>6071500</v>
      </c>
      <c r="G18" s="25" t="n">
        <v>171699</v>
      </c>
      <c r="H18" s="25" t="n">
        <v>3651988</v>
      </c>
      <c r="I18" s="25" t="n">
        <v>459760</v>
      </c>
      <c r="J18" s="25" t="n">
        <v>917899</v>
      </c>
      <c r="K18" s="27" t="s">
        <v>33</v>
      </c>
      <c r="L18" s="25" t="n">
        <v>758658</v>
      </c>
      <c r="M18" s="27" t="s">
        <v>38</v>
      </c>
      <c r="N18" s="27" t="s">
        <v>38</v>
      </c>
      <c r="O18" s="25" t="n">
        <v>3417048</v>
      </c>
      <c r="P18" s="25" t="n">
        <v>53778763</v>
      </c>
      <c r="Q18" s="25" t="n">
        <v>163096</v>
      </c>
      <c r="R18" s="25" t="n">
        <v>5111222</v>
      </c>
      <c r="S18" s="25" t="n">
        <v>18757479</v>
      </c>
      <c r="T18" s="25" t="n">
        <v>304379</v>
      </c>
      <c r="U18" s="27" t="s">
        <v>38</v>
      </c>
      <c r="V18" s="27" t="s">
        <v>33</v>
      </c>
      <c r="W18" s="25" t="n">
        <v>22793908</v>
      </c>
      <c r="X18" s="25" t="n">
        <v>1157080</v>
      </c>
      <c r="Y18" s="25" t="n">
        <v>386860</v>
      </c>
      <c r="Z18" s="47" t="n">
        <v>8273</v>
      </c>
      <c r="AA18" s="28" t="n">
        <v>19</v>
      </c>
    </row>
    <row r="19" customFormat="false" ht="12" hidden="false" customHeight="false" outlineLevel="0" collapsed="false">
      <c r="A19" s="48" t="s">
        <v>39</v>
      </c>
      <c r="B19" s="49" t="n">
        <v>120129808</v>
      </c>
      <c r="C19" s="49" t="n">
        <v>2522320</v>
      </c>
      <c r="D19" s="49" t="n">
        <v>48009</v>
      </c>
      <c r="E19" s="49" t="n">
        <v>23524</v>
      </c>
      <c r="F19" s="49" t="n">
        <v>6071500</v>
      </c>
      <c r="G19" s="49" t="n">
        <v>171699</v>
      </c>
      <c r="H19" s="49" t="n">
        <v>3638056</v>
      </c>
      <c r="I19" s="49" t="n">
        <v>459351</v>
      </c>
      <c r="J19" s="49" t="n">
        <v>911184</v>
      </c>
      <c r="K19" s="50" t="s">
        <v>40</v>
      </c>
      <c r="L19" s="49" t="n">
        <v>710436</v>
      </c>
      <c r="M19" s="50" t="s">
        <v>41</v>
      </c>
      <c r="N19" s="50" t="s">
        <v>41</v>
      </c>
      <c r="O19" s="49" t="n">
        <v>3341625</v>
      </c>
      <c r="P19" s="49" t="n">
        <v>53774756</v>
      </c>
      <c r="Q19" s="49" t="n">
        <v>163096</v>
      </c>
      <c r="R19" s="49" t="n">
        <v>4945790</v>
      </c>
      <c r="S19" s="49" t="n">
        <v>18745900</v>
      </c>
      <c r="T19" s="49" t="n">
        <v>304379</v>
      </c>
      <c r="U19" s="50" t="s">
        <v>41</v>
      </c>
      <c r="V19" s="50" t="s">
        <v>40</v>
      </c>
      <c r="W19" s="49" t="n">
        <v>22757338</v>
      </c>
      <c r="X19" s="49" t="n">
        <v>1145712</v>
      </c>
      <c r="Y19" s="49" t="n">
        <v>386860</v>
      </c>
      <c r="Z19" s="49" t="n">
        <v>8273</v>
      </c>
      <c r="AA19" s="51" t="s">
        <v>39</v>
      </c>
    </row>
    <row r="20" s="55" customFormat="true" ht="11.25" hidden="false" customHeight="false" outlineLevel="0" collapsed="false">
      <c r="A20" s="37"/>
      <c r="B20" s="52"/>
      <c r="C20" s="32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4"/>
      <c r="Q20" s="53"/>
      <c r="R20" s="53"/>
      <c r="S20" s="53"/>
      <c r="T20" s="53"/>
      <c r="U20" s="53"/>
      <c r="V20" s="53"/>
      <c r="W20" s="53"/>
      <c r="X20" s="53"/>
      <c r="Y20" s="53"/>
      <c r="Z20" s="36"/>
      <c r="AA20" s="37"/>
    </row>
    <row r="21" s="17" customFormat="true" ht="39" hidden="false" customHeight="false" outlineLevel="0" collapsed="false">
      <c r="A21" s="9" t="s">
        <v>4</v>
      </c>
      <c r="B21" s="10" t="s">
        <v>5</v>
      </c>
      <c r="C21" s="11" t="s">
        <v>6</v>
      </c>
      <c r="D21" s="11" t="s">
        <v>7</v>
      </c>
      <c r="E21" s="11" t="s">
        <v>42</v>
      </c>
      <c r="F21" s="11" t="s">
        <v>10</v>
      </c>
      <c r="G21" s="11" t="s">
        <v>11</v>
      </c>
      <c r="H21" s="11" t="s">
        <v>12</v>
      </c>
      <c r="I21" s="11" t="s">
        <v>13</v>
      </c>
      <c r="J21" s="11" t="s">
        <v>43</v>
      </c>
      <c r="K21" s="11" t="s">
        <v>15</v>
      </c>
      <c r="L21" s="11" t="s">
        <v>16</v>
      </c>
      <c r="M21" s="12" t="s">
        <v>17</v>
      </c>
      <c r="N21" s="11" t="s">
        <v>18</v>
      </c>
      <c r="O21" s="13" t="s">
        <v>19</v>
      </c>
      <c r="P21" s="11" t="s">
        <v>20</v>
      </c>
      <c r="Q21" s="11" t="s">
        <v>21</v>
      </c>
      <c r="R21" s="11" t="s">
        <v>44</v>
      </c>
      <c r="S21" s="11" t="s">
        <v>45</v>
      </c>
      <c r="T21" s="11" t="s">
        <v>46</v>
      </c>
      <c r="U21" s="12" t="s">
        <v>47</v>
      </c>
      <c r="V21" s="11" t="s">
        <v>48</v>
      </c>
      <c r="W21" s="11" t="s">
        <v>49</v>
      </c>
      <c r="X21" s="15" t="s">
        <v>26</v>
      </c>
      <c r="Y21" s="15" t="s">
        <v>28</v>
      </c>
      <c r="Z21" s="11" t="s">
        <v>29</v>
      </c>
      <c r="AA21" s="16" t="s">
        <v>4</v>
      </c>
    </row>
    <row r="22" s="59" customFormat="true" ht="11.25" hidden="false" customHeight="false" outlineLevel="0" collapsed="false">
      <c r="A22" s="18" t="s">
        <v>30</v>
      </c>
      <c r="B22" s="18"/>
      <c r="C22" s="19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7"/>
      <c r="O22" s="56"/>
      <c r="P22" s="58"/>
      <c r="Q22" s="56"/>
      <c r="R22" s="56"/>
      <c r="S22" s="56"/>
      <c r="T22" s="56"/>
      <c r="U22" s="56"/>
      <c r="V22" s="56"/>
      <c r="W22" s="56"/>
      <c r="X22" s="56"/>
      <c r="Y22" s="56"/>
      <c r="Z22" s="23" t="s">
        <v>31</v>
      </c>
      <c r="AA22" s="58"/>
    </row>
    <row r="23" s="65" customFormat="true" ht="12" hidden="false" customHeight="false" outlineLevel="0" collapsed="false">
      <c r="A23" s="60" t="s">
        <v>50</v>
      </c>
      <c r="B23" s="61" t="n">
        <f aca="false">SUM(B25:B42)</f>
        <v>541</v>
      </c>
      <c r="C23" s="61" t="n">
        <f aca="false">SUM(C25:C42)</f>
        <v>78</v>
      </c>
      <c r="D23" s="61" t="n">
        <f aca="false">SUM(D25:D42)</f>
        <v>13</v>
      </c>
      <c r="E23" s="61" t="n">
        <f aca="false">SUM(E25:E42)</f>
        <v>4</v>
      </c>
      <c r="F23" s="61" t="n">
        <f aca="false">SUM(F25:F42)</f>
        <v>11</v>
      </c>
      <c r="G23" s="61" t="n">
        <f aca="false">SUM(G25:G42)</f>
        <v>10</v>
      </c>
      <c r="H23" s="61" t="n">
        <f aca="false">SUM(H25:H42)</f>
        <v>16</v>
      </c>
      <c r="I23" s="61" t="n">
        <f aca="false">SUM(I25:I42)</f>
        <v>10</v>
      </c>
      <c r="J23" s="62" t="s">
        <v>33</v>
      </c>
      <c r="K23" s="61" t="n">
        <f aca="false">SUM(K25:K42)</f>
        <v>12</v>
      </c>
      <c r="L23" s="61" t="n">
        <f aca="false">SUM(L25:L42)</f>
        <v>1</v>
      </c>
      <c r="M23" s="61" t="n">
        <f aca="false">SUM(M25:M42)</f>
        <v>1</v>
      </c>
      <c r="N23" s="61" t="n">
        <f aca="false">SUM(N25:N42)</f>
        <v>19</v>
      </c>
      <c r="O23" s="61" t="n">
        <f aca="false">SUM(O25:O42)</f>
        <v>18</v>
      </c>
      <c r="P23" s="61" t="n">
        <f aca="false">SUM(P25:P42)</f>
        <v>4</v>
      </c>
      <c r="Q23" s="61" t="n">
        <f aca="false">SUM(Q25:Q42)</f>
        <v>103</v>
      </c>
      <c r="R23" s="61" t="n">
        <f aca="false">SUM(R25:R42)</f>
        <v>51</v>
      </c>
      <c r="S23" s="61" t="n">
        <f aca="false">SUM(S25:S42)</f>
        <v>68</v>
      </c>
      <c r="T23" s="61" t="n">
        <f aca="false">SUM(T25:T42)</f>
        <v>8</v>
      </c>
      <c r="U23" s="61" t="n">
        <f aca="false">SUM(U25:U42)</f>
        <v>1</v>
      </c>
      <c r="V23" s="61" t="n">
        <f aca="false">SUM(V25:V42)</f>
        <v>11</v>
      </c>
      <c r="W23" s="61" t="n">
        <f aca="false">SUM(W25:W42)</f>
        <v>1</v>
      </c>
      <c r="X23" s="61" t="n">
        <f aca="false">SUM(X25:X42)</f>
        <v>81</v>
      </c>
      <c r="Y23" s="61" t="n">
        <f aca="false">SUM(Y25:Y42)</f>
        <v>20</v>
      </c>
      <c r="Z23" s="63" t="s">
        <v>33</v>
      </c>
      <c r="AA23" s="64" t="n">
        <v>20</v>
      </c>
    </row>
    <row r="24" s="65" customFormat="true" ht="5.1" hidden="false" customHeight="true" outlineLevel="0" collapsed="false">
      <c r="A24" s="60"/>
      <c r="B24" s="61"/>
      <c r="C24" s="61"/>
      <c r="D24" s="66"/>
      <c r="E24" s="67"/>
      <c r="F24" s="66"/>
      <c r="G24" s="67"/>
      <c r="H24" s="67"/>
      <c r="I24" s="67"/>
      <c r="J24" s="67"/>
      <c r="K24" s="66"/>
      <c r="L24" s="67"/>
      <c r="M24" s="66"/>
      <c r="N24" s="66"/>
      <c r="O24" s="67"/>
      <c r="P24" s="61"/>
      <c r="Q24" s="66"/>
      <c r="R24" s="67"/>
      <c r="S24" s="67"/>
      <c r="T24" s="67"/>
      <c r="U24" s="66"/>
      <c r="V24" s="66"/>
      <c r="W24" s="67"/>
      <c r="X24" s="66"/>
      <c r="Y24" s="67"/>
      <c r="Z24" s="67"/>
      <c r="AA24" s="64"/>
    </row>
    <row r="25" s="17" customFormat="true" ht="11.25" hidden="false" customHeight="false" outlineLevel="0" collapsed="false">
      <c r="A25" s="68" t="s">
        <v>51</v>
      </c>
      <c r="B25" s="27" t="n">
        <f aca="false">SUM(C25:Z25)</f>
        <v>81</v>
      </c>
      <c r="C25" s="27" t="n">
        <v>27</v>
      </c>
      <c r="D25" s="26" t="n">
        <v>5</v>
      </c>
      <c r="E25" s="26" t="s">
        <v>33</v>
      </c>
      <c r="F25" s="26" t="n">
        <v>3</v>
      </c>
      <c r="G25" s="26" t="n">
        <v>2</v>
      </c>
      <c r="H25" s="26" t="n">
        <v>8</v>
      </c>
      <c r="I25" s="26" t="n">
        <v>2</v>
      </c>
      <c r="J25" s="26" t="s">
        <v>33</v>
      </c>
      <c r="K25" s="26" t="s">
        <v>33</v>
      </c>
      <c r="L25" s="26" t="s">
        <v>33</v>
      </c>
      <c r="M25" s="26" t="s">
        <v>33</v>
      </c>
      <c r="N25" s="26" t="n">
        <v>1</v>
      </c>
      <c r="O25" s="27" t="n">
        <v>3</v>
      </c>
      <c r="P25" s="26" t="s">
        <v>33</v>
      </c>
      <c r="Q25" s="26" t="n">
        <v>6</v>
      </c>
      <c r="R25" s="26" t="n">
        <v>3</v>
      </c>
      <c r="S25" s="26" t="n">
        <v>2</v>
      </c>
      <c r="T25" s="26" t="n">
        <v>2</v>
      </c>
      <c r="U25" s="26" t="s">
        <v>33</v>
      </c>
      <c r="V25" s="26" t="n">
        <v>1</v>
      </c>
      <c r="W25" s="26" t="s">
        <v>33</v>
      </c>
      <c r="X25" s="26" t="n">
        <v>14</v>
      </c>
      <c r="Y25" s="27" t="n">
        <v>2</v>
      </c>
      <c r="Z25" s="26" t="s">
        <v>33</v>
      </c>
      <c r="AA25" s="69" t="s">
        <v>51</v>
      </c>
    </row>
    <row r="26" s="17" customFormat="true" ht="11.25" hidden="false" customHeight="false" outlineLevel="0" collapsed="false">
      <c r="A26" s="68" t="s">
        <v>52</v>
      </c>
      <c r="B26" s="27" t="n">
        <f aca="false">SUM(C26:Z26)</f>
        <v>14</v>
      </c>
      <c r="C26" s="27" t="n">
        <v>2</v>
      </c>
      <c r="D26" s="26" t="s">
        <v>33</v>
      </c>
      <c r="E26" s="26" t="s">
        <v>33</v>
      </c>
      <c r="F26" s="26" t="s">
        <v>33</v>
      </c>
      <c r="G26" s="26" t="s">
        <v>33</v>
      </c>
      <c r="H26" s="26" t="s">
        <v>33</v>
      </c>
      <c r="I26" s="26" t="n">
        <v>1</v>
      </c>
      <c r="J26" s="26" t="s">
        <v>33</v>
      </c>
      <c r="K26" s="26" t="s">
        <v>33</v>
      </c>
      <c r="L26" s="26" t="s">
        <v>33</v>
      </c>
      <c r="M26" s="26" t="s">
        <v>33</v>
      </c>
      <c r="N26" s="26" t="n">
        <v>4</v>
      </c>
      <c r="O26" s="27" t="n">
        <v>1</v>
      </c>
      <c r="P26" s="26" t="s">
        <v>33</v>
      </c>
      <c r="Q26" s="26" t="s">
        <v>33</v>
      </c>
      <c r="R26" s="26" t="n">
        <v>1</v>
      </c>
      <c r="S26" s="26" t="n">
        <v>4</v>
      </c>
      <c r="T26" s="26" t="s">
        <v>33</v>
      </c>
      <c r="U26" s="26" t="s">
        <v>33</v>
      </c>
      <c r="V26" s="26" t="s">
        <v>33</v>
      </c>
      <c r="W26" s="26" t="s">
        <v>33</v>
      </c>
      <c r="X26" s="26" t="n">
        <v>1</v>
      </c>
      <c r="Y26" s="26" t="s">
        <v>33</v>
      </c>
      <c r="Z26" s="26" t="s">
        <v>33</v>
      </c>
      <c r="AA26" s="69" t="s">
        <v>52</v>
      </c>
    </row>
    <row r="27" s="17" customFormat="true" ht="11.25" hidden="false" customHeight="false" outlineLevel="0" collapsed="false">
      <c r="A27" s="68" t="s">
        <v>53</v>
      </c>
      <c r="B27" s="27" t="n">
        <f aca="false">SUM(C27:Z27)</f>
        <v>11</v>
      </c>
      <c r="C27" s="27" t="n">
        <v>2</v>
      </c>
      <c r="D27" s="26" t="s">
        <v>33</v>
      </c>
      <c r="E27" s="26" t="s">
        <v>33</v>
      </c>
      <c r="F27" s="26" t="s">
        <v>33</v>
      </c>
      <c r="G27" s="26" t="s">
        <v>33</v>
      </c>
      <c r="H27" s="26" t="s">
        <v>33</v>
      </c>
      <c r="I27" s="26" t="s">
        <v>33</v>
      </c>
      <c r="J27" s="26" t="s">
        <v>33</v>
      </c>
      <c r="K27" s="26" t="s">
        <v>33</v>
      </c>
      <c r="L27" s="26" t="s">
        <v>33</v>
      </c>
      <c r="M27" s="26" t="s">
        <v>33</v>
      </c>
      <c r="N27" s="26" t="s">
        <v>33</v>
      </c>
      <c r="O27" s="27" t="n">
        <v>1</v>
      </c>
      <c r="P27" s="26" t="s">
        <v>33</v>
      </c>
      <c r="Q27" s="26" t="n">
        <v>3</v>
      </c>
      <c r="R27" s="26" t="n">
        <v>1</v>
      </c>
      <c r="S27" s="26" t="s">
        <v>33</v>
      </c>
      <c r="T27" s="26" t="s">
        <v>33</v>
      </c>
      <c r="U27" s="26" t="s">
        <v>33</v>
      </c>
      <c r="V27" s="26" t="s">
        <v>33</v>
      </c>
      <c r="W27" s="26" t="s">
        <v>33</v>
      </c>
      <c r="X27" s="26" t="n">
        <v>4</v>
      </c>
      <c r="Y27" s="26" t="s">
        <v>33</v>
      </c>
      <c r="Z27" s="26" t="s">
        <v>33</v>
      </c>
      <c r="AA27" s="69" t="s">
        <v>53</v>
      </c>
    </row>
    <row r="28" s="17" customFormat="true" ht="11.25" hidden="false" customHeight="false" outlineLevel="0" collapsed="false">
      <c r="A28" s="68" t="s">
        <v>54</v>
      </c>
      <c r="B28" s="27" t="n">
        <f aca="false">SUM(C28:Z28)</f>
        <v>31</v>
      </c>
      <c r="C28" s="27" t="n">
        <v>5</v>
      </c>
      <c r="D28" s="26" t="n">
        <v>1</v>
      </c>
      <c r="E28" s="26" t="s">
        <v>33</v>
      </c>
      <c r="F28" s="26" t="s">
        <v>33</v>
      </c>
      <c r="G28" s="26" t="s">
        <v>33</v>
      </c>
      <c r="H28" s="26" t="n">
        <v>1</v>
      </c>
      <c r="I28" s="26" t="s">
        <v>33</v>
      </c>
      <c r="J28" s="26" t="s">
        <v>33</v>
      </c>
      <c r="K28" s="26" t="n">
        <v>1</v>
      </c>
      <c r="L28" s="26" t="s">
        <v>33</v>
      </c>
      <c r="M28" s="26" t="s">
        <v>33</v>
      </c>
      <c r="N28" s="26" t="s">
        <v>33</v>
      </c>
      <c r="O28" s="26" t="s">
        <v>33</v>
      </c>
      <c r="P28" s="26" t="s">
        <v>33</v>
      </c>
      <c r="Q28" s="26" t="n">
        <v>10</v>
      </c>
      <c r="R28" s="26" t="n">
        <v>4</v>
      </c>
      <c r="S28" s="26" t="n">
        <v>3</v>
      </c>
      <c r="T28" s="26" t="n">
        <v>1</v>
      </c>
      <c r="U28" s="26" t="s">
        <v>33</v>
      </c>
      <c r="V28" s="26" t="n">
        <v>2</v>
      </c>
      <c r="W28" s="26" t="s">
        <v>33</v>
      </c>
      <c r="X28" s="26" t="n">
        <v>3</v>
      </c>
      <c r="Y28" s="26" t="s">
        <v>33</v>
      </c>
      <c r="Z28" s="26" t="s">
        <v>33</v>
      </c>
      <c r="AA28" s="69" t="s">
        <v>54</v>
      </c>
    </row>
    <row r="29" s="17" customFormat="true" ht="11.25" hidden="false" customHeight="false" outlineLevel="0" collapsed="false">
      <c r="A29" s="68" t="s">
        <v>55</v>
      </c>
      <c r="B29" s="27" t="n">
        <f aca="false">SUM(C29:Z29)</f>
        <v>126</v>
      </c>
      <c r="C29" s="27" t="n">
        <v>9</v>
      </c>
      <c r="D29" s="26" t="n">
        <v>1</v>
      </c>
      <c r="E29" s="26" t="n">
        <v>1</v>
      </c>
      <c r="F29" s="26" t="n">
        <v>2</v>
      </c>
      <c r="G29" s="26" t="n">
        <v>3</v>
      </c>
      <c r="H29" s="26" t="n">
        <v>2</v>
      </c>
      <c r="I29" s="26" t="n">
        <v>2</v>
      </c>
      <c r="J29" s="26" t="s">
        <v>33</v>
      </c>
      <c r="K29" s="26" t="n">
        <v>5</v>
      </c>
      <c r="L29" s="26" t="s">
        <v>33</v>
      </c>
      <c r="M29" s="26" t="s">
        <v>33</v>
      </c>
      <c r="N29" s="26" t="n">
        <v>6</v>
      </c>
      <c r="O29" s="27" t="n">
        <v>9</v>
      </c>
      <c r="P29" s="27" t="n">
        <v>3</v>
      </c>
      <c r="Q29" s="26" t="n">
        <v>32</v>
      </c>
      <c r="R29" s="26" t="n">
        <v>19</v>
      </c>
      <c r="S29" s="26" t="n">
        <v>16</v>
      </c>
      <c r="T29" s="26" t="n">
        <v>1</v>
      </c>
      <c r="U29" s="26" t="n">
        <v>1</v>
      </c>
      <c r="V29" s="26" t="n">
        <v>2</v>
      </c>
      <c r="W29" s="26" t="s">
        <v>33</v>
      </c>
      <c r="X29" s="26" t="n">
        <v>10</v>
      </c>
      <c r="Y29" s="27" t="n">
        <v>2</v>
      </c>
      <c r="Z29" s="26" t="s">
        <v>33</v>
      </c>
      <c r="AA29" s="69" t="s">
        <v>55</v>
      </c>
    </row>
    <row r="30" s="17" customFormat="true" ht="11.25" hidden="false" customHeight="false" outlineLevel="0" collapsed="false">
      <c r="A30" s="68" t="s">
        <v>56</v>
      </c>
      <c r="B30" s="27" t="n">
        <f aca="false">SUM(C30:Z30)</f>
        <v>36</v>
      </c>
      <c r="C30" s="27" t="n">
        <v>4</v>
      </c>
      <c r="D30" s="26" t="s">
        <v>33</v>
      </c>
      <c r="E30" s="26" t="s">
        <v>33</v>
      </c>
      <c r="F30" s="26" t="n">
        <v>1</v>
      </c>
      <c r="G30" s="26" t="n">
        <v>3</v>
      </c>
      <c r="H30" s="26" t="s">
        <v>33</v>
      </c>
      <c r="I30" s="26" t="s">
        <v>33</v>
      </c>
      <c r="J30" s="26" t="s">
        <v>33</v>
      </c>
      <c r="K30" s="26" t="s">
        <v>33</v>
      </c>
      <c r="L30" s="26" t="s">
        <v>33</v>
      </c>
      <c r="M30" s="26" t="s">
        <v>33</v>
      </c>
      <c r="N30" s="26" t="s">
        <v>33</v>
      </c>
      <c r="O30" s="27" t="n">
        <v>1</v>
      </c>
      <c r="P30" s="26" t="s">
        <v>33</v>
      </c>
      <c r="Q30" s="26" t="n">
        <v>13</v>
      </c>
      <c r="R30" s="26" t="n">
        <v>4</v>
      </c>
      <c r="S30" s="26" t="n">
        <v>6</v>
      </c>
      <c r="T30" s="26" t="s">
        <v>33</v>
      </c>
      <c r="U30" s="26" t="s">
        <v>33</v>
      </c>
      <c r="V30" s="26" t="s">
        <v>33</v>
      </c>
      <c r="W30" s="26" t="n">
        <v>1</v>
      </c>
      <c r="X30" s="26" t="n">
        <v>2</v>
      </c>
      <c r="Y30" s="27" t="n">
        <v>1</v>
      </c>
      <c r="Z30" s="26" t="s">
        <v>33</v>
      </c>
      <c r="AA30" s="69" t="s">
        <v>56</v>
      </c>
    </row>
    <row r="31" s="17" customFormat="true" ht="11.25" hidden="false" customHeight="false" outlineLevel="0" collapsed="false">
      <c r="A31" s="68" t="s">
        <v>57</v>
      </c>
      <c r="B31" s="27" t="n">
        <f aca="false">SUM(C31:Z31)</f>
        <v>1</v>
      </c>
      <c r="C31" s="27" t="n">
        <v>1</v>
      </c>
      <c r="D31" s="26" t="s">
        <v>33</v>
      </c>
      <c r="E31" s="26" t="s">
        <v>33</v>
      </c>
      <c r="F31" s="26" t="s">
        <v>33</v>
      </c>
      <c r="G31" s="26" t="s">
        <v>33</v>
      </c>
      <c r="H31" s="26" t="s">
        <v>33</v>
      </c>
      <c r="I31" s="26" t="s">
        <v>33</v>
      </c>
      <c r="J31" s="26" t="s">
        <v>33</v>
      </c>
      <c r="K31" s="26" t="s">
        <v>33</v>
      </c>
      <c r="L31" s="26" t="s">
        <v>33</v>
      </c>
      <c r="M31" s="26" t="s">
        <v>33</v>
      </c>
      <c r="N31" s="26" t="s">
        <v>33</v>
      </c>
      <c r="O31" s="26" t="s">
        <v>33</v>
      </c>
      <c r="P31" s="26" t="s">
        <v>33</v>
      </c>
      <c r="Q31" s="26" t="s">
        <v>33</v>
      </c>
      <c r="R31" s="26" t="s">
        <v>33</v>
      </c>
      <c r="S31" s="26" t="s">
        <v>33</v>
      </c>
      <c r="T31" s="26" t="s">
        <v>33</v>
      </c>
      <c r="U31" s="26" t="s">
        <v>33</v>
      </c>
      <c r="V31" s="26" t="s">
        <v>33</v>
      </c>
      <c r="W31" s="26" t="s">
        <v>33</v>
      </c>
      <c r="X31" s="26" t="s">
        <v>33</v>
      </c>
      <c r="Y31" s="26" t="s">
        <v>33</v>
      </c>
      <c r="Z31" s="26" t="s">
        <v>33</v>
      </c>
      <c r="AA31" s="69" t="s">
        <v>57</v>
      </c>
    </row>
    <row r="32" s="17" customFormat="true" ht="11.25" hidden="false" customHeight="false" outlineLevel="0" collapsed="false">
      <c r="A32" s="68" t="s">
        <v>58</v>
      </c>
      <c r="B32" s="27" t="n">
        <f aca="false">SUM(C32:Z32)</f>
        <v>9</v>
      </c>
      <c r="C32" s="27" t="n">
        <v>1</v>
      </c>
      <c r="D32" s="26" t="s">
        <v>33</v>
      </c>
      <c r="E32" s="26" t="s">
        <v>33</v>
      </c>
      <c r="F32" s="26" t="s">
        <v>33</v>
      </c>
      <c r="G32" s="26" t="n">
        <v>1</v>
      </c>
      <c r="H32" s="26" t="s">
        <v>33</v>
      </c>
      <c r="I32" s="26" t="s">
        <v>33</v>
      </c>
      <c r="J32" s="26" t="s">
        <v>33</v>
      </c>
      <c r="K32" s="26" t="n">
        <v>1</v>
      </c>
      <c r="L32" s="26" t="s">
        <v>33</v>
      </c>
      <c r="M32" s="26" t="s">
        <v>33</v>
      </c>
      <c r="N32" s="26" t="s">
        <v>33</v>
      </c>
      <c r="O32" s="26" t="s">
        <v>33</v>
      </c>
      <c r="P32" s="26" t="s">
        <v>33</v>
      </c>
      <c r="Q32" s="26" t="n">
        <v>4</v>
      </c>
      <c r="R32" s="26" t="s">
        <v>33</v>
      </c>
      <c r="S32" s="26" t="s">
        <v>33</v>
      </c>
      <c r="T32" s="26" t="s">
        <v>33</v>
      </c>
      <c r="U32" s="26" t="s">
        <v>33</v>
      </c>
      <c r="V32" s="26" t="s">
        <v>33</v>
      </c>
      <c r="W32" s="26" t="s">
        <v>33</v>
      </c>
      <c r="X32" s="26" t="s">
        <v>33</v>
      </c>
      <c r="Y32" s="27" t="n">
        <v>2</v>
      </c>
      <c r="Z32" s="26" t="s">
        <v>33</v>
      </c>
      <c r="AA32" s="69" t="s">
        <v>58</v>
      </c>
    </row>
    <row r="33" s="17" customFormat="true" ht="11.25" hidden="false" customHeight="false" outlineLevel="0" collapsed="false">
      <c r="A33" s="68" t="s">
        <v>59</v>
      </c>
      <c r="B33" s="27" t="n">
        <f aca="false">SUM(C33:Z33)</f>
        <v>18</v>
      </c>
      <c r="C33" s="27" t="n">
        <v>2</v>
      </c>
      <c r="D33" s="26" t="s">
        <v>33</v>
      </c>
      <c r="E33" s="26" t="s">
        <v>33</v>
      </c>
      <c r="F33" s="26" t="n">
        <v>1</v>
      </c>
      <c r="G33" s="26" t="s">
        <v>33</v>
      </c>
      <c r="H33" s="26" t="s">
        <v>33</v>
      </c>
      <c r="I33" s="26" t="s">
        <v>33</v>
      </c>
      <c r="J33" s="26" t="s">
        <v>33</v>
      </c>
      <c r="K33" s="26" t="s">
        <v>33</v>
      </c>
      <c r="L33" s="26" t="s">
        <v>33</v>
      </c>
      <c r="M33" s="26" t="s">
        <v>33</v>
      </c>
      <c r="N33" s="26" t="s">
        <v>33</v>
      </c>
      <c r="O33" s="26" t="s">
        <v>33</v>
      </c>
      <c r="P33" s="26" t="s">
        <v>33</v>
      </c>
      <c r="Q33" s="26" t="n">
        <v>1</v>
      </c>
      <c r="R33" s="26" t="s">
        <v>33</v>
      </c>
      <c r="S33" s="26" t="n">
        <v>2</v>
      </c>
      <c r="T33" s="26" t="n">
        <v>1</v>
      </c>
      <c r="U33" s="26" t="s">
        <v>33</v>
      </c>
      <c r="V33" s="26" t="n">
        <v>4</v>
      </c>
      <c r="W33" s="26" t="s">
        <v>33</v>
      </c>
      <c r="X33" s="26" t="n">
        <v>6</v>
      </c>
      <c r="Y33" s="27" t="n">
        <v>1</v>
      </c>
      <c r="Z33" s="26" t="s">
        <v>33</v>
      </c>
      <c r="AA33" s="69" t="s">
        <v>59</v>
      </c>
    </row>
    <row r="34" s="17" customFormat="true" ht="11.25" hidden="false" customHeight="false" outlineLevel="0" collapsed="false">
      <c r="A34" s="68" t="s">
        <v>60</v>
      </c>
      <c r="B34" s="27" t="n">
        <f aca="false">SUM(C34:Z34)</f>
        <v>26</v>
      </c>
      <c r="C34" s="27" t="n">
        <v>3</v>
      </c>
      <c r="D34" s="26" t="s">
        <v>33</v>
      </c>
      <c r="E34" s="26" t="n">
        <v>2</v>
      </c>
      <c r="F34" s="26" t="n">
        <v>1</v>
      </c>
      <c r="G34" s="26" t="s">
        <v>33</v>
      </c>
      <c r="H34" s="26" t="n">
        <v>3</v>
      </c>
      <c r="I34" s="26" t="s">
        <v>33</v>
      </c>
      <c r="J34" s="26" t="s">
        <v>33</v>
      </c>
      <c r="K34" s="26" t="n">
        <v>2</v>
      </c>
      <c r="L34" s="26" t="s">
        <v>33</v>
      </c>
      <c r="M34" s="26" t="s">
        <v>33</v>
      </c>
      <c r="N34" s="26" t="n">
        <v>1</v>
      </c>
      <c r="O34" s="27" t="n">
        <v>1</v>
      </c>
      <c r="P34" s="26" t="s">
        <v>33</v>
      </c>
      <c r="Q34" s="26" t="n">
        <v>2</v>
      </c>
      <c r="R34" s="26" t="n">
        <v>2</v>
      </c>
      <c r="S34" s="26" t="n">
        <v>3</v>
      </c>
      <c r="T34" s="26" t="n">
        <v>1</v>
      </c>
      <c r="U34" s="26" t="s">
        <v>33</v>
      </c>
      <c r="V34" s="26" t="s">
        <v>33</v>
      </c>
      <c r="W34" s="26" t="s">
        <v>33</v>
      </c>
      <c r="X34" s="26" t="n">
        <v>5</v>
      </c>
      <c r="Y34" s="26" t="s">
        <v>33</v>
      </c>
      <c r="Z34" s="26" t="s">
        <v>33</v>
      </c>
      <c r="AA34" s="69" t="s">
        <v>60</v>
      </c>
    </row>
    <row r="35" s="70" customFormat="true" ht="10.5" hidden="false" customHeight="false" outlineLevel="0" collapsed="false">
      <c r="A35" s="68" t="s">
        <v>61</v>
      </c>
      <c r="B35" s="27" t="n">
        <f aca="false">SUM(C35:Z35)</f>
        <v>2</v>
      </c>
      <c r="C35" s="27" t="n">
        <v>1</v>
      </c>
      <c r="D35" s="26" t="s">
        <v>33</v>
      </c>
      <c r="E35" s="26" t="s">
        <v>33</v>
      </c>
      <c r="F35" s="26" t="s">
        <v>33</v>
      </c>
      <c r="G35" s="26" t="s">
        <v>33</v>
      </c>
      <c r="H35" s="26" t="s">
        <v>33</v>
      </c>
      <c r="I35" s="26" t="s">
        <v>33</v>
      </c>
      <c r="J35" s="26" t="s">
        <v>33</v>
      </c>
      <c r="K35" s="26" t="s">
        <v>33</v>
      </c>
      <c r="L35" s="26" t="s">
        <v>33</v>
      </c>
      <c r="M35" s="26" t="s">
        <v>33</v>
      </c>
      <c r="N35" s="26" t="s">
        <v>33</v>
      </c>
      <c r="O35" s="26" t="s">
        <v>33</v>
      </c>
      <c r="P35" s="26" t="s">
        <v>33</v>
      </c>
      <c r="Q35" s="26" t="s">
        <v>33</v>
      </c>
      <c r="R35" s="26" t="s">
        <v>33</v>
      </c>
      <c r="S35" s="26" t="s">
        <v>33</v>
      </c>
      <c r="T35" s="26" t="s">
        <v>33</v>
      </c>
      <c r="U35" s="26" t="s">
        <v>33</v>
      </c>
      <c r="V35" s="26" t="s">
        <v>33</v>
      </c>
      <c r="W35" s="26" t="s">
        <v>33</v>
      </c>
      <c r="X35" s="26" t="s">
        <v>33</v>
      </c>
      <c r="Y35" s="27" t="n">
        <v>1</v>
      </c>
      <c r="Z35" s="26" t="s">
        <v>33</v>
      </c>
      <c r="AA35" s="69" t="s">
        <v>61</v>
      </c>
    </row>
    <row r="36" s="70" customFormat="true" ht="10.5" hidden="false" customHeight="false" outlineLevel="0" collapsed="false">
      <c r="A36" s="68" t="s">
        <v>62</v>
      </c>
      <c r="B36" s="27" t="n">
        <f aca="false">SUM(C36:Z36)</f>
        <v>64</v>
      </c>
      <c r="C36" s="27" t="n">
        <v>5</v>
      </c>
      <c r="D36" s="26" t="s">
        <v>33</v>
      </c>
      <c r="E36" s="26" t="s">
        <v>33</v>
      </c>
      <c r="F36" s="26" t="n">
        <v>2</v>
      </c>
      <c r="G36" s="26" t="s">
        <v>33</v>
      </c>
      <c r="H36" s="26" t="s">
        <v>33</v>
      </c>
      <c r="I36" s="26" t="s">
        <v>33</v>
      </c>
      <c r="J36" s="26" t="s">
        <v>33</v>
      </c>
      <c r="K36" s="26" t="n">
        <v>1</v>
      </c>
      <c r="L36" s="26" t="s">
        <v>33</v>
      </c>
      <c r="M36" s="26" t="n">
        <v>1</v>
      </c>
      <c r="N36" s="26" t="n">
        <v>2</v>
      </c>
      <c r="O36" s="27" t="n">
        <v>1</v>
      </c>
      <c r="P36" s="26" t="s">
        <v>33</v>
      </c>
      <c r="Q36" s="26" t="n">
        <v>16</v>
      </c>
      <c r="R36" s="26" t="n">
        <v>6</v>
      </c>
      <c r="S36" s="26" t="n">
        <v>11</v>
      </c>
      <c r="T36" s="26" t="n">
        <v>1</v>
      </c>
      <c r="U36" s="26" t="s">
        <v>33</v>
      </c>
      <c r="V36" s="26" t="n">
        <v>1</v>
      </c>
      <c r="W36" s="26" t="s">
        <v>33</v>
      </c>
      <c r="X36" s="26" t="n">
        <v>6</v>
      </c>
      <c r="Y36" s="27" t="n">
        <v>11</v>
      </c>
      <c r="Z36" s="26" t="s">
        <v>33</v>
      </c>
      <c r="AA36" s="69" t="s">
        <v>62</v>
      </c>
    </row>
    <row r="37" s="70" customFormat="true" ht="10.5" hidden="false" customHeight="false" outlineLevel="0" collapsed="false">
      <c r="A37" s="68" t="s">
        <v>63</v>
      </c>
      <c r="B37" s="27" t="n">
        <f aca="false">SUM(C37:Z37)</f>
        <v>38</v>
      </c>
      <c r="C37" s="27" t="n">
        <v>7</v>
      </c>
      <c r="D37" s="26" t="n">
        <v>5</v>
      </c>
      <c r="E37" s="26" t="s">
        <v>33</v>
      </c>
      <c r="F37" s="26" t="s">
        <v>33</v>
      </c>
      <c r="G37" s="26" t="s">
        <v>33</v>
      </c>
      <c r="H37" s="26" t="n">
        <v>1</v>
      </c>
      <c r="I37" s="26" t="s">
        <v>33</v>
      </c>
      <c r="J37" s="26" t="s">
        <v>33</v>
      </c>
      <c r="K37" s="26" t="s">
        <v>33</v>
      </c>
      <c r="L37" s="26" t="s">
        <v>33</v>
      </c>
      <c r="M37" s="26" t="s">
        <v>33</v>
      </c>
      <c r="N37" s="26" t="s">
        <v>33</v>
      </c>
      <c r="O37" s="26" t="s">
        <v>33</v>
      </c>
      <c r="P37" s="26" t="s">
        <v>33</v>
      </c>
      <c r="Q37" s="26" t="n">
        <v>2</v>
      </c>
      <c r="R37" s="26" t="n">
        <v>3</v>
      </c>
      <c r="S37" s="26" t="n">
        <v>4</v>
      </c>
      <c r="T37" s="26" t="s">
        <v>33</v>
      </c>
      <c r="U37" s="26" t="s">
        <v>33</v>
      </c>
      <c r="V37" s="26" t="n">
        <v>1</v>
      </c>
      <c r="W37" s="26" t="s">
        <v>33</v>
      </c>
      <c r="X37" s="26" t="n">
        <v>15</v>
      </c>
      <c r="Y37" s="26" t="s">
        <v>33</v>
      </c>
      <c r="Z37" s="26" t="s">
        <v>33</v>
      </c>
      <c r="AA37" s="69" t="s">
        <v>63</v>
      </c>
    </row>
    <row r="38" s="71" customFormat="true" ht="10.5" hidden="false" customHeight="false" outlineLevel="0" collapsed="false">
      <c r="A38" s="68" t="s">
        <v>64</v>
      </c>
      <c r="B38" s="27" t="n">
        <f aca="false">SUM(C38:Z38)</f>
        <v>19</v>
      </c>
      <c r="C38" s="27" t="n">
        <v>3</v>
      </c>
      <c r="D38" s="26" t="n">
        <v>1</v>
      </c>
      <c r="E38" s="26" t="s">
        <v>33</v>
      </c>
      <c r="F38" s="26" t="s">
        <v>33</v>
      </c>
      <c r="G38" s="26" t="s">
        <v>33</v>
      </c>
      <c r="H38" s="26" t="s">
        <v>33</v>
      </c>
      <c r="I38" s="26" t="s">
        <v>33</v>
      </c>
      <c r="J38" s="26" t="s">
        <v>33</v>
      </c>
      <c r="K38" s="26" t="s">
        <v>33</v>
      </c>
      <c r="L38" s="26" t="s">
        <v>33</v>
      </c>
      <c r="M38" s="26" t="s">
        <v>33</v>
      </c>
      <c r="N38" s="26" t="n">
        <v>2</v>
      </c>
      <c r="O38" s="26" t="s">
        <v>33</v>
      </c>
      <c r="P38" s="27" t="n">
        <v>1</v>
      </c>
      <c r="Q38" s="26" t="n">
        <v>4</v>
      </c>
      <c r="R38" s="26" t="s">
        <v>33</v>
      </c>
      <c r="S38" s="26" t="n">
        <v>3</v>
      </c>
      <c r="T38" s="26" t="s">
        <v>33</v>
      </c>
      <c r="U38" s="26" t="s">
        <v>33</v>
      </c>
      <c r="V38" s="26" t="s">
        <v>33</v>
      </c>
      <c r="W38" s="26" t="s">
        <v>33</v>
      </c>
      <c r="X38" s="26" t="n">
        <v>5</v>
      </c>
      <c r="Y38" s="26" t="s">
        <v>33</v>
      </c>
      <c r="Z38" s="26" t="s">
        <v>33</v>
      </c>
      <c r="AA38" s="69" t="s">
        <v>64</v>
      </c>
    </row>
    <row r="39" s="72" customFormat="true" ht="10.5" hidden="false" customHeight="false" outlineLevel="0" collapsed="false">
      <c r="A39" s="68" t="s">
        <v>65</v>
      </c>
      <c r="B39" s="27" t="n">
        <f aca="false">SUM(C39:Z39)</f>
        <v>5</v>
      </c>
      <c r="C39" s="27" t="n">
        <v>1</v>
      </c>
      <c r="D39" s="26" t="s">
        <v>33</v>
      </c>
      <c r="E39" s="26" t="s">
        <v>33</v>
      </c>
      <c r="F39" s="26" t="s">
        <v>33</v>
      </c>
      <c r="G39" s="26" t="s">
        <v>33</v>
      </c>
      <c r="H39" s="26" t="s">
        <v>33</v>
      </c>
      <c r="I39" s="26" t="n">
        <v>1</v>
      </c>
      <c r="J39" s="26" t="s">
        <v>33</v>
      </c>
      <c r="K39" s="26" t="s">
        <v>33</v>
      </c>
      <c r="L39" s="26" t="s">
        <v>33</v>
      </c>
      <c r="M39" s="26" t="s">
        <v>33</v>
      </c>
      <c r="N39" s="26" t="n">
        <v>1</v>
      </c>
      <c r="O39" s="26" t="s">
        <v>33</v>
      </c>
      <c r="P39" s="26" t="s">
        <v>33</v>
      </c>
      <c r="Q39" s="26" t="n">
        <v>1</v>
      </c>
      <c r="R39" s="26" t="s">
        <v>33</v>
      </c>
      <c r="S39" s="26" t="s">
        <v>33</v>
      </c>
      <c r="T39" s="26" t="s">
        <v>33</v>
      </c>
      <c r="U39" s="26" t="s">
        <v>33</v>
      </c>
      <c r="V39" s="26" t="s">
        <v>33</v>
      </c>
      <c r="W39" s="26" t="s">
        <v>33</v>
      </c>
      <c r="X39" s="26" t="n">
        <v>1</v>
      </c>
      <c r="Y39" s="26" t="s">
        <v>33</v>
      </c>
      <c r="Z39" s="26" t="s">
        <v>33</v>
      </c>
      <c r="AA39" s="69" t="s">
        <v>65</v>
      </c>
    </row>
    <row r="40" s="17" customFormat="true" ht="11.25" hidden="false" customHeight="false" outlineLevel="0" collapsed="false">
      <c r="A40" s="68" t="s">
        <v>66</v>
      </c>
      <c r="B40" s="27" t="n">
        <f aca="false">SUM(C40:Z40)</f>
        <v>57</v>
      </c>
      <c r="C40" s="27" t="n">
        <v>3</v>
      </c>
      <c r="D40" s="26" t="s">
        <v>33</v>
      </c>
      <c r="E40" s="26" t="n">
        <v>1</v>
      </c>
      <c r="F40" s="26" t="n">
        <v>1</v>
      </c>
      <c r="G40" s="26" t="n">
        <v>1</v>
      </c>
      <c r="H40" s="26" t="n">
        <v>1</v>
      </c>
      <c r="I40" s="26" t="n">
        <v>4</v>
      </c>
      <c r="J40" s="26" t="s">
        <v>33</v>
      </c>
      <c r="K40" s="26" t="n">
        <v>2</v>
      </c>
      <c r="L40" s="26" t="n">
        <v>1</v>
      </c>
      <c r="M40" s="26" t="s">
        <v>33</v>
      </c>
      <c r="N40" s="26" t="n">
        <v>2</v>
      </c>
      <c r="O40" s="27" t="n">
        <v>1</v>
      </c>
      <c r="P40" s="26" t="s">
        <v>33</v>
      </c>
      <c r="Q40" s="26" t="n">
        <v>9</v>
      </c>
      <c r="R40" s="26" t="n">
        <v>8</v>
      </c>
      <c r="S40" s="26" t="n">
        <v>14</v>
      </c>
      <c r="T40" s="26" t="n">
        <v>1</v>
      </c>
      <c r="U40" s="26" t="s">
        <v>33</v>
      </c>
      <c r="V40" s="26" t="s">
        <v>33</v>
      </c>
      <c r="W40" s="26" t="s">
        <v>33</v>
      </c>
      <c r="X40" s="26" t="n">
        <v>8</v>
      </c>
      <c r="Y40" s="26" t="s">
        <v>33</v>
      </c>
      <c r="Z40" s="26" t="s">
        <v>33</v>
      </c>
      <c r="AA40" s="69" t="s">
        <v>66</v>
      </c>
    </row>
    <row r="41" s="17" customFormat="true" ht="11.25" hidden="false" customHeight="false" outlineLevel="0" collapsed="false">
      <c r="A41" s="68" t="s">
        <v>67</v>
      </c>
      <c r="B41" s="27" t="n">
        <f aca="false">SUM(C41:Z41)</f>
        <v>1</v>
      </c>
      <c r="C41" s="27" t="n">
        <v>1</v>
      </c>
      <c r="D41" s="26" t="s">
        <v>33</v>
      </c>
      <c r="E41" s="26" t="s">
        <v>33</v>
      </c>
      <c r="F41" s="26" t="s">
        <v>33</v>
      </c>
      <c r="G41" s="26" t="s">
        <v>33</v>
      </c>
      <c r="H41" s="26" t="s">
        <v>33</v>
      </c>
      <c r="I41" s="26" t="s">
        <v>33</v>
      </c>
      <c r="J41" s="26" t="s">
        <v>33</v>
      </c>
      <c r="K41" s="26" t="s">
        <v>33</v>
      </c>
      <c r="L41" s="26" t="s">
        <v>33</v>
      </c>
      <c r="M41" s="26" t="s">
        <v>33</v>
      </c>
      <c r="N41" s="26" t="s">
        <v>33</v>
      </c>
      <c r="O41" s="26" t="s">
        <v>33</v>
      </c>
      <c r="P41" s="26" t="s">
        <v>33</v>
      </c>
      <c r="Q41" s="26" t="s">
        <v>33</v>
      </c>
      <c r="R41" s="26" t="s">
        <v>33</v>
      </c>
      <c r="S41" s="26" t="s">
        <v>33</v>
      </c>
      <c r="T41" s="26" t="s">
        <v>33</v>
      </c>
      <c r="U41" s="26" t="s">
        <v>33</v>
      </c>
      <c r="V41" s="26" t="s">
        <v>33</v>
      </c>
      <c r="W41" s="26" t="s">
        <v>33</v>
      </c>
      <c r="X41" s="26" t="s">
        <v>33</v>
      </c>
      <c r="Y41" s="26" t="s">
        <v>33</v>
      </c>
      <c r="Z41" s="26" t="s">
        <v>33</v>
      </c>
      <c r="AA41" s="69" t="s">
        <v>67</v>
      </c>
    </row>
    <row r="42" s="17" customFormat="true" ht="11.25" hidden="false" customHeight="false" outlineLevel="0" collapsed="false">
      <c r="A42" s="68" t="s">
        <v>68</v>
      </c>
      <c r="B42" s="27" t="n">
        <f aca="false">SUM(C42:Z42)</f>
        <v>2</v>
      </c>
      <c r="C42" s="27" t="n">
        <v>1</v>
      </c>
      <c r="D42" s="26" t="s">
        <v>33</v>
      </c>
      <c r="E42" s="26" t="s">
        <v>33</v>
      </c>
      <c r="F42" s="26" t="s">
        <v>33</v>
      </c>
      <c r="G42" s="26" t="s">
        <v>33</v>
      </c>
      <c r="H42" s="26" t="s">
        <v>33</v>
      </c>
      <c r="I42" s="26" t="s">
        <v>33</v>
      </c>
      <c r="J42" s="26" t="s">
        <v>33</v>
      </c>
      <c r="K42" s="26" t="s">
        <v>33</v>
      </c>
      <c r="L42" s="26" t="s">
        <v>33</v>
      </c>
      <c r="M42" s="26" t="s">
        <v>33</v>
      </c>
      <c r="N42" s="26" t="s">
        <v>33</v>
      </c>
      <c r="O42" s="26" t="s">
        <v>33</v>
      </c>
      <c r="P42" s="26" t="s">
        <v>33</v>
      </c>
      <c r="Q42" s="26" t="s">
        <v>33</v>
      </c>
      <c r="R42" s="26" t="s">
        <v>33</v>
      </c>
      <c r="S42" s="26" t="s">
        <v>33</v>
      </c>
      <c r="T42" s="26" t="s">
        <v>33</v>
      </c>
      <c r="U42" s="26" t="s">
        <v>33</v>
      </c>
      <c r="V42" s="26" t="s">
        <v>33</v>
      </c>
      <c r="W42" s="26" t="s">
        <v>33</v>
      </c>
      <c r="X42" s="26" t="n">
        <v>1</v>
      </c>
      <c r="Y42" s="26" t="s">
        <v>33</v>
      </c>
      <c r="Z42" s="26" t="s">
        <v>33</v>
      </c>
      <c r="AA42" s="69" t="s">
        <v>68</v>
      </c>
    </row>
    <row r="43" s="17" customFormat="true" ht="5.1" hidden="false" customHeight="true" outlineLevel="0" collapsed="false">
      <c r="A43" s="73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37"/>
    </row>
    <row r="44" s="17" customFormat="true" ht="11.25" hidden="false" customHeight="false" outlineLevel="0" collapsed="false">
      <c r="A44" s="31" t="s">
        <v>34</v>
      </c>
      <c r="B44" s="31"/>
      <c r="C44" s="32"/>
      <c r="D44" s="33"/>
      <c r="E44" s="33"/>
      <c r="F44" s="33"/>
      <c r="G44" s="33"/>
      <c r="H44" s="33"/>
      <c r="I44" s="33"/>
      <c r="J44" s="33"/>
      <c r="K44" s="34"/>
      <c r="L44" s="33"/>
      <c r="M44" s="34"/>
      <c r="N44" s="34"/>
      <c r="O44" s="33"/>
      <c r="P44" s="35"/>
      <c r="Q44" s="33"/>
      <c r="R44" s="33"/>
      <c r="S44" s="33"/>
      <c r="T44" s="33"/>
      <c r="U44" s="33"/>
      <c r="V44" s="33"/>
      <c r="W44" s="33"/>
      <c r="X44" s="33"/>
      <c r="Y44" s="33"/>
      <c r="Z44" s="36" t="s">
        <v>35</v>
      </c>
      <c r="AA44" s="37"/>
    </row>
    <row r="45" s="65" customFormat="true" ht="12" hidden="false" customHeight="false" outlineLevel="0" collapsed="false">
      <c r="A45" s="60" t="s">
        <v>50</v>
      </c>
      <c r="B45" s="61" t="n">
        <f aca="false">SUM(B47:B64)</f>
        <v>20509</v>
      </c>
      <c r="C45" s="61" t="n">
        <f aca="false">SUM(C47:C64)</f>
        <v>1762</v>
      </c>
      <c r="D45" s="61" t="n">
        <f aca="false">SUM(D47:D64)</f>
        <v>141</v>
      </c>
      <c r="E45" s="61" t="n">
        <f aca="false">SUM(E47:E64)</f>
        <v>1038</v>
      </c>
      <c r="F45" s="61" t="n">
        <f aca="false">SUM(F47:F64)</f>
        <v>147</v>
      </c>
      <c r="G45" s="61" t="n">
        <f aca="false">SUM(G47:G64)</f>
        <v>443</v>
      </c>
      <c r="H45" s="61" t="n">
        <f aca="false">SUM(H47:H64)</f>
        <v>330</v>
      </c>
      <c r="I45" s="61" t="n">
        <f aca="false">SUM(I47:I64)</f>
        <v>197</v>
      </c>
      <c r="J45" s="62" t="s">
        <v>33</v>
      </c>
      <c r="K45" s="61" t="n">
        <f aca="false">SUM(K47:K64)</f>
        <v>375</v>
      </c>
      <c r="L45" s="61" t="n">
        <f aca="false">SUM(L47:L64)</f>
        <v>7</v>
      </c>
      <c r="M45" s="61" t="n">
        <f aca="false">SUM(M47:M64)</f>
        <v>4</v>
      </c>
      <c r="N45" s="61" t="n">
        <f aca="false">SUM(N47:N64)</f>
        <v>1368</v>
      </c>
      <c r="O45" s="61" t="n">
        <f aca="false">SUM(O47:O64)</f>
        <v>2347</v>
      </c>
      <c r="P45" s="61" t="n">
        <f aca="false">SUM(P47:P64)</f>
        <v>102</v>
      </c>
      <c r="Q45" s="61" t="n">
        <f aca="false">SUM(Q47:Q64)</f>
        <v>1866</v>
      </c>
      <c r="R45" s="61" t="n">
        <f aca="false">SUM(R47:R64)</f>
        <v>1971</v>
      </c>
      <c r="S45" s="61" t="n">
        <f aca="false">SUM(S47:S64)</f>
        <v>1943</v>
      </c>
      <c r="T45" s="61" t="n">
        <f aca="false">SUM(T47:T64)</f>
        <v>670</v>
      </c>
      <c r="U45" s="61" t="n">
        <f aca="false">SUM(U47:U64)</f>
        <v>122</v>
      </c>
      <c r="V45" s="61" t="n">
        <f aca="false">SUM(V47:V64)</f>
        <v>153</v>
      </c>
      <c r="W45" s="61" t="n">
        <f aca="false">SUM(W47:W64)</f>
        <v>15</v>
      </c>
      <c r="X45" s="61" t="n">
        <f aca="false">SUM(X47:X64)</f>
        <v>5148</v>
      </c>
      <c r="Y45" s="61" t="n">
        <f aca="false">SUM(Y47:Y64)</f>
        <v>360</v>
      </c>
      <c r="Z45" s="63" t="s">
        <v>33</v>
      </c>
      <c r="AA45" s="64" t="n">
        <v>20</v>
      </c>
    </row>
    <row r="46" s="17" customFormat="true" ht="5.1" hidden="false" customHeight="true" outlineLevel="0" collapsed="false">
      <c r="B46" s="75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7"/>
    </row>
    <row r="47" s="17" customFormat="true" ht="11.25" hidden="false" customHeight="false" outlineLevel="0" collapsed="false">
      <c r="A47" s="68" t="s">
        <v>51</v>
      </c>
      <c r="B47" s="27" t="n">
        <f aca="false">SUM(C47:Z47)</f>
        <v>6031</v>
      </c>
      <c r="C47" s="25" t="n">
        <v>367</v>
      </c>
      <c r="D47" s="26" t="n">
        <v>30</v>
      </c>
      <c r="E47" s="26" t="s">
        <v>33</v>
      </c>
      <c r="F47" s="26" t="n">
        <v>16</v>
      </c>
      <c r="G47" s="26" t="n">
        <v>18</v>
      </c>
      <c r="H47" s="26" t="n">
        <v>86</v>
      </c>
      <c r="I47" s="26" t="n">
        <v>49</v>
      </c>
      <c r="J47" s="26" t="s">
        <v>33</v>
      </c>
      <c r="K47" s="26" t="s">
        <v>33</v>
      </c>
      <c r="L47" s="26" t="s">
        <v>33</v>
      </c>
      <c r="M47" s="26" t="s">
        <v>33</v>
      </c>
      <c r="N47" s="26" t="n">
        <v>22</v>
      </c>
      <c r="O47" s="26" t="n">
        <v>1599</v>
      </c>
      <c r="P47" s="78" t="s">
        <v>33</v>
      </c>
      <c r="Q47" s="26" t="n">
        <v>225</v>
      </c>
      <c r="R47" s="26" t="n">
        <v>884</v>
      </c>
      <c r="S47" s="26" t="n">
        <v>39</v>
      </c>
      <c r="T47" s="26" t="n">
        <v>18</v>
      </c>
      <c r="U47" s="26" t="s">
        <v>33</v>
      </c>
      <c r="V47" s="26" t="n">
        <v>21</v>
      </c>
      <c r="W47" s="26" t="s">
        <v>33</v>
      </c>
      <c r="X47" s="26" t="n">
        <v>2646</v>
      </c>
      <c r="Y47" s="26" t="n">
        <v>11</v>
      </c>
      <c r="Z47" s="26" t="s">
        <v>33</v>
      </c>
      <c r="AA47" s="69" t="s">
        <v>51</v>
      </c>
    </row>
    <row r="48" s="17" customFormat="true" ht="11.25" hidden="false" customHeight="false" outlineLevel="0" collapsed="false">
      <c r="A48" s="68" t="s">
        <v>52</v>
      </c>
      <c r="B48" s="27" t="n">
        <f aca="false">SUM(C48:Z48)</f>
        <v>631</v>
      </c>
      <c r="C48" s="25" t="n">
        <v>15</v>
      </c>
      <c r="D48" s="26" t="s">
        <v>33</v>
      </c>
      <c r="E48" s="26" t="s">
        <v>33</v>
      </c>
      <c r="F48" s="26" t="s">
        <v>33</v>
      </c>
      <c r="G48" s="26" t="s">
        <v>33</v>
      </c>
      <c r="H48" s="26" t="s">
        <v>33</v>
      </c>
      <c r="I48" s="26" t="n">
        <v>14</v>
      </c>
      <c r="J48" s="26" t="s">
        <v>33</v>
      </c>
      <c r="K48" s="26" t="s">
        <v>33</v>
      </c>
      <c r="L48" s="26" t="s">
        <v>33</v>
      </c>
      <c r="M48" s="26" t="s">
        <v>33</v>
      </c>
      <c r="N48" s="26" t="n">
        <v>467</v>
      </c>
      <c r="O48" s="26" t="n">
        <v>17</v>
      </c>
      <c r="P48" s="78" t="s">
        <v>33</v>
      </c>
      <c r="Q48" s="26" t="s">
        <v>33</v>
      </c>
      <c r="R48" s="26" t="n">
        <v>17</v>
      </c>
      <c r="S48" s="26" t="n">
        <v>56</v>
      </c>
      <c r="T48" s="26" t="s">
        <v>33</v>
      </c>
      <c r="U48" s="26" t="s">
        <v>33</v>
      </c>
      <c r="V48" s="26" t="s">
        <v>33</v>
      </c>
      <c r="W48" s="26" t="s">
        <v>33</v>
      </c>
      <c r="X48" s="26" t="n">
        <v>45</v>
      </c>
      <c r="Y48" s="26" t="s">
        <v>33</v>
      </c>
      <c r="Z48" s="26" t="s">
        <v>33</v>
      </c>
      <c r="AA48" s="69" t="s">
        <v>52</v>
      </c>
    </row>
    <row r="49" s="17" customFormat="true" ht="11.25" hidden="false" customHeight="false" outlineLevel="0" collapsed="false">
      <c r="A49" s="68" t="s">
        <v>53</v>
      </c>
      <c r="B49" s="27" t="n">
        <f aca="false">SUM(C49:Z49)</f>
        <v>395</v>
      </c>
      <c r="C49" s="25" t="n">
        <v>19</v>
      </c>
      <c r="D49" s="26" t="s">
        <v>33</v>
      </c>
      <c r="E49" s="26" t="s">
        <v>33</v>
      </c>
      <c r="F49" s="26" t="s">
        <v>33</v>
      </c>
      <c r="G49" s="26" t="s">
        <v>33</v>
      </c>
      <c r="H49" s="26" t="s">
        <v>33</v>
      </c>
      <c r="I49" s="26" t="s">
        <v>33</v>
      </c>
      <c r="J49" s="26" t="s">
        <v>33</v>
      </c>
      <c r="K49" s="26" t="s">
        <v>33</v>
      </c>
      <c r="L49" s="26" t="s">
        <v>33</v>
      </c>
      <c r="M49" s="26" t="s">
        <v>33</v>
      </c>
      <c r="N49" s="26" t="s">
        <v>33</v>
      </c>
      <c r="O49" s="26" t="n">
        <v>16</v>
      </c>
      <c r="P49" s="78" t="s">
        <v>33</v>
      </c>
      <c r="Q49" s="26" t="n">
        <v>84</v>
      </c>
      <c r="R49" s="26" t="n">
        <v>9</v>
      </c>
      <c r="S49" s="26" t="s">
        <v>33</v>
      </c>
      <c r="T49" s="26" t="s">
        <v>33</v>
      </c>
      <c r="U49" s="26" t="s">
        <v>33</v>
      </c>
      <c r="V49" s="26" t="s">
        <v>33</v>
      </c>
      <c r="W49" s="26" t="s">
        <v>33</v>
      </c>
      <c r="X49" s="26" t="n">
        <v>267</v>
      </c>
      <c r="Y49" s="26" t="s">
        <v>33</v>
      </c>
      <c r="Z49" s="26" t="s">
        <v>33</v>
      </c>
      <c r="AA49" s="69" t="s">
        <v>53</v>
      </c>
    </row>
    <row r="50" s="17" customFormat="true" ht="11.25" hidden="false" customHeight="false" outlineLevel="0" collapsed="false">
      <c r="A50" s="68" t="s">
        <v>54</v>
      </c>
      <c r="B50" s="27" t="n">
        <f aca="false">SUM(C50:Z50)</f>
        <v>382</v>
      </c>
      <c r="C50" s="25" t="n">
        <v>65</v>
      </c>
      <c r="D50" s="26" t="n">
        <v>18</v>
      </c>
      <c r="E50" s="26" t="s">
        <v>33</v>
      </c>
      <c r="F50" s="26" t="s">
        <v>33</v>
      </c>
      <c r="G50" s="26" t="s">
        <v>33</v>
      </c>
      <c r="H50" s="26" t="n">
        <v>13</v>
      </c>
      <c r="I50" s="26" t="s">
        <v>33</v>
      </c>
      <c r="J50" s="26" t="s">
        <v>33</v>
      </c>
      <c r="K50" s="26" t="n">
        <v>18</v>
      </c>
      <c r="L50" s="26" t="s">
        <v>33</v>
      </c>
      <c r="M50" s="26" t="s">
        <v>33</v>
      </c>
      <c r="N50" s="26" t="s">
        <v>33</v>
      </c>
      <c r="O50" s="26" t="s">
        <v>33</v>
      </c>
      <c r="P50" s="78" t="s">
        <v>33</v>
      </c>
      <c r="Q50" s="26" t="n">
        <v>91</v>
      </c>
      <c r="R50" s="26" t="n">
        <v>36</v>
      </c>
      <c r="S50" s="26" t="n">
        <v>30</v>
      </c>
      <c r="T50" s="26" t="n">
        <v>46</v>
      </c>
      <c r="U50" s="26" t="s">
        <v>33</v>
      </c>
      <c r="V50" s="26" t="n">
        <v>26</v>
      </c>
      <c r="W50" s="26" t="s">
        <v>33</v>
      </c>
      <c r="X50" s="26" t="n">
        <v>39</v>
      </c>
      <c r="Y50" s="26" t="s">
        <v>33</v>
      </c>
      <c r="Z50" s="26" t="s">
        <v>33</v>
      </c>
      <c r="AA50" s="69" t="s">
        <v>54</v>
      </c>
    </row>
    <row r="51" s="17" customFormat="true" ht="11.25" hidden="false" customHeight="false" outlineLevel="0" collapsed="false">
      <c r="A51" s="68" t="s">
        <v>55</v>
      </c>
      <c r="B51" s="27" t="n">
        <f aca="false">SUM(C51:Z51)</f>
        <v>6106</v>
      </c>
      <c r="C51" s="25" t="n">
        <v>535</v>
      </c>
      <c r="D51" s="26" t="n">
        <v>7</v>
      </c>
      <c r="E51" s="26" t="n">
        <v>686</v>
      </c>
      <c r="F51" s="26" t="n">
        <v>17</v>
      </c>
      <c r="G51" s="26" t="n">
        <v>379</v>
      </c>
      <c r="H51" s="26" t="n">
        <v>96</v>
      </c>
      <c r="I51" s="26" t="n">
        <v>48</v>
      </c>
      <c r="J51" s="26" t="s">
        <v>33</v>
      </c>
      <c r="K51" s="26" t="n">
        <v>198</v>
      </c>
      <c r="L51" s="26" t="s">
        <v>33</v>
      </c>
      <c r="M51" s="26" t="s">
        <v>33</v>
      </c>
      <c r="N51" s="26" t="n">
        <v>690</v>
      </c>
      <c r="O51" s="26" t="n">
        <v>657</v>
      </c>
      <c r="P51" s="78" t="n">
        <v>41</v>
      </c>
      <c r="Q51" s="26" t="n">
        <v>858</v>
      </c>
      <c r="R51" s="26" t="n">
        <v>672</v>
      </c>
      <c r="S51" s="26" t="n">
        <v>456</v>
      </c>
      <c r="T51" s="26" t="n">
        <v>375</v>
      </c>
      <c r="U51" s="26" t="n">
        <v>122</v>
      </c>
      <c r="V51" s="26" t="n">
        <v>63</v>
      </c>
      <c r="W51" s="26" t="s">
        <v>33</v>
      </c>
      <c r="X51" s="26" t="n">
        <v>183</v>
      </c>
      <c r="Y51" s="26" t="n">
        <v>23</v>
      </c>
      <c r="Z51" s="26" t="s">
        <v>33</v>
      </c>
      <c r="AA51" s="69" t="s">
        <v>55</v>
      </c>
    </row>
    <row r="52" s="70" customFormat="true" ht="10.5" hidden="false" customHeight="false" outlineLevel="0" collapsed="false">
      <c r="A52" s="68" t="s">
        <v>56</v>
      </c>
      <c r="B52" s="27" t="n">
        <f aca="false">SUM(C52:Z52)</f>
        <v>497</v>
      </c>
      <c r="C52" s="25" t="n">
        <v>35</v>
      </c>
      <c r="D52" s="26" t="s">
        <v>33</v>
      </c>
      <c r="E52" s="26" t="s">
        <v>33</v>
      </c>
      <c r="F52" s="26" t="n">
        <v>5</v>
      </c>
      <c r="G52" s="26" t="n">
        <v>22</v>
      </c>
      <c r="H52" s="26" t="s">
        <v>33</v>
      </c>
      <c r="I52" s="26" t="s">
        <v>33</v>
      </c>
      <c r="J52" s="26" t="s">
        <v>33</v>
      </c>
      <c r="K52" s="26" t="s">
        <v>33</v>
      </c>
      <c r="L52" s="26" t="s">
        <v>33</v>
      </c>
      <c r="M52" s="26" t="s">
        <v>33</v>
      </c>
      <c r="N52" s="26" t="s">
        <v>33</v>
      </c>
      <c r="O52" s="26" t="n">
        <v>29</v>
      </c>
      <c r="P52" s="78" t="s">
        <v>33</v>
      </c>
      <c r="Q52" s="26" t="n">
        <v>143</v>
      </c>
      <c r="R52" s="26" t="n">
        <v>53</v>
      </c>
      <c r="S52" s="26" t="n">
        <v>139</v>
      </c>
      <c r="T52" s="26" t="s">
        <v>33</v>
      </c>
      <c r="U52" s="26" t="s">
        <v>33</v>
      </c>
      <c r="V52" s="26" t="s">
        <v>33</v>
      </c>
      <c r="W52" s="26" t="n">
        <v>15</v>
      </c>
      <c r="X52" s="26" t="n">
        <v>50</v>
      </c>
      <c r="Y52" s="26" t="n">
        <v>6</v>
      </c>
      <c r="Z52" s="26" t="s">
        <v>33</v>
      </c>
      <c r="AA52" s="69" t="s">
        <v>56</v>
      </c>
    </row>
    <row r="53" s="70" customFormat="true" ht="10.5" hidden="false" customHeight="false" outlineLevel="0" collapsed="false">
      <c r="A53" s="68" t="s">
        <v>57</v>
      </c>
      <c r="B53" s="27" t="n">
        <f aca="false">SUM(C53:Z53)</f>
        <v>23</v>
      </c>
      <c r="C53" s="25" t="n">
        <v>23</v>
      </c>
      <c r="D53" s="26" t="s">
        <v>33</v>
      </c>
      <c r="E53" s="26" t="s">
        <v>33</v>
      </c>
      <c r="F53" s="26" t="s">
        <v>33</v>
      </c>
      <c r="G53" s="26" t="s">
        <v>33</v>
      </c>
      <c r="H53" s="26" t="s">
        <v>33</v>
      </c>
      <c r="I53" s="26" t="s">
        <v>33</v>
      </c>
      <c r="J53" s="26" t="s">
        <v>33</v>
      </c>
      <c r="K53" s="26" t="s">
        <v>33</v>
      </c>
      <c r="L53" s="26" t="s">
        <v>33</v>
      </c>
      <c r="M53" s="26" t="s">
        <v>33</v>
      </c>
      <c r="N53" s="26" t="s">
        <v>33</v>
      </c>
      <c r="O53" s="26" t="s">
        <v>33</v>
      </c>
      <c r="P53" s="78" t="s">
        <v>33</v>
      </c>
      <c r="Q53" s="26" t="s">
        <v>33</v>
      </c>
      <c r="R53" s="26" t="s">
        <v>33</v>
      </c>
      <c r="S53" s="26" t="s">
        <v>33</v>
      </c>
      <c r="T53" s="26" t="s">
        <v>33</v>
      </c>
      <c r="U53" s="26" t="s">
        <v>33</v>
      </c>
      <c r="V53" s="26" t="s">
        <v>33</v>
      </c>
      <c r="W53" s="26" t="s">
        <v>33</v>
      </c>
      <c r="X53" s="26" t="s">
        <v>33</v>
      </c>
      <c r="Y53" s="26" t="s">
        <v>33</v>
      </c>
      <c r="Z53" s="26" t="s">
        <v>33</v>
      </c>
      <c r="AA53" s="69" t="s">
        <v>57</v>
      </c>
    </row>
    <row r="54" s="70" customFormat="true" ht="10.5" hidden="false" customHeight="false" outlineLevel="0" collapsed="false">
      <c r="A54" s="68" t="s">
        <v>58</v>
      </c>
      <c r="B54" s="27" t="n">
        <f aca="false">SUM(C54:Z54)</f>
        <v>235</v>
      </c>
      <c r="C54" s="27" t="n">
        <v>6</v>
      </c>
      <c r="D54" s="26" t="s">
        <v>33</v>
      </c>
      <c r="E54" s="26" t="s">
        <v>33</v>
      </c>
      <c r="F54" s="26" t="s">
        <v>33</v>
      </c>
      <c r="G54" s="26" t="n">
        <v>5</v>
      </c>
      <c r="H54" s="26" t="s">
        <v>33</v>
      </c>
      <c r="I54" s="26" t="s">
        <v>33</v>
      </c>
      <c r="J54" s="26" t="s">
        <v>33</v>
      </c>
      <c r="K54" s="26" t="n">
        <v>23</v>
      </c>
      <c r="L54" s="26" t="s">
        <v>33</v>
      </c>
      <c r="M54" s="26" t="s">
        <v>33</v>
      </c>
      <c r="N54" s="26" t="s">
        <v>33</v>
      </c>
      <c r="O54" s="26" t="s">
        <v>33</v>
      </c>
      <c r="P54" s="78" t="s">
        <v>33</v>
      </c>
      <c r="Q54" s="26" t="n">
        <v>43</v>
      </c>
      <c r="R54" s="26" t="s">
        <v>33</v>
      </c>
      <c r="S54" s="26" t="s">
        <v>33</v>
      </c>
      <c r="T54" s="26" t="s">
        <v>33</v>
      </c>
      <c r="U54" s="26" t="s">
        <v>33</v>
      </c>
      <c r="V54" s="26" t="s">
        <v>33</v>
      </c>
      <c r="W54" s="26" t="s">
        <v>33</v>
      </c>
      <c r="X54" s="26" t="s">
        <v>33</v>
      </c>
      <c r="Y54" s="26" t="n">
        <v>158</v>
      </c>
      <c r="Z54" s="26" t="s">
        <v>33</v>
      </c>
      <c r="AA54" s="69" t="s">
        <v>58</v>
      </c>
    </row>
    <row r="55" s="70" customFormat="true" ht="10.5" hidden="false" customHeight="false" outlineLevel="0" collapsed="false">
      <c r="A55" s="68" t="s">
        <v>59</v>
      </c>
      <c r="B55" s="27" t="n">
        <f aca="false">SUM(C55:Z55)</f>
        <v>422</v>
      </c>
      <c r="C55" s="25" t="n">
        <v>139</v>
      </c>
      <c r="D55" s="26" t="s">
        <v>33</v>
      </c>
      <c r="E55" s="26" t="s">
        <v>33</v>
      </c>
      <c r="F55" s="26" t="n">
        <v>8</v>
      </c>
      <c r="G55" s="26" t="s">
        <v>33</v>
      </c>
      <c r="H55" s="26" t="s">
        <v>33</v>
      </c>
      <c r="I55" s="26" t="s">
        <v>33</v>
      </c>
      <c r="J55" s="26" t="s">
        <v>33</v>
      </c>
      <c r="K55" s="26" t="s">
        <v>33</v>
      </c>
      <c r="L55" s="26" t="s">
        <v>33</v>
      </c>
      <c r="M55" s="26" t="s">
        <v>33</v>
      </c>
      <c r="N55" s="26" t="s">
        <v>33</v>
      </c>
      <c r="O55" s="26" t="s">
        <v>33</v>
      </c>
      <c r="P55" s="78" t="s">
        <v>33</v>
      </c>
      <c r="Q55" s="26" t="n">
        <v>4</v>
      </c>
      <c r="R55" s="26" t="s">
        <v>33</v>
      </c>
      <c r="S55" s="26" t="n">
        <v>10</v>
      </c>
      <c r="T55" s="26" t="n">
        <v>54</v>
      </c>
      <c r="U55" s="26" t="s">
        <v>33</v>
      </c>
      <c r="V55" s="26" t="n">
        <v>33</v>
      </c>
      <c r="W55" s="26" t="s">
        <v>33</v>
      </c>
      <c r="X55" s="26" t="n">
        <v>166</v>
      </c>
      <c r="Y55" s="26" t="n">
        <v>8</v>
      </c>
      <c r="Z55" s="26" t="s">
        <v>33</v>
      </c>
      <c r="AA55" s="69" t="s">
        <v>59</v>
      </c>
    </row>
    <row r="56" s="72" customFormat="true" ht="10.5" hidden="false" customHeight="false" outlineLevel="0" collapsed="false">
      <c r="A56" s="68" t="s">
        <v>60</v>
      </c>
      <c r="B56" s="27" t="n">
        <f aca="false">SUM(C56:Z56)</f>
        <v>2275</v>
      </c>
      <c r="C56" s="25" t="n">
        <v>72</v>
      </c>
      <c r="D56" s="26" t="s">
        <v>33</v>
      </c>
      <c r="E56" s="26" t="n">
        <v>347</v>
      </c>
      <c r="F56" s="26" t="n">
        <v>77</v>
      </c>
      <c r="G56" s="26" t="s">
        <v>33</v>
      </c>
      <c r="H56" s="26" t="n">
        <v>120</v>
      </c>
      <c r="I56" s="26" t="s">
        <v>33</v>
      </c>
      <c r="J56" s="26" t="s">
        <v>33</v>
      </c>
      <c r="K56" s="26" t="n">
        <v>92</v>
      </c>
      <c r="L56" s="26" t="s">
        <v>33</v>
      </c>
      <c r="M56" s="26" t="s">
        <v>33</v>
      </c>
      <c r="N56" s="26" t="n">
        <v>48</v>
      </c>
      <c r="O56" s="26" t="n">
        <v>16</v>
      </c>
      <c r="P56" s="78" t="s">
        <v>33</v>
      </c>
      <c r="Q56" s="26" t="n">
        <v>13</v>
      </c>
      <c r="R56" s="26" t="n">
        <v>22</v>
      </c>
      <c r="S56" s="26" t="n">
        <v>876</v>
      </c>
      <c r="T56" s="26" t="n">
        <v>91</v>
      </c>
      <c r="U56" s="26" t="s">
        <v>33</v>
      </c>
      <c r="V56" s="26" t="s">
        <v>33</v>
      </c>
      <c r="W56" s="26" t="s">
        <v>33</v>
      </c>
      <c r="X56" s="26" t="n">
        <v>501</v>
      </c>
      <c r="Y56" s="26" t="s">
        <v>33</v>
      </c>
      <c r="Z56" s="26" t="s">
        <v>33</v>
      </c>
      <c r="AA56" s="69" t="s">
        <v>60</v>
      </c>
    </row>
    <row r="57" s="17" customFormat="true" ht="11.25" hidden="false" customHeight="false" outlineLevel="0" collapsed="false">
      <c r="A57" s="68" t="s">
        <v>61</v>
      </c>
      <c r="B57" s="27" t="n">
        <f aca="false">SUM(C57:Z57)</f>
        <v>35</v>
      </c>
      <c r="C57" s="25" t="n">
        <v>29</v>
      </c>
      <c r="D57" s="26" t="s">
        <v>33</v>
      </c>
      <c r="E57" s="26" t="s">
        <v>33</v>
      </c>
      <c r="F57" s="26" t="s">
        <v>33</v>
      </c>
      <c r="G57" s="26" t="s">
        <v>33</v>
      </c>
      <c r="H57" s="26" t="s">
        <v>33</v>
      </c>
      <c r="I57" s="26" t="s">
        <v>33</v>
      </c>
      <c r="J57" s="26" t="s">
        <v>33</v>
      </c>
      <c r="K57" s="26" t="s">
        <v>33</v>
      </c>
      <c r="L57" s="26" t="s">
        <v>33</v>
      </c>
      <c r="M57" s="26" t="s">
        <v>33</v>
      </c>
      <c r="N57" s="26" t="s">
        <v>33</v>
      </c>
      <c r="O57" s="26" t="s">
        <v>33</v>
      </c>
      <c r="P57" s="78" t="s">
        <v>33</v>
      </c>
      <c r="Q57" s="26" t="s">
        <v>33</v>
      </c>
      <c r="R57" s="26" t="s">
        <v>33</v>
      </c>
      <c r="S57" s="26" t="s">
        <v>33</v>
      </c>
      <c r="T57" s="26" t="s">
        <v>33</v>
      </c>
      <c r="U57" s="26" t="s">
        <v>33</v>
      </c>
      <c r="V57" s="26" t="s">
        <v>33</v>
      </c>
      <c r="W57" s="26" t="s">
        <v>33</v>
      </c>
      <c r="X57" s="26" t="s">
        <v>33</v>
      </c>
      <c r="Y57" s="26" t="n">
        <v>6</v>
      </c>
      <c r="Z57" s="26" t="s">
        <v>33</v>
      </c>
      <c r="AA57" s="69" t="s">
        <v>61</v>
      </c>
    </row>
    <row r="58" s="79" customFormat="true" ht="10.5" hidden="false" customHeight="false" outlineLevel="0" collapsed="false">
      <c r="A58" s="68" t="s">
        <v>62</v>
      </c>
      <c r="B58" s="27" t="n">
        <f aca="false">SUM(C58:Z58)</f>
        <v>1422</v>
      </c>
      <c r="C58" s="25" t="n">
        <v>185</v>
      </c>
      <c r="D58" s="26" t="s">
        <v>33</v>
      </c>
      <c r="E58" s="26" t="s">
        <v>33</v>
      </c>
      <c r="F58" s="26" t="n">
        <v>20</v>
      </c>
      <c r="G58" s="26" t="s">
        <v>33</v>
      </c>
      <c r="H58" s="26" t="s">
        <v>33</v>
      </c>
      <c r="I58" s="26" t="s">
        <v>33</v>
      </c>
      <c r="J58" s="26" t="s">
        <v>33</v>
      </c>
      <c r="K58" s="26" t="n">
        <v>24</v>
      </c>
      <c r="L58" s="26" t="s">
        <v>33</v>
      </c>
      <c r="M58" s="26" t="n">
        <v>4</v>
      </c>
      <c r="N58" s="26" t="n">
        <v>98</v>
      </c>
      <c r="O58" s="26" t="n">
        <v>9</v>
      </c>
      <c r="P58" s="78" t="s">
        <v>33</v>
      </c>
      <c r="Q58" s="26" t="n">
        <v>147</v>
      </c>
      <c r="R58" s="26" t="n">
        <v>127</v>
      </c>
      <c r="S58" s="26" t="n">
        <v>123</v>
      </c>
      <c r="T58" s="26" t="n">
        <v>26</v>
      </c>
      <c r="U58" s="26" t="s">
        <v>33</v>
      </c>
      <c r="V58" s="26" t="n">
        <v>4</v>
      </c>
      <c r="W58" s="26" t="s">
        <v>33</v>
      </c>
      <c r="X58" s="26" t="n">
        <v>507</v>
      </c>
      <c r="Y58" s="26" t="n">
        <v>148</v>
      </c>
      <c r="Z58" s="26" t="s">
        <v>33</v>
      </c>
      <c r="AA58" s="69" t="s">
        <v>62</v>
      </c>
    </row>
    <row r="59" s="79" customFormat="true" ht="10.5" hidden="false" customHeight="false" outlineLevel="0" collapsed="false">
      <c r="A59" s="68" t="s">
        <v>63</v>
      </c>
      <c r="B59" s="27" t="n">
        <f aca="false">SUM(C59:Z59)</f>
        <v>842</v>
      </c>
      <c r="C59" s="25" t="n">
        <v>97</v>
      </c>
      <c r="D59" s="26" t="n">
        <v>81</v>
      </c>
      <c r="E59" s="26" t="s">
        <v>33</v>
      </c>
      <c r="F59" s="26" t="s">
        <v>33</v>
      </c>
      <c r="G59" s="26" t="s">
        <v>33</v>
      </c>
      <c r="H59" s="26" t="n">
        <v>8</v>
      </c>
      <c r="I59" s="26" t="s">
        <v>33</v>
      </c>
      <c r="J59" s="26" t="s">
        <v>33</v>
      </c>
      <c r="K59" s="26" t="s">
        <v>33</v>
      </c>
      <c r="L59" s="26" t="s">
        <v>33</v>
      </c>
      <c r="M59" s="26" t="s">
        <v>33</v>
      </c>
      <c r="N59" s="26" t="s">
        <v>33</v>
      </c>
      <c r="O59" s="26" t="s">
        <v>33</v>
      </c>
      <c r="P59" s="78" t="s">
        <v>33</v>
      </c>
      <c r="Q59" s="26" t="n">
        <v>73</v>
      </c>
      <c r="R59" s="26" t="n">
        <v>13</v>
      </c>
      <c r="S59" s="26" t="n">
        <v>22</v>
      </c>
      <c r="T59" s="26" t="s">
        <v>33</v>
      </c>
      <c r="U59" s="26" t="s">
        <v>33</v>
      </c>
      <c r="V59" s="26" t="n">
        <v>6</v>
      </c>
      <c r="W59" s="26" t="s">
        <v>33</v>
      </c>
      <c r="X59" s="26" t="n">
        <v>542</v>
      </c>
      <c r="Y59" s="26" t="s">
        <v>33</v>
      </c>
      <c r="Z59" s="26" t="s">
        <v>33</v>
      </c>
      <c r="AA59" s="69" t="s">
        <v>63</v>
      </c>
    </row>
    <row r="60" s="79" customFormat="true" ht="10.5" hidden="false" customHeight="false" outlineLevel="0" collapsed="false">
      <c r="A60" s="68" t="s">
        <v>64</v>
      </c>
      <c r="B60" s="27" t="n">
        <f aca="false">SUM(C60:Z60)</f>
        <v>289</v>
      </c>
      <c r="C60" s="25" t="n">
        <v>78</v>
      </c>
      <c r="D60" s="26" t="n">
        <v>5</v>
      </c>
      <c r="E60" s="26" t="s">
        <v>33</v>
      </c>
      <c r="F60" s="26" t="s">
        <v>33</v>
      </c>
      <c r="G60" s="26" t="s">
        <v>33</v>
      </c>
      <c r="H60" s="26" t="s">
        <v>33</v>
      </c>
      <c r="I60" s="26" t="s">
        <v>33</v>
      </c>
      <c r="J60" s="26" t="s">
        <v>33</v>
      </c>
      <c r="K60" s="26" t="s">
        <v>33</v>
      </c>
      <c r="L60" s="26" t="s">
        <v>33</v>
      </c>
      <c r="M60" s="26" t="s">
        <v>33</v>
      </c>
      <c r="N60" s="26" t="n">
        <v>15</v>
      </c>
      <c r="O60" s="26" t="s">
        <v>33</v>
      </c>
      <c r="P60" s="78" t="n">
        <v>61</v>
      </c>
      <c r="Q60" s="26" t="n">
        <v>43</v>
      </c>
      <c r="R60" s="26" t="s">
        <v>33</v>
      </c>
      <c r="S60" s="26" t="n">
        <v>50</v>
      </c>
      <c r="T60" s="26" t="s">
        <v>33</v>
      </c>
      <c r="U60" s="26" t="s">
        <v>33</v>
      </c>
      <c r="V60" s="26" t="s">
        <v>33</v>
      </c>
      <c r="W60" s="26" t="s">
        <v>33</v>
      </c>
      <c r="X60" s="26" t="n">
        <v>37</v>
      </c>
      <c r="Y60" s="26" t="s">
        <v>33</v>
      </c>
      <c r="Z60" s="26" t="s">
        <v>33</v>
      </c>
      <c r="AA60" s="69" t="s">
        <v>64</v>
      </c>
    </row>
    <row r="61" s="80" customFormat="true" ht="10.5" hidden="false" customHeight="false" outlineLevel="0" collapsed="false">
      <c r="A61" s="68" t="s">
        <v>65</v>
      </c>
      <c r="B61" s="27" t="n">
        <f aca="false">SUM(C61:Z61)</f>
        <v>57</v>
      </c>
      <c r="C61" s="27" t="n">
        <v>6</v>
      </c>
      <c r="D61" s="26" t="s">
        <v>33</v>
      </c>
      <c r="E61" s="26" t="s">
        <v>33</v>
      </c>
      <c r="F61" s="26" t="s">
        <v>33</v>
      </c>
      <c r="G61" s="26" t="s">
        <v>33</v>
      </c>
      <c r="H61" s="26" t="s">
        <v>33</v>
      </c>
      <c r="I61" s="26" t="n">
        <v>20</v>
      </c>
      <c r="J61" s="26" t="s">
        <v>33</v>
      </c>
      <c r="K61" s="26" t="s">
        <v>33</v>
      </c>
      <c r="L61" s="26" t="s">
        <v>33</v>
      </c>
      <c r="M61" s="26" t="s">
        <v>33</v>
      </c>
      <c r="N61" s="26" t="n">
        <v>4</v>
      </c>
      <c r="O61" s="26" t="s">
        <v>33</v>
      </c>
      <c r="P61" s="78" t="s">
        <v>33</v>
      </c>
      <c r="Q61" s="26" t="n">
        <v>5</v>
      </c>
      <c r="R61" s="26" t="s">
        <v>33</v>
      </c>
      <c r="S61" s="26" t="s">
        <v>33</v>
      </c>
      <c r="T61" s="26" t="s">
        <v>33</v>
      </c>
      <c r="U61" s="26" t="s">
        <v>33</v>
      </c>
      <c r="V61" s="26" t="s">
        <v>33</v>
      </c>
      <c r="W61" s="26" t="s">
        <v>33</v>
      </c>
      <c r="X61" s="26" t="n">
        <v>22</v>
      </c>
      <c r="Y61" s="26" t="s">
        <v>33</v>
      </c>
      <c r="Z61" s="26" t="s">
        <v>33</v>
      </c>
      <c r="AA61" s="69" t="s">
        <v>65</v>
      </c>
    </row>
    <row r="62" s="81" customFormat="true" ht="10.5" hidden="false" customHeight="false" outlineLevel="0" collapsed="false">
      <c r="A62" s="68" t="s">
        <v>66</v>
      </c>
      <c r="B62" s="27" t="n">
        <f aca="false">SUM(C62:Z62)</f>
        <v>788</v>
      </c>
      <c r="C62" s="25" t="n">
        <v>59</v>
      </c>
      <c r="D62" s="26" t="s">
        <v>33</v>
      </c>
      <c r="E62" s="26" t="n">
        <v>5</v>
      </c>
      <c r="F62" s="26" t="n">
        <v>4</v>
      </c>
      <c r="G62" s="26" t="n">
        <v>19</v>
      </c>
      <c r="H62" s="26" t="n">
        <v>7</v>
      </c>
      <c r="I62" s="26" t="n">
        <v>66</v>
      </c>
      <c r="J62" s="26" t="s">
        <v>33</v>
      </c>
      <c r="K62" s="26" t="n">
        <v>20</v>
      </c>
      <c r="L62" s="26" t="n">
        <v>7</v>
      </c>
      <c r="M62" s="26" t="s">
        <v>33</v>
      </c>
      <c r="N62" s="26" t="n">
        <v>24</v>
      </c>
      <c r="O62" s="26" t="n">
        <v>4</v>
      </c>
      <c r="P62" s="78" t="s">
        <v>33</v>
      </c>
      <c r="Q62" s="26" t="n">
        <v>137</v>
      </c>
      <c r="R62" s="26" t="n">
        <v>138</v>
      </c>
      <c r="S62" s="26" t="n">
        <v>142</v>
      </c>
      <c r="T62" s="26" t="n">
        <v>60</v>
      </c>
      <c r="U62" s="26" t="s">
        <v>33</v>
      </c>
      <c r="V62" s="26" t="s">
        <v>33</v>
      </c>
      <c r="W62" s="26" t="s">
        <v>33</v>
      </c>
      <c r="X62" s="26" t="n">
        <v>96</v>
      </c>
      <c r="Y62" s="26" t="s">
        <v>33</v>
      </c>
      <c r="Z62" s="26" t="s">
        <v>33</v>
      </c>
      <c r="AA62" s="69" t="s">
        <v>66</v>
      </c>
    </row>
    <row r="63" s="81" customFormat="true" ht="10.5" hidden="false" customHeight="false" outlineLevel="0" collapsed="false">
      <c r="A63" s="68" t="s">
        <v>67</v>
      </c>
      <c r="B63" s="27" t="n">
        <f aca="false">SUM(C63:Z63)</f>
        <v>5</v>
      </c>
      <c r="C63" s="25" t="n">
        <v>5</v>
      </c>
      <c r="D63" s="26" t="s">
        <v>33</v>
      </c>
      <c r="E63" s="26" t="s">
        <v>33</v>
      </c>
      <c r="F63" s="26" t="s">
        <v>33</v>
      </c>
      <c r="G63" s="26" t="s">
        <v>33</v>
      </c>
      <c r="H63" s="26" t="s">
        <v>33</v>
      </c>
      <c r="I63" s="26" t="s">
        <v>33</v>
      </c>
      <c r="J63" s="26" t="s">
        <v>33</v>
      </c>
      <c r="K63" s="26" t="s">
        <v>33</v>
      </c>
      <c r="L63" s="26" t="s">
        <v>33</v>
      </c>
      <c r="M63" s="26" t="s">
        <v>33</v>
      </c>
      <c r="N63" s="26" t="s">
        <v>33</v>
      </c>
      <c r="O63" s="26" t="s">
        <v>33</v>
      </c>
      <c r="P63" s="78" t="s">
        <v>33</v>
      </c>
      <c r="Q63" s="26" t="s">
        <v>33</v>
      </c>
      <c r="R63" s="26" t="s">
        <v>33</v>
      </c>
      <c r="S63" s="26" t="s">
        <v>33</v>
      </c>
      <c r="T63" s="26" t="s">
        <v>33</v>
      </c>
      <c r="U63" s="26" t="s">
        <v>33</v>
      </c>
      <c r="V63" s="26" t="s">
        <v>33</v>
      </c>
      <c r="W63" s="26" t="s">
        <v>33</v>
      </c>
      <c r="X63" s="26" t="s">
        <v>33</v>
      </c>
      <c r="Y63" s="26" t="s">
        <v>33</v>
      </c>
      <c r="Z63" s="26" t="s">
        <v>33</v>
      </c>
      <c r="AA63" s="69" t="s">
        <v>67</v>
      </c>
    </row>
    <row r="64" s="82" customFormat="true" ht="11.25" hidden="false" customHeight="false" outlineLevel="0" collapsed="false">
      <c r="A64" s="68" t="s">
        <v>68</v>
      </c>
      <c r="B64" s="27" t="n">
        <f aca="false">SUM(C64:Z64)</f>
        <v>74</v>
      </c>
      <c r="C64" s="25" t="n">
        <v>27</v>
      </c>
      <c r="D64" s="26" t="s">
        <v>33</v>
      </c>
      <c r="E64" s="26" t="s">
        <v>33</v>
      </c>
      <c r="F64" s="26" t="s">
        <v>33</v>
      </c>
      <c r="G64" s="26" t="s">
        <v>33</v>
      </c>
      <c r="H64" s="26" t="s">
        <v>33</v>
      </c>
      <c r="I64" s="26" t="s">
        <v>33</v>
      </c>
      <c r="J64" s="26" t="s">
        <v>33</v>
      </c>
      <c r="K64" s="26" t="s">
        <v>33</v>
      </c>
      <c r="L64" s="26" t="s">
        <v>33</v>
      </c>
      <c r="M64" s="26" t="s">
        <v>33</v>
      </c>
      <c r="N64" s="26" t="s">
        <v>33</v>
      </c>
      <c r="O64" s="26" t="s">
        <v>33</v>
      </c>
      <c r="P64" s="78" t="s">
        <v>33</v>
      </c>
      <c r="Q64" s="26" t="s">
        <v>33</v>
      </c>
      <c r="R64" s="26" t="s">
        <v>33</v>
      </c>
      <c r="S64" s="26" t="s">
        <v>33</v>
      </c>
      <c r="T64" s="26" t="s">
        <v>33</v>
      </c>
      <c r="U64" s="26" t="s">
        <v>33</v>
      </c>
      <c r="V64" s="26" t="s">
        <v>33</v>
      </c>
      <c r="W64" s="26" t="s">
        <v>33</v>
      </c>
      <c r="X64" s="26" t="n">
        <v>47</v>
      </c>
      <c r="Y64" s="26" t="s">
        <v>33</v>
      </c>
      <c r="Z64" s="26" t="s">
        <v>33</v>
      </c>
      <c r="AA64" s="69" t="s">
        <v>68</v>
      </c>
    </row>
    <row r="65" customFormat="false" ht="5.1" hidden="false" customHeight="true" outlineLevel="0" collapsed="false">
      <c r="A65" s="73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83"/>
    </row>
    <row r="66" customFormat="false" ht="12" hidden="false" customHeight="false" outlineLevel="0" collapsed="false">
      <c r="A66" s="31" t="s">
        <v>36</v>
      </c>
      <c r="B66" s="31"/>
      <c r="C66" s="38"/>
      <c r="D66" s="38"/>
      <c r="E66" s="39"/>
      <c r="F66" s="39"/>
      <c r="G66" s="40"/>
      <c r="H66" s="40"/>
      <c r="I66" s="40"/>
      <c r="J66" s="40"/>
      <c r="K66" s="41"/>
      <c r="L66" s="40"/>
      <c r="M66" s="41"/>
      <c r="N66" s="41"/>
      <c r="O66" s="40"/>
      <c r="P66" s="42"/>
      <c r="Q66" s="40"/>
      <c r="R66" s="40"/>
      <c r="S66" s="40"/>
      <c r="T66" s="40"/>
      <c r="U66" s="40"/>
      <c r="V66" s="40"/>
      <c r="W66" s="40"/>
      <c r="X66" s="40"/>
      <c r="Y66" s="40"/>
      <c r="Z66" s="43" t="s">
        <v>37</v>
      </c>
      <c r="AA66" s="37"/>
    </row>
    <row r="67" s="65" customFormat="true" ht="12" hidden="false" customHeight="false" outlineLevel="0" collapsed="false">
      <c r="A67" s="60" t="s">
        <v>50</v>
      </c>
      <c r="B67" s="61" t="n">
        <f aca="false">SUM(B70:B88)</f>
        <v>117872909</v>
      </c>
      <c r="C67" s="61" t="n">
        <f aca="false">SUM(C70:C88)</f>
        <v>2626903</v>
      </c>
      <c r="D67" s="61" t="n">
        <f aca="false">SUM(D70:D88)</f>
        <v>93174</v>
      </c>
      <c r="E67" s="61" t="n">
        <f aca="false">SUM(E70:E88)</f>
        <v>5713710</v>
      </c>
      <c r="F67" s="61" t="n">
        <f aca="false">SUM(F70:F88)</f>
        <v>155867</v>
      </c>
      <c r="G67" s="61" t="n">
        <f aca="false">SUM(G70:G88)</f>
        <v>3976238</v>
      </c>
      <c r="H67" s="61" t="n">
        <f aca="false">SUM(H70:H88)</f>
        <v>391857</v>
      </c>
      <c r="I67" s="61" t="n">
        <f aca="false">SUM(I70:I88)</f>
        <v>1066093</v>
      </c>
      <c r="J67" s="62" t="s">
        <v>33</v>
      </c>
      <c r="K67" s="61" t="n">
        <f aca="false">SUM(K70:K88)</f>
        <v>701827</v>
      </c>
      <c r="L67" s="62" t="s">
        <v>38</v>
      </c>
      <c r="M67" s="62" t="s">
        <v>38</v>
      </c>
      <c r="N67" s="61" t="n">
        <f aca="false">SUM(N70:N88)</f>
        <v>3181173</v>
      </c>
      <c r="O67" s="61" t="n">
        <f aca="false">SUM(O70:O88)</f>
        <v>51334994</v>
      </c>
      <c r="P67" s="61" t="n">
        <f aca="false">SUM(P70:P88)</f>
        <v>185382</v>
      </c>
      <c r="Q67" s="61" t="n">
        <f aca="false">SUM(Q70:Q88)</f>
        <v>4884503</v>
      </c>
      <c r="R67" s="61" t="n">
        <f aca="false">SUM(R70:R88)</f>
        <v>12064255</v>
      </c>
      <c r="S67" s="61" t="n">
        <f aca="false">SUM(S70:S88)</f>
        <v>5746763</v>
      </c>
      <c r="T67" s="61" t="n">
        <f aca="false">SUM(T70:T88)</f>
        <v>1833706</v>
      </c>
      <c r="U67" s="62" t="s">
        <v>38</v>
      </c>
      <c r="V67" s="61" t="n">
        <f aca="false">SUM(V70:V88)</f>
        <v>226655</v>
      </c>
      <c r="W67" s="62" t="s">
        <v>38</v>
      </c>
      <c r="X67" s="61" t="n">
        <f aca="false">SUM(X70:X88)</f>
        <v>23117176</v>
      </c>
      <c r="Y67" s="61" t="n">
        <f aca="false">SUM(Y70:Y88)</f>
        <v>309755</v>
      </c>
      <c r="Z67" s="61" t="n">
        <v>262878</v>
      </c>
      <c r="AA67" s="64" t="n">
        <v>20</v>
      </c>
    </row>
    <row r="68" customFormat="false" ht="12" hidden="false" customHeight="false" outlineLevel="0" collapsed="false">
      <c r="A68" s="84" t="s">
        <v>69</v>
      </c>
      <c r="B68" s="75" t="n">
        <f aca="false">SUM(C68:Z68)</f>
        <v>117350557</v>
      </c>
      <c r="C68" s="75" t="n">
        <v>2574569</v>
      </c>
      <c r="D68" s="75" t="n">
        <v>80516</v>
      </c>
      <c r="E68" s="75" t="n">
        <v>5696396</v>
      </c>
      <c r="F68" s="75" t="n">
        <v>141424</v>
      </c>
      <c r="G68" s="75" t="n">
        <v>3964375</v>
      </c>
      <c r="H68" s="75" t="n">
        <v>390935</v>
      </c>
      <c r="I68" s="75" t="n">
        <v>1066093</v>
      </c>
      <c r="J68" s="85" t="s">
        <v>70</v>
      </c>
      <c r="K68" s="85" t="n">
        <v>655133</v>
      </c>
      <c r="L68" s="86" t="s">
        <v>71</v>
      </c>
      <c r="M68" s="86" t="s">
        <v>71</v>
      </c>
      <c r="N68" s="75" t="n">
        <v>3161798</v>
      </c>
      <c r="O68" s="75" t="n">
        <v>51314063</v>
      </c>
      <c r="P68" s="75" t="n">
        <v>185382</v>
      </c>
      <c r="Q68" s="75" t="n">
        <v>4666559</v>
      </c>
      <c r="R68" s="75" t="n">
        <v>12061967</v>
      </c>
      <c r="S68" s="75" t="n">
        <v>5735339</v>
      </c>
      <c r="T68" s="75" t="n">
        <v>1825598</v>
      </c>
      <c r="U68" s="86" t="s">
        <v>71</v>
      </c>
      <c r="V68" s="86" t="n">
        <v>226655</v>
      </c>
      <c r="W68" s="87" t="s">
        <v>71</v>
      </c>
      <c r="X68" s="75" t="n">
        <v>23041078</v>
      </c>
      <c r="Y68" s="75" t="n">
        <v>309755</v>
      </c>
      <c r="Z68" s="75" t="n">
        <v>252922</v>
      </c>
      <c r="AA68" s="77" t="s">
        <v>69</v>
      </c>
    </row>
    <row r="69" customFormat="false" ht="5.1" hidden="false" customHeight="true" outlineLevel="0" collapsed="false">
      <c r="A69" s="84"/>
      <c r="B69" s="75"/>
      <c r="C69" s="75"/>
      <c r="D69" s="75"/>
      <c r="E69" s="75"/>
      <c r="F69" s="75"/>
      <c r="G69" s="75"/>
      <c r="H69" s="75"/>
      <c r="I69" s="75"/>
      <c r="J69" s="75"/>
      <c r="K69" s="62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69"/>
    </row>
    <row r="70" customFormat="false" ht="12" hidden="false" customHeight="false" outlineLevel="0" collapsed="false">
      <c r="A70" s="68" t="s">
        <v>51</v>
      </c>
      <c r="B70" s="88" t="n">
        <f aca="false">SUM(C70:Z70)</f>
        <v>73015217</v>
      </c>
      <c r="C70" s="27" t="n">
        <v>455704</v>
      </c>
      <c r="D70" s="45" t="n">
        <v>24358</v>
      </c>
      <c r="E70" s="45" t="s">
        <v>33</v>
      </c>
      <c r="F70" s="45" t="n">
        <v>25833</v>
      </c>
      <c r="G70" s="45" t="s">
        <v>38</v>
      </c>
      <c r="H70" s="45" t="n">
        <v>56676</v>
      </c>
      <c r="I70" s="45" t="s">
        <v>38</v>
      </c>
      <c r="J70" s="45" t="s">
        <v>33</v>
      </c>
      <c r="K70" s="26" t="s">
        <v>33</v>
      </c>
      <c r="L70" s="26" t="s">
        <v>33</v>
      </c>
      <c r="M70" s="26" t="s">
        <v>33</v>
      </c>
      <c r="N70" s="26" t="s">
        <v>38</v>
      </c>
      <c r="O70" s="45" t="n">
        <v>47977980</v>
      </c>
      <c r="P70" s="27" t="s">
        <v>33</v>
      </c>
      <c r="Q70" s="26" t="n">
        <v>1159748</v>
      </c>
      <c r="R70" s="45" t="n">
        <v>7386212</v>
      </c>
      <c r="S70" s="45" t="s">
        <v>38</v>
      </c>
      <c r="T70" s="45" t="s">
        <v>38</v>
      </c>
      <c r="U70" s="26" t="s">
        <v>33</v>
      </c>
      <c r="V70" s="26" t="s">
        <v>38</v>
      </c>
      <c r="W70" s="45" t="s">
        <v>33</v>
      </c>
      <c r="X70" s="26" t="n">
        <v>15015841</v>
      </c>
      <c r="Y70" s="45" t="s">
        <v>38</v>
      </c>
      <c r="Z70" s="26" t="n">
        <v>912865</v>
      </c>
      <c r="AA70" s="69" t="s">
        <v>51</v>
      </c>
    </row>
    <row r="71" customFormat="false" ht="12" hidden="false" customHeight="false" outlineLevel="0" collapsed="false">
      <c r="A71" s="68" t="s">
        <v>52</v>
      </c>
      <c r="B71" s="88" t="n">
        <f aca="false">SUM(C71:Z71)</f>
        <v>1440250</v>
      </c>
      <c r="C71" s="27" t="s">
        <v>38</v>
      </c>
      <c r="D71" s="45" t="s">
        <v>33</v>
      </c>
      <c r="E71" s="45" t="s">
        <v>33</v>
      </c>
      <c r="F71" s="45" t="s">
        <v>33</v>
      </c>
      <c r="G71" s="45" t="s">
        <v>33</v>
      </c>
      <c r="H71" s="45" t="s">
        <v>33</v>
      </c>
      <c r="I71" s="45" t="s">
        <v>38</v>
      </c>
      <c r="J71" s="45" t="s">
        <v>33</v>
      </c>
      <c r="K71" s="26" t="s">
        <v>33</v>
      </c>
      <c r="L71" s="26" t="s">
        <v>33</v>
      </c>
      <c r="M71" s="26" t="s">
        <v>33</v>
      </c>
      <c r="N71" s="26" t="n">
        <v>1008320</v>
      </c>
      <c r="O71" s="45" t="s">
        <v>38</v>
      </c>
      <c r="P71" s="27" t="s">
        <v>33</v>
      </c>
      <c r="Q71" s="26" t="s">
        <v>33</v>
      </c>
      <c r="R71" s="26" t="s">
        <v>38</v>
      </c>
      <c r="S71" s="45" t="n">
        <v>83462</v>
      </c>
      <c r="T71" s="26" t="s">
        <v>33</v>
      </c>
      <c r="U71" s="26" t="s">
        <v>33</v>
      </c>
      <c r="V71" s="26" t="s">
        <v>33</v>
      </c>
      <c r="W71" s="45" t="s">
        <v>33</v>
      </c>
      <c r="X71" s="26" t="s">
        <v>38</v>
      </c>
      <c r="Y71" s="45" t="s">
        <v>33</v>
      </c>
      <c r="Z71" s="26" t="n">
        <v>348468</v>
      </c>
      <c r="AA71" s="69" t="s">
        <v>52</v>
      </c>
    </row>
    <row r="72" customFormat="false" ht="12" hidden="false" customHeight="false" outlineLevel="0" collapsed="false">
      <c r="A72" s="68" t="s">
        <v>53</v>
      </c>
      <c r="B72" s="88" t="n">
        <f aca="false">SUM(C72:Z72)</f>
        <v>1454839</v>
      </c>
      <c r="C72" s="27" t="s">
        <v>38</v>
      </c>
      <c r="D72" s="45" t="s">
        <v>33</v>
      </c>
      <c r="E72" s="45" t="s">
        <v>33</v>
      </c>
      <c r="F72" s="45" t="s">
        <v>33</v>
      </c>
      <c r="G72" s="45" t="s">
        <v>33</v>
      </c>
      <c r="H72" s="45" t="s">
        <v>33</v>
      </c>
      <c r="I72" s="45" t="s">
        <v>33</v>
      </c>
      <c r="J72" s="45" t="s">
        <v>33</v>
      </c>
      <c r="K72" s="26" t="s">
        <v>33</v>
      </c>
      <c r="L72" s="26" t="s">
        <v>33</v>
      </c>
      <c r="M72" s="26" t="s">
        <v>33</v>
      </c>
      <c r="N72" s="26" t="s">
        <v>33</v>
      </c>
      <c r="O72" s="26" t="s">
        <v>38</v>
      </c>
      <c r="P72" s="27" t="s">
        <v>33</v>
      </c>
      <c r="Q72" s="26" t="n">
        <v>152462</v>
      </c>
      <c r="R72" s="45" t="s">
        <v>38</v>
      </c>
      <c r="S72" s="45" t="s">
        <v>33</v>
      </c>
      <c r="T72" s="26" t="s">
        <v>33</v>
      </c>
      <c r="U72" s="26" t="s">
        <v>33</v>
      </c>
      <c r="V72" s="26" t="s">
        <v>33</v>
      </c>
      <c r="W72" s="45" t="s">
        <v>33</v>
      </c>
      <c r="X72" s="26" t="n">
        <v>1248978</v>
      </c>
      <c r="Y72" s="45" t="s">
        <v>33</v>
      </c>
      <c r="Z72" s="26" t="n">
        <v>53399</v>
      </c>
      <c r="AA72" s="69" t="s">
        <v>53</v>
      </c>
    </row>
    <row r="73" customFormat="false" ht="12" hidden="false" customHeight="false" outlineLevel="0" collapsed="false">
      <c r="A73" s="68" t="s">
        <v>54</v>
      </c>
      <c r="B73" s="88" t="n">
        <f aca="false">SUM(C73:Z73)</f>
        <v>1010317</v>
      </c>
      <c r="C73" s="27" t="n">
        <v>100782</v>
      </c>
      <c r="D73" s="45" t="s">
        <v>38</v>
      </c>
      <c r="E73" s="45" t="s">
        <v>33</v>
      </c>
      <c r="F73" s="45" t="s">
        <v>33</v>
      </c>
      <c r="G73" s="45" t="s">
        <v>33</v>
      </c>
      <c r="H73" s="45" t="s">
        <v>38</v>
      </c>
      <c r="I73" s="45" t="s">
        <v>33</v>
      </c>
      <c r="J73" s="45" t="s">
        <v>33</v>
      </c>
      <c r="K73" s="26" t="s">
        <v>38</v>
      </c>
      <c r="L73" s="45" t="s">
        <v>33</v>
      </c>
      <c r="M73" s="26" t="s">
        <v>33</v>
      </c>
      <c r="N73" s="26" t="s">
        <v>33</v>
      </c>
      <c r="O73" s="26" t="s">
        <v>33</v>
      </c>
      <c r="P73" s="27" t="s">
        <v>33</v>
      </c>
      <c r="Q73" s="26" t="n">
        <v>417486</v>
      </c>
      <c r="R73" s="45" t="n">
        <v>166628</v>
      </c>
      <c r="S73" s="45" t="n">
        <v>34053</v>
      </c>
      <c r="T73" s="45" t="s">
        <v>38</v>
      </c>
      <c r="U73" s="26" t="s">
        <v>33</v>
      </c>
      <c r="V73" s="26" t="s">
        <v>38</v>
      </c>
      <c r="W73" s="45" t="s">
        <v>33</v>
      </c>
      <c r="X73" s="26" t="n">
        <v>141260</v>
      </c>
      <c r="Y73" s="45" t="s">
        <v>33</v>
      </c>
      <c r="Z73" s="26" t="n">
        <v>150108</v>
      </c>
      <c r="AA73" s="69" t="s">
        <v>54</v>
      </c>
    </row>
    <row r="74" customFormat="false" ht="12" hidden="false" customHeight="false" outlineLevel="0" collapsed="false">
      <c r="A74" s="68" t="s">
        <v>55</v>
      </c>
      <c r="B74" s="88" t="n">
        <f aca="false">SUM(C74:Z74)</f>
        <v>22746698</v>
      </c>
      <c r="C74" s="27" t="n">
        <v>899207</v>
      </c>
      <c r="D74" s="45" t="s">
        <v>38</v>
      </c>
      <c r="E74" s="45" t="s">
        <v>38</v>
      </c>
      <c r="F74" s="45" t="s">
        <v>38</v>
      </c>
      <c r="G74" s="45" t="n">
        <v>3908580</v>
      </c>
      <c r="H74" s="45" t="s">
        <v>38</v>
      </c>
      <c r="I74" s="45" t="s">
        <v>38</v>
      </c>
      <c r="J74" s="45" t="s">
        <v>33</v>
      </c>
      <c r="K74" s="26" t="n">
        <v>551366</v>
      </c>
      <c r="L74" s="45" t="s">
        <v>33</v>
      </c>
      <c r="M74" s="26" t="s">
        <v>33</v>
      </c>
      <c r="N74" s="26" t="n">
        <v>1750217</v>
      </c>
      <c r="O74" s="45" t="n">
        <v>3012601</v>
      </c>
      <c r="P74" s="27" t="s">
        <v>38</v>
      </c>
      <c r="Q74" s="45" t="n">
        <v>2379390</v>
      </c>
      <c r="R74" s="45" t="n">
        <v>2991000</v>
      </c>
      <c r="S74" s="45" t="n">
        <v>1110563</v>
      </c>
      <c r="T74" s="45" t="s">
        <v>38</v>
      </c>
      <c r="U74" s="26" t="s">
        <v>38</v>
      </c>
      <c r="V74" s="26" t="s">
        <v>38</v>
      </c>
      <c r="W74" s="45" t="s">
        <v>33</v>
      </c>
      <c r="X74" s="45" t="n">
        <v>494663</v>
      </c>
      <c r="Y74" s="45" t="s">
        <v>38</v>
      </c>
      <c r="Z74" s="26" t="n">
        <v>5649111</v>
      </c>
      <c r="AA74" s="69" t="s">
        <v>55</v>
      </c>
    </row>
    <row r="75" customFormat="false" ht="12" hidden="false" customHeight="false" outlineLevel="0" collapsed="false">
      <c r="A75" s="68" t="s">
        <v>56</v>
      </c>
      <c r="B75" s="88" t="n">
        <f aca="false">SUM(C75:Z75)</f>
        <v>917518</v>
      </c>
      <c r="C75" s="27" t="n">
        <v>42112</v>
      </c>
      <c r="D75" s="45" t="s">
        <v>33</v>
      </c>
      <c r="E75" s="45" t="s">
        <v>33</v>
      </c>
      <c r="F75" s="45" t="s">
        <v>38</v>
      </c>
      <c r="G75" s="45" t="n">
        <v>12438</v>
      </c>
      <c r="H75" s="45" t="s">
        <v>33</v>
      </c>
      <c r="I75" s="45" t="s">
        <v>33</v>
      </c>
      <c r="J75" s="45" t="s">
        <v>33</v>
      </c>
      <c r="K75" s="26" t="s">
        <v>33</v>
      </c>
      <c r="L75" s="26" t="s">
        <v>33</v>
      </c>
      <c r="M75" s="26" t="s">
        <v>33</v>
      </c>
      <c r="N75" s="26" t="s">
        <v>33</v>
      </c>
      <c r="O75" s="26" t="s">
        <v>38</v>
      </c>
      <c r="P75" s="27" t="s">
        <v>33</v>
      </c>
      <c r="Q75" s="26" t="n">
        <v>126449</v>
      </c>
      <c r="R75" s="45" t="n">
        <v>204368</v>
      </c>
      <c r="S75" s="45" t="n">
        <v>381044</v>
      </c>
      <c r="T75" s="26" t="s">
        <v>33</v>
      </c>
      <c r="U75" s="45" t="s">
        <v>33</v>
      </c>
      <c r="V75" s="26" t="s">
        <v>33</v>
      </c>
      <c r="W75" s="45" t="s">
        <v>38</v>
      </c>
      <c r="X75" s="26" t="s">
        <v>38</v>
      </c>
      <c r="Y75" s="45" t="s">
        <v>38</v>
      </c>
      <c r="Z75" s="26" t="n">
        <v>151107</v>
      </c>
      <c r="AA75" s="69" t="s">
        <v>56</v>
      </c>
    </row>
    <row r="76" customFormat="false" ht="12" hidden="false" customHeight="false" outlineLevel="0" collapsed="false">
      <c r="A76" s="68" t="s">
        <v>57</v>
      </c>
      <c r="B76" s="89" t="s">
        <v>38</v>
      </c>
      <c r="C76" s="27" t="s">
        <v>38</v>
      </c>
      <c r="D76" s="45" t="s">
        <v>33</v>
      </c>
      <c r="E76" s="45" t="s">
        <v>33</v>
      </c>
      <c r="F76" s="45" t="s">
        <v>33</v>
      </c>
      <c r="G76" s="45" t="s">
        <v>33</v>
      </c>
      <c r="H76" s="45" t="s">
        <v>33</v>
      </c>
      <c r="I76" s="45" t="s">
        <v>33</v>
      </c>
      <c r="J76" s="45" t="s">
        <v>33</v>
      </c>
      <c r="K76" s="26" t="s">
        <v>33</v>
      </c>
      <c r="L76" s="26" t="s">
        <v>33</v>
      </c>
      <c r="M76" s="26" t="s">
        <v>33</v>
      </c>
      <c r="N76" s="26" t="s">
        <v>33</v>
      </c>
      <c r="O76" s="26" t="s">
        <v>33</v>
      </c>
      <c r="P76" s="26" t="s">
        <v>33</v>
      </c>
      <c r="Q76" s="26" t="s">
        <v>33</v>
      </c>
      <c r="R76" s="26" t="s">
        <v>33</v>
      </c>
      <c r="S76" s="26" t="s">
        <v>33</v>
      </c>
      <c r="T76" s="26" t="s">
        <v>33</v>
      </c>
      <c r="U76" s="26" t="s">
        <v>33</v>
      </c>
      <c r="V76" s="26" t="s">
        <v>33</v>
      </c>
      <c r="W76" s="26" t="s">
        <v>33</v>
      </c>
      <c r="X76" s="26" t="s">
        <v>33</v>
      </c>
      <c r="Y76" s="45" t="s">
        <v>33</v>
      </c>
      <c r="Z76" s="26" t="s">
        <v>33</v>
      </c>
      <c r="AA76" s="69" t="s">
        <v>57</v>
      </c>
    </row>
    <row r="77" customFormat="false" ht="12" hidden="false" customHeight="false" outlineLevel="0" collapsed="false">
      <c r="A77" s="68" t="s">
        <v>58</v>
      </c>
      <c r="B77" s="88" t="n">
        <f aca="false">SUM(C77:Z77)</f>
        <v>247457</v>
      </c>
      <c r="C77" s="27" t="s">
        <v>38</v>
      </c>
      <c r="D77" s="45" t="s">
        <v>33</v>
      </c>
      <c r="E77" s="45" t="s">
        <v>33</v>
      </c>
      <c r="F77" s="45" t="s">
        <v>33</v>
      </c>
      <c r="G77" s="45" t="s">
        <v>38</v>
      </c>
      <c r="H77" s="45" t="s">
        <v>33</v>
      </c>
      <c r="I77" s="45" t="s">
        <v>33</v>
      </c>
      <c r="J77" s="45" t="s">
        <v>33</v>
      </c>
      <c r="K77" s="26" t="s">
        <v>38</v>
      </c>
      <c r="L77" s="45" t="s">
        <v>33</v>
      </c>
      <c r="M77" s="26" t="s">
        <v>33</v>
      </c>
      <c r="N77" s="26" t="s">
        <v>33</v>
      </c>
      <c r="O77" s="26" t="s">
        <v>33</v>
      </c>
      <c r="P77" s="26" t="s">
        <v>33</v>
      </c>
      <c r="Q77" s="26" t="n">
        <v>36559</v>
      </c>
      <c r="R77" s="45" t="s">
        <v>33</v>
      </c>
      <c r="S77" s="26" t="s">
        <v>33</v>
      </c>
      <c r="T77" s="26" t="s">
        <v>33</v>
      </c>
      <c r="U77" s="26" t="s">
        <v>33</v>
      </c>
      <c r="V77" s="26" t="s">
        <v>33</v>
      </c>
      <c r="W77" s="26" t="s">
        <v>33</v>
      </c>
      <c r="X77" s="26" t="s">
        <v>33</v>
      </c>
      <c r="Y77" s="45" t="s">
        <v>38</v>
      </c>
      <c r="Z77" s="26" t="n">
        <v>210898</v>
      </c>
      <c r="AA77" s="69" t="s">
        <v>58</v>
      </c>
    </row>
    <row r="78" customFormat="false" ht="12" hidden="false" customHeight="false" outlineLevel="0" collapsed="false">
      <c r="A78" s="68" t="s">
        <v>59</v>
      </c>
      <c r="B78" s="88" t="n">
        <f aca="false">SUM(C78:Z78)</f>
        <v>776936</v>
      </c>
      <c r="C78" s="27" t="s">
        <v>38</v>
      </c>
      <c r="D78" s="45" t="s">
        <v>33</v>
      </c>
      <c r="E78" s="45" t="s">
        <v>33</v>
      </c>
      <c r="F78" s="45" t="s">
        <v>38</v>
      </c>
      <c r="G78" s="45" t="s">
        <v>33</v>
      </c>
      <c r="H78" s="45" t="s">
        <v>33</v>
      </c>
      <c r="I78" s="45" t="s">
        <v>33</v>
      </c>
      <c r="J78" s="45" t="s">
        <v>33</v>
      </c>
      <c r="K78" s="26" t="s">
        <v>33</v>
      </c>
      <c r="L78" s="26" t="s">
        <v>33</v>
      </c>
      <c r="M78" s="26" t="s">
        <v>33</v>
      </c>
      <c r="N78" s="26" t="s">
        <v>33</v>
      </c>
      <c r="O78" s="26" t="s">
        <v>33</v>
      </c>
      <c r="P78" s="27" t="s">
        <v>33</v>
      </c>
      <c r="Q78" s="26" t="s">
        <v>38</v>
      </c>
      <c r="R78" s="26" t="s">
        <v>33</v>
      </c>
      <c r="S78" s="45" t="s">
        <v>38</v>
      </c>
      <c r="T78" s="45" t="s">
        <v>38</v>
      </c>
      <c r="U78" s="26" t="s">
        <v>33</v>
      </c>
      <c r="V78" s="26" t="n">
        <v>42014</v>
      </c>
      <c r="W78" s="45" t="s">
        <v>33</v>
      </c>
      <c r="X78" s="45" t="n">
        <v>450432</v>
      </c>
      <c r="Y78" s="45" t="s">
        <v>38</v>
      </c>
      <c r="Z78" s="26" t="n">
        <v>284490</v>
      </c>
      <c r="AA78" s="69" t="s">
        <v>59</v>
      </c>
    </row>
    <row r="79" customFormat="false" ht="12" hidden="false" customHeight="false" outlineLevel="0" collapsed="false">
      <c r="A79" s="68" t="s">
        <v>60</v>
      </c>
      <c r="B79" s="88" t="n">
        <f aca="false">SUM(C79:Z79)</f>
        <v>7685594</v>
      </c>
      <c r="C79" s="27" t="n">
        <v>89530</v>
      </c>
      <c r="D79" s="45" t="s">
        <v>33</v>
      </c>
      <c r="E79" s="45" t="s">
        <v>38</v>
      </c>
      <c r="F79" s="45" t="s">
        <v>38</v>
      </c>
      <c r="G79" s="45" t="s">
        <v>33</v>
      </c>
      <c r="H79" s="45" t="n">
        <v>222582</v>
      </c>
      <c r="I79" s="45" t="s">
        <v>33</v>
      </c>
      <c r="J79" s="45" t="s">
        <v>33</v>
      </c>
      <c r="K79" s="26" t="s">
        <v>38</v>
      </c>
      <c r="L79" s="45" t="s">
        <v>33</v>
      </c>
      <c r="M79" s="26" t="s">
        <v>33</v>
      </c>
      <c r="N79" s="26" t="s">
        <v>38</v>
      </c>
      <c r="O79" s="45" t="s">
        <v>38</v>
      </c>
      <c r="P79" s="27" t="s">
        <v>33</v>
      </c>
      <c r="Q79" s="26" t="s">
        <v>38</v>
      </c>
      <c r="R79" s="45" t="s">
        <v>38</v>
      </c>
      <c r="S79" s="45" t="n">
        <v>3644360</v>
      </c>
      <c r="T79" s="26" t="s">
        <v>38</v>
      </c>
      <c r="U79" s="26" t="s">
        <v>33</v>
      </c>
      <c r="V79" s="26" t="s">
        <v>33</v>
      </c>
      <c r="W79" s="45" t="s">
        <v>33</v>
      </c>
      <c r="X79" s="26" t="n">
        <v>971927</v>
      </c>
      <c r="Y79" s="45" t="s">
        <v>33</v>
      </c>
      <c r="Z79" s="26" t="n">
        <v>2757195</v>
      </c>
      <c r="AA79" s="69" t="s">
        <v>60</v>
      </c>
    </row>
    <row r="80" customFormat="false" ht="12" hidden="false" customHeight="false" outlineLevel="0" collapsed="false">
      <c r="A80" s="68" t="s">
        <v>61</v>
      </c>
      <c r="B80" s="89" t="s">
        <v>38</v>
      </c>
      <c r="C80" s="27" t="s">
        <v>38</v>
      </c>
      <c r="D80" s="45" t="s">
        <v>33</v>
      </c>
      <c r="E80" s="45" t="s">
        <v>33</v>
      </c>
      <c r="F80" s="45" t="s">
        <v>33</v>
      </c>
      <c r="G80" s="45" t="s">
        <v>33</v>
      </c>
      <c r="H80" s="45" t="s">
        <v>33</v>
      </c>
      <c r="I80" s="45" t="s">
        <v>33</v>
      </c>
      <c r="J80" s="45" t="s">
        <v>33</v>
      </c>
      <c r="K80" s="26" t="s">
        <v>33</v>
      </c>
      <c r="L80" s="26" t="s">
        <v>33</v>
      </c>
      <c r="M80" s="26" t="s">
        <v>33</v>
      </c>
      <c r="N80" s="26" t="s">
        <v>33</v>
      </c>
      <c r="O80" s="26" t="s">
        <v>33</v>
      </c>
      <c r="P80" s="26" t="s">
        <v>33</v>
      </c>
      <c r="Q80" s="26" t="s">
        <v>33</v>
      </c>
      <c r="R80" s="26" t="s">
        <v>33</v>
      </c>
      <c r="S80" s="26" t="s">
        <v>33</v>
      </c>
      <c r="T80" s="26" t="s">
        <v>33</v>
      </c>
      <c r="U80" s="26" t="s">
        <v>33</v>
      </c>
      <c r="V80" s="26" t="s">
        <v>33</v>
      </c>
      <c r="W80" s="26" t="s">
        <v>33</v>
      </c>
      <c r="X80" s="26" t="s">
        <v>33</v>
      </c>
      <c r="Y80" s="45" t="s">
        <v>38</v>
      </c>
      <c r="Z80" s="26" t="s">
        <v>33</v>
      </c>
      <c r="AA80" s="69" t="s">
        <v>61</v>
      </c>
    </row>
    <row r="81" customFormat="false" ht="12" hidden="false" customHeight="false" outlineLevel="0" collapsed="false">
      <c r="A81" s="68" t="s">
        <v>62</v>
      </c>
      <c r="B81" s="88" t="n">
        <f aca="false">SUM(C81:Z81)</f>
        <v>3798635</v>
      </c>
      <c r="C81" s="27" t="n">
        <v>218867</v>
      </c>
      <c r="D81" s="45" t="s">
        <v>33</v>
      </c>
      <c r="E81" s="45" t="s">
        <v>33</v>
      </c>
      <c r="F81" s="45" t="s">
        <v>38</v>
      </c>
      <c r="G81" s="45" t="s">
        <v>33</v>
      </c>
      <c r="H81" s="45" t="s">
        <v>33</v>
      </c>
      <c r="I81" s="45" t="s">
        <v>33</v>
      </c>
      <c r="J81" s="45" t="s">
        <v>33</v>
      </c>
      <c r="K81" s="26" t="s">
        <v>38</v>
      </c>
      <c r="L81" s="45" t="s">
        <v>33</v>
      </c>
      <c r="M81" s="26" t="s">
        <v>38</v>
      </c>
      <c r="N81" s="45" t="s">
        <v>38</v>
      </c>
      <c r="O81" s="45" t="s">
        <v>38</v>
      </c>
      <c r="P81" s="27" t="s">
        <v>33</v>
      </c>
      <c r="Q81" s="45" t="n">
        <v>221575</v>
      </c>
      <c r="R81" s="45" t="n">
        <v>190255</v>
      </c>
      <c r="S81" s="45" t="n">
        <v>163884</v>
      </c>
      <c r="T81" s="45" t="s">
        <v>38</v>
      </c>
      <c r="U81" s="26" t="s">
        <v>33</v>
      </c>
      <c r="V81" s="26" t="s">
        <v>38</v>
      </c>
      <c r="W81" s="45" t="s">
        <v>33</v>
      </c>
      <c r="X81" s="45" t="n">
        <v>2717253</v>
      </c>
      <c r="Y81" s="45" t="n">
        <v>93024</v>
      </c>
      <c r="Z81" s="26" t="n">
        <v>193777</v>
      </c>
      <c r="AA81" s="69" t="s">
        <v>62</v>
      </c>
    </row>
    <row r="82" customFormat="false" ht="12" hidden="false" customHeight="false" outlineLevel="0" collapsed="false">
      <c r="A82" s="68" t="s">
        <v>63</v>
      </c>
      <c r="B82" s="88" t="n">
        <f aca="false">SUM(C82:Z82)</f>
        <v>1970728</v>
      </c>
      <c r="C82" s="27" t="n">
        <v>272700</v>
      </c>
      <c r="D82" s="45" t="n">
        <v>57552</v>
      </c>
      <c r="E82" s="45" t="s">
        <v>33</v>
      </c>
      <c r="F82" s="45" t="s">
        <v>33</v>
      </c>
      <c r="G82" s="45" t="s">
        <v>33</v>
      </c>
      <c r="H82" s="45" t="s">
        <v>38</v>
      </c>
      <c r="I82" s="45" t="s">
        <v>33</v>
      </c>
      <c r="J82" s="45" t="s">
        <v>33</v>
      </c>
      <c r="K82" s="26" t="s">
        <v>33</v>
      </c>
      <c r="L82" s="26" t="s">
        <v>33</v>
      </c>
      <c r="M82" s="26" t="s">
        <v>33</v>
      </c>
      <c r="N82" s="26" t="s">
        <v>33</v>
      </c>
      <c r="O82" s="26" t="s">
        <v>33</v>
      </c>
      <c r="P82" s="26" t="s">
        <v>33</v>
      </c>
      <c r="Q82" s="26" t="s">
        <v>38</v>
      </c>
      <c r="R82" s="45" t="n">
        <v>10058</v>
      </c>
      <c r="S82" s="45" t="n">
        <v>41375</v>
      </c>
      <c r="T82" s="45" t="s">
        <v>33</v>
      </c>
      <c r="U82" s="26" t="s">
        <v>33</v>
      </c>
      <c r="V82" s="26" t="s">
        <v>38</v>
      </c>
      <c r="W82" s="45" t="s">
        <v>33</v>
      </c>
      <c r="X82" s="26" t="n">
        <v>1444582</v>
      </c>
      <c r="Y82" s="26" t="s">
        <v>33</v>
      </c>
      <c r="Z82" s="26" t="n">
        <v>144461</v>
      </c>
      <c r="AA82" s="69" t="s">
        <v>63</v>
      </c>
    </row>
    <row r="83" customFormat="false" ht="12" hidden="false" customHeight="false" outlineLevel="0" collapsed="false">
      <c r="A83" s="68" t="s">
        <v>64</v>
      </c>
      <c r="B83" s="88" t="n">
        <f aca="false">SUM(C83:Z83)</f>
        <v>428991</v>
      </c>
      <c r="C83" s="27" t="n">
        <v>133298</v>
      </c>
      <c r="D83" s="45" t="s">
        <v>38</v>
      </c>
      <c r="E83" s="45" t="s">
        <v>33</v>
      </c>
      <c r="F83" s="45" t="s">
        <v>33</v>
      </c>
      <c r="G83" s="45" t="s">
        <v>33</v>
      </c>
      <c r="H83" s="45" t="s">
        <v>33</v>
      </c>
      <c r="I83" s="45" t="s">
        <v>33</v>
      </c>
      <c r="J83" s="45" t="s">
        <v>33</v>
      </c>
      <c r="K83" s="26" t="s">
        <v>33</v>
      </c>
      <c r="L83" s="26" t="s">
        <v>33</v>
      </c>
      <c r="M83" s="26" t="s">
        <v>33</v>
      </c>
      <c r="N83" s="26" t="s">
        <v>38</v>
      </c>
      <c r="O83" s="45" t="s">
        <v>33</v>
      </c>
      <c r="P83" s="26" t="s">
        <v>38</v>
      </c>
      <c r="Q83" s="45" t="n">
        <v>43481</v>
      </c>
      <c r="R83" s="45" t="s">
        <v>33</v>
      </c>
      <c r="S83" s="45" t="n">
        <v>59517</v>
      </c>
      <c r="T83" s="26" t="s">
        <v>33</v>
      </c>
      <c r="U83" s="26" t="s">
        <v>33</v>
      </c>
      <c r="V83" s="26" t="s">
        <v>33</v>
      </c>
      <c r="W83" s="45" t="s">
        <v>33</v>
      </c>
      <c r="X83" s="26" t="n">
        <v>43208</v>
      </c>
      <c r="Y83" s="26" t="s">
        <v>33</v>
      </c>
      <c r="Z83" s="26" t="n">
        <v>149487</v>
      </c>
      <c r="AA83" s="69" t="s">
        <v>64</v>
      </c>
    </row>
    <row r="84" customFormat="false" ht="12" hidden="false" customHeight="false" outlineLevel="0" collapsed="false">
      <c r="A84" s="68" t="s">
        <v>65</v>
      </c>
      <c r="B84" s="87" t="n">
        <v>60636</v>
      </c>
      <c r="C84" s="27" t="s">
        <v>38</v>
      </c>
      <c r="D84" s="45" t="s">
        <v>33</v>
      </c>
      <c r="E84" s="45" t="s">
        <v>33</v>
      </c>
      <c r="F84" s="45" t="s">
        <v>33</v>
      </c>
      <c r="G84" s="45" t="s">
        <v>33</v>
      </c>
      <c r="H84" s="45" t="s">
        <v>33</v>
      </c>
      <c r="I84" s="45" t="s">
        <v>38</v>
      </c>
      <c r="J84" s="45" t="s">
        <v>33</v>
      </c>
      <c r="K84" s="26" t="s">
        <v>33</v>
      </c>
      <c r="L84" s="26" t="s">
        <v>33</v>
      </c>
      <c r="M84" s="26" t="s">
        <v>33</v>
      </c>
      <c r="N84" s="26" t="s">
        <v>38</v>
      </c>
      <c r="O84" s="26" t="s">
        <v>33</v>
      </c>
      <c r="P84" s="26" t="s">
        <v>33</v>
      </c>
      <c r="Q84" s="26" t="s">
        <v>38</v>
      </c>
      <c r="R84" s="26" t="s">
        <v>33</v>
      </c>
      <c r="S84" s="45" t="s">
        <v>33</v>
      </c>
      <c r="T84" s="26" t="s">
        <v>33</v>
      </c>
      <c r="U84" s="26" t="s">
        <v>33</v>
      </c>
      <c r="V84" s="26" t="s">
        <v>33</v>
      </c>
      <c r="W84" s="26" t="s">
        <v>33</v>
      </c>
      <c r="X84" s="26" t="s">
        <v>38</v>
      </c>
      <c r="Y84" s="26" t="s">
        <v>33</v>
      </c>
      <c r="Z84" s="26" t="n">
        <v>60636</v>
      </c>
      <c r="AA84" s="69" t="s">
        <v>65</v>
      </c>
    </row>
    <row r="85" customFormat="false" ht="12" hidden="false" customHeight="false" outlineLevel="0" collapsed="false">
      <c r="A85" s="68" t="s">
        <v>66</v>
      </c>
      <c r="B85" s="88" t="n">
        <f aca="false">SUM(C85:Z85)</f>
        <v>2147654</v>
      </c>
      <c r="C85" s="27" t="n">
        <v>97959</v>
      </c>
      <c r="D85" s="45" t="s">
        <v>33</v>
      </c>
      <c r="E85" s="45" t="s">
        <v>38</v>
      </c>
      <c r="F85" s="45" t="s">
        <v>38</v>
      </c>
      <c r="G85" s="45" t="s">
        <v>38</v>
      </c>
      <c r="H85" s="45" t="s">
        <v>38</v>
      </c>
      <c r="I85" s="45" t="n">
        <v>258719</v>
      </c>
      <c r="J85" s="45" t="s">
        <v>33</v>
      </c>
      <c r="K85" s="26" t="s">
        <v>38</v>
      </c>
      <c r="L85" s="45" t="s">
        <v>38</v>
      </c>
      <c r="M85" s="45" t="s">
        <v>33</v>
      </c>
      <c r="N85" s="26" t="s">
        <v>38</v>
      </c>
      <c r="O85" s="45" t="s">
        <v>38</v>
      </c>
      <c r="P85" s="27" t="s">
        <v>33</v>
      </c>
      <c r="Q85" s="26" t="n">
        <v>179662</v>
      </c>
      <c r="R85" s="45" t="n">
        <v>1052167</v>
      </c>
      <c r="S85" s="45" t="n">
        <v>154504</v>
      </c>
      <c r="T85" s="26" t="s">
        <v>38</v>
      </c>
      <c r="U85" s="26" t="s">
        <v>33</v>
      </c>
      <c r="V85" s="26" t="s">
        <v>33</v>
      </c>
      <c r="W85" s="45" t="s">
        <v>33</v>
      </c>
      <c r="X85" s="45" t="n">
        <v>121215</v>
      </c>
      <c r="Y85" s="26" t="s">
        <v>33</v>
      </c>
      <c r="Z85" s="26" t="n">
        <v>283428</v>
      </c>
      <c r="AA85" s="69" t="s">
        <v>66</v>
      </c>
    </row>
    <row r="86" customFormat="false" ht="12" hidden="false" customHeight="false" outlineLevel="0" collapsed="false">
      <c r="A86" s="68" t="s">
        <v>67</v>
      </c>
      <c r="B86" s="89" t="s">
        <v>38</v>
      </c>
      <c r="C86" s="27" t="s">
        <v>38</v>
      </c>
      <c r="D86" s="45" t="s">
        <v>33</v>
      </c>
      <c r="E86" s="45" t="s">
        <v>33</v>
      </c>
      <c r="F86" s="45" t="s">
        <v>33</v>
      </c>
      <c r="G86" s="45" t="s">
        <v>33</v>
      </c>
      <c r="H86" s="45" t="s">
        <v>33</v>
      </c>
      <c r="I86" s="45" t="s">
        <v>33</v>
      </c>
      <c r="J86" s="45" t="s">
        <v>33</v>
      </c>
      <c r="K86" s="26" t="s">
        <v>33</v>
      </c>
      <c r="L86" s="26" t="s">
        <v>33</v>
      </c>
      <c r="M86" s="26" t="s">
        <v>33</v>
      </c>
      <c r="N86" s="26" t="s">
        <v>33</v>
      </c>
      <c r="O86" s="26" t="s">
        <v>33</v>
      </c>
      <c r="P86" s="26" t="s">
        <v>33</v>
      </c>
      <c r="Q86" s="26" t="s">
        <v>33</v>
      </c>
      <c r="R86" s="26" t="s">
        <v>33</v>
      </c>
      <c r="S86" s="26" t="s">
        <v>33</v>
      </c>
      <c r="T86" s="26" t="s">
        <v>33</v>
      </c>
      <c r="U86" s="26" t="s">
        <v>33</v>
      </c>
      <c r="V86" s="26" t="s">
        <v>33</v>
      </c>
      <c r="W86" s="26" t="s">
        <v>33</v>
      </c>
      <c r="X86" s="26" t="s">
        <v>33</v>
      </c>
      <c r="Y86" s="26" t="s">
        <v>33</v>
      </c>
      <c r="Z86" s="26" t="s">
        <v>33</v>
      </c>
      <c r="AA86" s="69" t="s">
        <v>67</v>
      </c>
    </row>
    <row r="87" customFormat="false" ht="12" hidden="false" customHeight="false" outlineLevel="0" collapsed="false">
      <c r="A87" s="68" t="s">
        <v>68</v>
      </c>
      <c r="B87" s="89" t="s">
        <v>38</v>
      </c>
      <c r="C87" s="27" t="s">
        <v>38</v>
      </c>
      <c r="D87" s="45" t="s">
        <v>33</v>
      </c>
      <c r="E87" s="45" t="s">
        <v>33</v>
      </c>
      <c r="F87" s="45" t="s">
        <v>33</v>
      </c>
      <c r="G87" s="45" t="s">
        <v>33</v>
      </c>
      <c r="H87" s="45" t="s">
        <v>33</v>
      </c>
      <c r="I87" s="45" t="s">
        <v>33</v>
      </c>
      <c r="J87" s="45" t="s">
        <v>33</v>
      </c>
      <c r="K87" s="26" t="s">
        <v>33</v>
      </c>
      <c r="L87" s="26" t="s">
        <v>33</v>
      </c>
      <c r="M87" s="26" t="s">
        <v>33</v>
      </c>
      <c r="N87" s="26" t="s">
        <v>33</v>
      </c>
      <c r="O87" s="26" t="s">
        <v>33</v>
      </c>
      <c r="P87" s="26" t="s">
        <v>33</v>
      </c>
      <c r="Q87" s="26" t="s">
        <v>33</v>
      </c>
      <c r="R87" s="26" t="s">
        <v>33</v>
      </c>
      <c r="S87" s="26" t="s">
        <v>33</v>
      </c>
      <c r="T87" s="26" t="s">
        <v>33</v>
      </c>
      <c r="U87" s="26" t="s">
        <v>33</v>
      </c>
      <c r="V87" s="26" t="s">
        <v>33</v>
      </c>
      <c r="W87" s="45" t="s">
        <v>33</v>
      </c>
      <c r="X87" s="26" t="s">
        <v>38</v>
      </c>
      <c r="Y87" s="26" t="s">
        <v>33</v>
      </c>
      <c r="Z87" s="26" t="s">
        <v>33</v>
      </c>
      <c r="AA87" s="69" t="s">
        <v>68</v>
      </c>
    </row>
    <row r="88" customFormat="false" ht="12" hidden="false" customHeight="false" outlineLevel="0" collapsed="false">
      <c r="A88" s="48" t="s">
        <v>72</v>
      </c>
      <c r="B88" s="90" t="n">
        <v>171439</v>
      </c>
      <c r="C88" s="91" t="n">
        <v>316744</v>
      </c>
      <c r="D88" s="92" t="n">
        <v>11264</v>
      </c>
      <c r="E88" s="93" t="n">
        <v>5713710</v>
      </c>
      <c r="F88" s="92" t="n">
        <v>130034</v>
      </c>
      <c r="G88" s="93" t="n">
        <v>55220</v>
      </c>
      <c r="H88" s="92" t="n">
        <v>112599</v>
      </c>
      <c r="I88" s="93" t="n">
        <v>807374</v>
      </c>
      <c r="J88" s="92" t="s">
        <v>33</v>
      </c>
      <c r="K88" s="93" t="n">
        <v>150461</v>
      </c>
      <c r="L88" s="92" t="s">
        <v>38</v>
      </c>
      <c r="M88" s="93" t="s">
        <v>38</v>
      </c>
      <c r="N88" s="93" t="n">
        <v>422636</v>
      </c>
      <c r="O88" s="93" t="n">
        <v>344413</v>
      </c>
      <c r="P88" s="94" t="n">
        <v>185382</v>
      </c>
      <c r="Q88" s="93" t="n">
        <v>167691</v>
      </c>
      <c r="R88" s="92" t="n">
        <v>63567</v>
      </c>
      <c r="S88" s="93" t="n">
        <v>74001</v>
      </c>
      <c r="T88" s="92" t="n">
        <v>1833706</v>
      </c>
      <c r="U88" s="93" t="s">
        <v>33</v>
      </c>
      <c r="V88" s="92" t="n">
        <v>184641</v>
      </c>
      <c r="W88" s="93" t="s">
        <v>38</v>
      </c>
      <c r="X88" s="92" t="n">
        <v>467817</v>
      </c>
      <c r="Y88" s="93" t="n">
        <v>216731</v>
      </c>
      <c r="Z88" s="92" t="s">
        <v>33</v>
      </c>
      <c r="AA88" s="95" t="s">
        <v>72</v>
      </c>
    </row>
    <row r="89" customFormat="false" ht="5.1" hidden="false" customHeight="true" outlineLevel="0" collapsed="false">
      <c r="A89" s="2"/>
      <c r="AA89" s="96"/>
    </row>
    <row r="90" customFormat="false" ht="12" hidden="false" customHeight="false" outlineLevel="0" collapsed="false">
      <c r="A90" s="97" t="s">
        <v>73</v>
      </c>
      <c r="B90" s="97"/>
      <c r="C90" s="97"/>
      <c r="D90" s="97"/>
      <c r="E90" s="97"/>
      <c r="F90" s="97"/>
      <c r="G90" s="97"/>
      <c r="H90" s="97"/>
      <c r="I90" s="97"/>
      <c r="J90" s="97"/>
      <c r="AA90" s="96"/>
    </row>
    <row r="91" customFormat="false" ht="12" hidden="false" customHeight="false" outlineLevel="0" collapsed="false">
      <c r="A91" s="98" t="s">
        <v>74</v>
      </c>
      <c r="AA91" s="96"/>
    </row>
    <row r="92" customFormat="false" ht="12" hidden="false" customHeight="false" outlineLevel="0" collapsed="false">
      <c r="A92" s="99" t="s">
        <v>75</v>
      </c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AA92" s="96"/>
    </row>
    <row r="93" customFormat="false" ht="12" hidden="false" customHeight="false" outlineLevel="0" collapsed="false">
      <c r="A93" s="99" t="s">
        <v>76</v>
      </c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AA93" s="96"/>
    </row>
    <row r="94" customFormat="false" ht="12" hidden="false" customHeight="false" outlineLevel="0" collapsed="false">
      <c r="A94" s="6" t="s">
        <v>77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2" hidden="false" customHeight="false" outlineLevel="0" collapsed="false">
      <c r="A95" s="2"/>
    </row>
    <row r="96" customFormat="false" ht="12" hidden="false" customHeight="false" outlineLevel="0" collapsed="false">
      <c r="A96" s="2"/>
    </row>
  </sheetData>
  <mergeCells count="13">
    <mergeCell ref="A1:N1"/>
    <mergeCell ref="O1:AA1"/>
    <mergeCell ref="Z2:AA2"/>
    <mergeCell ref="A4:B4"/>
    <mergeCell ref="A9:B9"/>
    <mergeCell ref="A14:B14"/>
    <mergeCell ref="A22:B22"/>
    <mergeCell ref="A44:B44"/>
    <mergeCell ref="A66:B66"/>
    <mergeCell ref="A90:J90"/>
    <mergeCell ref="A92:N92"/>
    <mergeCell ref="A93:N93"/>
    <mergeCell ref="A94:N9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1:06:42Z</dcterms:created>
  <dc:creator>54930</dc:creator>
  <dc:description/>
  <dc:language>en-US</dc:language>
  <cp:lastModifiedBy>54930</cp:lastModifiedBy>
  <dcterms:modified xsi:type="dcterms:W3CDTF">2010-03-08T05:47:43Z</dcterms:modified>
  <cp:revision>0</cp:revision>
  <dc:subject/>
  <dc:title/>
</cp:coreProperties>
</file>