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Ｉ－１４　橋梁概況</t>
  </si>
  <si>
    <t xml:space="preserve">（単位　ｍ）</t>
  </si>
  <si>
    <t xml:space="preserve">西日本高速道路株式会社
国・広島国道事務所
県・道路河川管理課
市・土木課</t>
  </si>
  <si>
    <t xml:space="preserve">年次</t>
  </si>
  <si>
    <t xml:space="preserve">総数</t>
  </si>
  <si>
    <t xml:space="preserve">永久橋</t>
  </si>
  <si>
    <t xml:space="preserve">木橋</t>
  </si>
  <si>
    <t xml:space="preserve">橋梁数</t>
  </si>
  <si>
    <t xml:space="preserve">延　長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注）　各年とも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54.75" hidden="false" customHeight="true" outlineLevel="0" collapsed="false">
      <c r="A2" s="5" t="s">
        <v>1</v>
      </c>
      <c r="B2" s="5"/>
      <c r="F2" s="6" t="s">
        <v>2</v>
      </c>
      <c r="G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0" t="s">
        <v>7</v>
      </c>
      <c r="G4" s="11" t="s">
        <v>8</v>
      </c>
    </row>
    <row r="5" s="15" customFormat="true" ht="13.5" hidden="false" customHeight="false" outlineLevel="0" collapsed="false">
      <c r="A5" s="12" t="s">
        <v>9</v>
      </c>
      <c r="B5" s="13" t="n">
        <v>1199</v>
      </c>
      <c r="C5" s="13" t="n">
        <v>13853</v>
      </c>
      <c r="D5" s="13" t="n">
        <v>1158</v>
      </c>
      <c r="E5" s="13" t="n">
        <v>13575</v>
      </c>
      <c r="F5" s="13" t="n">
        <v>41</v>
      </c>
      <c r="G5" s="14" t="n">
        <v>278</v>
      </c>
    </row>
    <row r="6" s="15" customFormat="true" ht="13.5" hidden="false" customHeight="false" outlineLevel="0" collapsed="false">
      <c r="A6" s="16" t="n">
        <v>19</v>
      </c>
      <c r="B6" s="14" t="n">
        <v>1182</v>
      </c>
      <c r="C6" s="13" t="n">
        <v>13725</v>
      </c>
      <c r="D6" s="17" t="n">
        <v>1141</v>
      </c>
      <c r="E6" s="13" t="n">
        <v>13447</v>
      </c>
      <c r="F6" s="17" t="n">
        <v>41</v>
      </c>
      <c r="G6" s="14" t="n">
        <v>278</v>
      </c>
    </row>
    <row r="7" s="22" customFormat="true" ht="13.5" hidden="false" customHeight="false" outlineLevel="0" collapsed="false">
      <c r="A7" s="18" t="n">
        <v>20</v>
      </c>
      <c r="B7" s="19" t="n">
        <v>1182</v>
      </c>
      <c r="C7" s="20" t="n">
        <v>13790</v>
      </c>
      <c r="D7" s="21" t="n">
        <v>1176</v>
      </c>
      <c r="E7" s="20" t="n">
        <v>13631</v>
      </c>
      <c r="F7" s="21" t="n">
        <v>6</v>
      </c>
      <c r="G7" s="19" t="n">
        <v>159</v>
      </c>
    </row>
    <row r="8" s="27" customFormat="true" ht="13.5" hidden="false" customHeight="false" outlineLevel="0" collapsed="false">
      <c r="A8" s="23" t="n">
        <v>21</v>
      </c>
      <c r="B8" s="24" t="n">
        <f aca="false">SUM(D8,F8)</f>
        <v>1189</v>
      </c>
      <c r="C8" s="25" t="n">
        <f aca="false">SUM(E8,G8)</f>
        <v>13832</v>
      </c>
      <c r="D8" s="26" t="n">
        <v>1183</v>
      </c>
      <c r="E8" s="25" t="n">
        <v>13673</v>
      </c>
      <c r="F8" s="26" t="n">
        <v>6</v>
      </c>
      <c r="G8" s="24" t="n">
        <v>159</v>
      </c>
    </row>
    <row r="9" s="22" customFormat="true" ht="13.5" hidden="false" customHeight="false" outlineLevel="0" collapsed="false">
      <c r="A9" s="28" t="n">
        <v>22</v>
      </c>
      <c r="B9" s="29" t="n">
        <f aca="false">SUM(D9,F9)</f>
        <v>1188</v>
      </c>
      <c r="C9" s="30" t="n">
        <f aca="false">SUM(E9,G9)</f>
        <v>14803</v>
      </c>
      <c r="D9" s="31" t="n">
        <v>1182</v>
      </c>
      <c r="E9" s="30" t="n">
        <v>14644</v>
      </c>
      <c r="F9" s="31" t="n">
        <v>6</v>
      </c>
      <c r="G9" s="32" t="n">
        <v>159</v>
      </c>
    </row>
    <row r="10" customFormat="false" ht="5.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3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1:G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10:13Z</dcterms:created>
  <dc:creator>45130</dc:creator>
  <dc:description/>
  <dc:language>en-US</dc:language>
  <cp:lastModifiedBy>濱田みゆき</cp:lastModifiedBy>
  <cp:lastPrinted>2007-10-31T08:14:15Z</cp:lastPrinted>
  <dcterms:modified xsi:type="dcterms:W3CDTF">2012-02-28T06:47:31Z</dcterms:modified>
  <cp:revision>0</cp:revision>
  <dc:subject/>
  <dc:title/>
</cp:coreProperties>
</file>