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課</t>
  </si>
  <si>
    <t xml:space="preserve">年次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（注）　各年とも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8" min="4" style="1" width="11.12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/>
      <c r="H2" s="4" t="s">
        <v>2</v>
      </c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1778580</v>
      </c>
      <c r="C5" s="14" t="n">
        <v>10272928</v>
      </c>
      <c r="D5" s="15" t="n">
        <v>76656</v>
      </c>
      <c r="E5" s="14" t="n">
        <v>994497</v>
      </c>
      <c r="F5" s="15" t="n">
        <v>226393</v>
      </c>
      <c r="G5" s="14" t="n">
        <v>1866946</v>
      </c>
      <c r="H5" s="16" t="n">
        <v>1475531</v>
      </c>
      <c r="I5" s="17" t="n">
        <v>7411485</v>
      </c>
    </row>
    <row r="6" customFormat="false" ht="13.5" hidden="false" customHeight="false" outlineLevel="0" collapsed="false">
      <c r="A6" s="18" t="n">
        <v>19</v>
      </c>
      <c r="B6" s="13" t="n">
        <v>1781013</v>
      </c>
      <c r="C6" s="14" t="n">
        <v>10413476</v>
      </c>
      <c r="D6" s="15" t="n">
        <v>76719</v>
      </c>
      <c r="E6" s="14" t="n">
        <v>1077240</v>
      </c>
      <c r="F6" s="15" t="n">
        <v>226294</v>
      </c>
      <c r="G6" s="14" t="n">
        <v>1872281</v>
      </c>
      <c r="H6" s="16" t="n">
        <v>1478000</v>
      </c>
      <c r="I6" s="17" t="n">
        <v>7463955</v>
      </c>
    </row>
    <row r="7" s="23" customFormat="true" ht="13.5" hidden="false" customHeight="false" outlineLevel="0" collapsed="false">
      <c r="A7" s="19" t="n">
        <v>20</v>
      </c>
      <c r="B7" s="20" t="n">
        <v>1783310</v>
      </c>
      <c r="C7" s="21" t="n">
        <v>10455757</v>
      </c>
      <c r="D7" s="22" t="n">
        <v>76719</v>
      </c>
      <c r="E7" s="21" t="n">
        <v>1077240</v>
      </c>
      <c r="F7" s="22" t="n">
        <v>227748</v>
      </c>
      <c r="G7" s="21" t="n">
        <v>1898848</v>
      </c>
      <c r="H7" s="16" t="n">
        <v>1478843</v>
      </c>
      <c r="I7" s="17" t="n">
        <v>7479669</v>
      </c>
    </row>
    <row r="8" s="30" customFormat="true" ht="13.5" hidden="false" customHeight="false" outlineLevel="0" collapsed="false">
      <c r="A8" s="24" t="n">
        <v>21</v>
      </c>
      <c r="B8" s="25" t="n">
        <f aca="false">SUM(D8,F8,H8)</f>
        <v>1784960</v>
      </c>
      <c r="C8" s="26" t="n">
        <f aca="false">SUM(E8,G8,I8)</f>
        <v>10480081</v>
      </c>
      <c r="D8" s="27" t="n">
        <v>76780</v>
      </c>
      <c r="E8" s="26" t="n">
        <v>1077795</v>
      </c>
      <c r="F8" s="27" t="n">
        <v>227894</v>
      </c>
      <c r="G8" s="26" t="n">
        <v>1900992</v>
      </c>
      <c r="H8" s="28" t="n">
        <v>1480286</v>
      </c>
      <c r="I8" s="29" t="n">
        <v>7501294</v>
      </c>
    </row>
    <row r="9" s="23" customFormat="true" ht="13.5" hidden="false" customHeight="false" outlineLevel="0" collapsed="false">
      <c r="A9" s="31" t="n">
        <v>22</v>
      </c>
      <c r="B9" s="32" t="n">
        <f aca="false">SUM(D9,F9,H9)</f>
        <v>1790324</v>
      </c>
      <c r="C9" s="33" t="n">
        <f aca="false">SUM(E9,G9,I9)</f>
        <v>10539863</v>
      </c>
      <c r="D9" s="34" t="n">
        <v>76780</v>
      </c>
      <c r="E9" s="33" t="n">
        <v>1077795</v>
      </c>
      <c r="F9" s="34" t="n">
        <v>232161</v>
      </c>
      <c r="G9" s="33" t="n">
        <v>1948818</v>
      </c>
      <c r="H9" s="35" t="n">
        <v>1481383</v>
      </c>
      <c r="I9" s="36" t="n">
        <v>7513250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1</v>
      </c>
      <c r="B11" s="3"/>
      <c r="C11" s="3"/>
      <c r="D11" s="3"/>
      <c r="E11" s="3"/>
      <c r="F11" s="3"/>
      <c r="G11" s="3"/>
      <c r="H11" s="3"/>
      <c r="I11" s="3"/>
    </row>
  </sheetData>
  <mergeCells count="9">
    <mergeCell ref="A1:I1"/>
    <mergeCell ref="A2:B2"/>
    <mergeCell ref="H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4:10:13Z</dcterms:created>
  <dc:creator>45130</dc:creator>
  <dc:description/>
  <dc:language>en-US</dc:language>
  <cp:lastModifiedBy>濱田みゆき</cp:lastModifiedBy>
  <cp:lastPrinted>2010-11-08T09:11:19Z</cp:lastPrinted>
  <dcterms:modified xsi:type="dcterms:W3CDTF">2012-02-28T06:47:30Z</dcterms:modified>
  <cp:revision>0</cp:revision>
  <dc:subject/>
  <dc:title/>
</cp:coreProperties>
</file>