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Ｆ－７　品目別出荷額等</t>
  </si>
  <si>
    <t xml:space="preserve">（製造品出荷額＋加工賃収入額）</t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衣服・その他の繊維製品</t>
  </si>
  <si>
    <t xml:space="preserve">木材・木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一般機械器具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　うち　　造　　　　　　　 船</t>
  </si>
  <si>
    <t xml:space="preserve">精密機械器具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.43"/>
    <col collapsed="false" customWidth="true" hidden="false" outlineLevel="0" max="5" min="3" style="2" width="23.92"/>
    <col collapsed="false" customWidth="true" hidden="false" outlineLevel="0" max="6" min="6" style="2" width="1.43"/>
    <col collapsed="false" customWidth="true" hidden="false" outlineLevel="0" max="7" min="7" style="1" width="1.43"/>
    <col collapsed="false" customWidth="true" hidden="false" outlineLevel="0" max="8" min="8" style="1" width="31.99"/>
    <col collapsed="false" customWidth="true" hidden="false" outlineLevel="0" max="9" min="9" style="1" width="1.43"/>
    <col collapsed="false" customWidth="true" hidden="false" outlineLevel="0" max="11" min="10" style="2" width="30.98"/>
    <col collapsed="false" customWidth="false" hidden="false" outlineLevel="0" max="257" min="12" style="2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</row>
    <row r="2" customFormat="false" ht="14.25" hidden="false" customHeight="false" outlineLevel="0" collapsed="false">
      <c r="A2" s="6"/>
      <c r="B2" s="6"/>
      <c r="C2" s="6"/>
      <c r="D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9"/>
      <c r="E3" s="10"/>
      <c r="G3" s="2"/>
      <c r="H3" s="2"/>
      <c r="I3" s="2"/>
      <c r="J3" s="10"/>
      <c r="K3" s="11" t="s">
        <v>3</v>
      </c>
    </row>
    <row r="4" s="16" customFormat="true" ht="13.5" hidden="false" customHeight="false" outlineLevel="0" collapsed="false">
      <c r="A4" s="12" t="s">
        <v>4</v>
      </c>
      <c r="B4" s="13"/>
      <c r="C4" s="14" t="s">
        <v>5</v>
      </c>
      <c r="D4" s="14" t="s">
        <v>6</v>
      </c>
      <c r="E4" s="14" t="s">
        <v>7</v>
      </c>
      <c r="F4" s="12"/>
      <c r="G4" s="14"/>
      <c r="H4" s="12" t="s">
        <v>4</v>
      </c>
      <c r="I4" s="13"/>
      <c r="J4" s="14" t="s">
        <v>8</v>
      </c>
      <c r="K4" s="15" t="s">
        <v>9</v>
      </c>
    </row>
    <row r="5" s="24" customFormat="true" ht="15" hidden="false" customHeight="true" outlineLevel="0" collapsed="false">
      <c r="A5" s="17" t="s">
        <v>10</v>
      </c>
      <c r="B5" s="18"/>
      <c r="C5" s="19" t="n">
        <f aca="false">SUM(C7:C8,C10:C11,C13:C14,C16,C18:C22,C24:C25,C27:C28,C30,C32,C38:C40,C42,C44,C46:C48)</f>
        <v>100419724</v>
      </c>
      <c r="D5" s="20" t="n">
        <f aca="false">SUM(D7:D8,D10:D11,D13:D14,D16,D18:D22,D24:D25,D27:D28,D30,D32,D38:D40,D42,D44,D46:D48)</f>
        <v>119662392</v>
      </c>
      <c r="E5" s="20" t="n">
        <f aca="false">SUM(E7:E8,E10,E13:E14,E16,E18:E22,E24:E25,E27:E28,E30,E32,E34:E35,E37:E39,E42,E46:E48)</f>
        <v>116776707</v>
      </c>
      <c r="F5" s="21"/>
      <c r="G5" s="22"/>
      <c r="H5" s="17" t="s">
        <v>10</v>
      </c>
      <c r="I5" s="18"/>
      <c r="J5" s="20" t="n">
        <f aca="false">SUM(J7:J8,J10,J13:J14,J16,J18:J22,J24:J25,J27:J28,J30,J32,J34:J35,J37:J39,J42,J46:J48)</f>
        <v>80254653</v>
      </c>
      <c r="K5" s="23" t="n">
        <f aca="false">SUM(K7:K8,K10,K13:K14,K16,K18:K22,K24:K25,K27:K28,K30,K32,K34:K35,K37:K39,K42,K46:K48)</f>
        <v>92760886</v>
      </c>
    </row>
    <row r="6" s="32" customFormat="true" ht="15" hidden="false" customHeight="true" outlineLevel="0" collapsed="false">
      <c r="A6" s="25"/>
      <c r="B6" s="26"/>
      <c r="C6" s="27"/>
      <c r="D6" s="28"/>
      <c r="E6" s="28"/>
      <c r="F6" s="29"/>
      <c r="G6" s="30"/>
      <c r="H6" s="25"/>
      <c r="I6" s="26"/>
      <c r="J6" s="31"/>
      <c r="K6" s="28"/>
    </row>
    <row r="7" s="38" customFormat="true" ht="15" hidden="false" customHeight="true" outlineLevel="0" collapsed="false">
      <c r="A7" s="17" t="s">
        <v>11</v>
      </c>
      <c r="B7" s="33"/>
      <c r="C7" s="34" t="n">
        <v>2208299</v>
      </c>
      <c r="D7" s="35" t="n">
        <v>2090029</v>
      </c>
      <c r="E7" s="35" t="n">
        <v>2148537</v>
      </c>
      <c r="F7" s="36"/>
      <c r="G7" s="37"/>
      <c r="H7" s="17" t="s">
        <v>11</v>
      </c>
      <c r="I7" s="33"/>
      <c r="J7" s="31" t="n">
        <v>2390197</v>
      </c>
      <c r="K7" s="28" t="n">
        <v>2168571</v>
      </c>
    </row>
    <row r="8" s="38" customFormat="true" ht="15" hidden="false" customHeight="true" outlineLevel="0" collapsed="false">
      <c r="A8" s="17" t="s">
        <v>12</v>
      </c>
      <c r="B8" s="33"/>
      <c r="C8" s="34" t="n">
        <v>404798</v>
      </c>
      <c r="D8" s="35" t="n">
        <v>422740</v>
      </c>
      <c r="E8" s="35" t="n">
        <v>414575</v>
      </c>
      <c r="F8" s="36"/>
      <c r="G8" s="37"/>
      <c r="H8" s="17" t="s">
        <v>12</v>
      </c>
      <c r="I8" s="33"/>
      <c r="J8" s="31" t="n">
        <v>401552</v>
      </c>
      <c r="K8" s="28" t="n">
        <v>409720</v>
      </c>
    </row>
    <row r="9" s="38" customFormat="true" ht="15" hidden="false" customHeight="true" outlineLevel="0" collapsed="false">
      <c r="A9" s="39" t="s">
        <v>13</v>
      </c>
      <c r="B9" s="33"/>
      <c r="C9" s="34" t="n">
        <v>280473</v>
      </c>
      <c r="D9" s="35" t="n">
        <v>286707</v>
      </c>
      <c r="E9" s="35" t="n">
        <v>265152</v>
      </c>
      <c r="F9" s="36"/>
      <c r="G9" s="37"/>
      <c r="H9" s="39" t="s">
        <v>13</v>
      </c>
      <c r="I9" s="33"/>
      <c r="J9" s="31" t="n">
        <v>248920</v>
      </c>
      <c r="K9" s="28" t="n">
        <v>223601</v>
      </c>
    </row>
    <row r="10" s="42" customFormat="true" ht="15" hidden="false" customHeight="true" outlineLevel="0" collapsed="false">
      <c r="A10" s="17" t="s">
        <v>14</v>
      </c>
      <c r="B10" s="40"/>
      <c r="C10" s="34" t="n">
        <v>46345</v>
      </c>
      <c r="D10" s="35" t="n">
        <v>47929</v>
      </c>
      <c r="E10" s="35" t="n">
        <v>89941</v>
      </c>
      <c r="F10" s="36"/>
      <c r="G10" s="41"/>
      <c r="H10" s="17" t="s">
        <v>14</v>
      </c>
      <c r="I10" s="40"/>
      <c r="J10" s="31" t="n">
        <v>59266</v>
      </c>
      <c r="K10" s="28" t="n">
        <v>50623</v>
      </c>
    </row>
    <row r="11" s="38" customFormat="true" ht="15" hidden="false" customHeight="true" outlineLevel="0" collapsed="false">
      <c r="A11" s="17" t="s">
        <v>15</v>
      </c>
      <c r="B11" s="33"/>
      <c r="C11" s="34" t="n">
        <v>29613</v>
      </c>
      <c r="D11" s="35" t="n">
        <v>35223</v>
      </c>
      <c r="E11" s="35"/>
      <c r="F11" s="36"/>
      <c r="G11" s="37"/>
      <c r="H11" s="17"/>
      <c r="I11" s="33"/>
      <c r="J11" s="31"/>
      <c r="K11" s="28"/>
    </row>
    <row r="12" s="38" customFormat="true" ht="15" hidden="false" customHeight="true" outlineLevel="0" collapsed="false">
      <c r="A12" s="17"/>
      <c r="B12" s="33"/>
      <c r="C12" s="34"/>
      <c r="D12" s="35"/>
      <c r="E12" s="35"/>
      <c r="F12" s="36"/>
      <c r="G12" s="37"/>
      <c r="H12" s="17"/>
      <c r="I12" s="33"/>
      <c r="J12" s="31"/>
      <c r="K12" s="28"/>
    </row>
    <row r="13" s="38" customFormat="true" ht="15" hidden="false" customHeight="true" outlineLevel="0" collapsed="false">
      <c r="A13" s="17" t="s">
        <v>16</v>
      </c>
      <c r="B13" s="26"/>
      <c r="C13" s="34" t="n">
        <v>6448479</v>
      </c>
      <c r="D13" s="35" t="n">
        <v>6064687</v>
      </c>
      <c r="E13" s="35" t="n">
        <v>5704196</v>
      </c>
      <c r="F13" s="36"/>
      <c r="G13" s="37"/>
      <c r="H13" s="17" t="s">
        <v>17</v>
      </c>
      <c r="I13" s="33"/>
      <c r="J13" s="31" t="n">
        <v>3392889</v>
      </c>
      <c r="K13" s="28" t="n">
        <v>3653369</v>
      </c>
    </row>
    <row r="14" s="38" customFormat="true" ht="15" hidden="false" customHeight="true" outlineLevel="0" collapsed="false">
      <c r="A14" s="17" t="s">
        <v>18</v>
      </c>
      <c r="B14" s="26"/>
      <c r="C14" s="34" t="n">
        <v>158658</v>
      </c>
      <c r="D14" s="35" t="n">
        <v>164398</v>
      </c>
      <c r="E14" s="35" t="n">
        <v>133444</v>
      </c>
      <c r="F14" s="36"/>
      <c r="G14" s="30"/>
      <c r="H14" s="17" t="s">
        <v>18</v>
      </c>
      <c r="I14" s="26"/>
      <c r="J14" s="31" t="n">
        <v>144785</v>
      </c>
      <c r="K14" s="28" t="n">
        <v>134091</v>
      </c>
    </row>
    <row r="15" s="38" customFormat="true" ht="15" hidden="false" customHeight="true" outlineLevel="0" collapsed="false">
      <c r="A15" s="39" t="s">
        <v>19</v>
      </c>
      <c r="B15" s="43"/>
      <c r="C15" s="34" t="n">
        <v>37034</v>
      </c>
      <c r="D15" s="35" t="n">
        <v>37451</v>
      </c>
      <c r="E15" s="35" t="n">
        <v>12947</v>
      </c>
      <c r="F15" s="36"/>
      <c r="G15" s="30"/>
      <c r="H15" s="39" t="s">
        <v>19</v>
      </c>
      <c r="I15" s="26"/>
      <c r="J15" s="31" t="n">
        <v>40594</v>
      </c>
      <c r="K15" s="28" t="n">
        <v>29934</v>
      </c>
    </row>
    <row r="16" s="38" customFormat="true" ht="15" hidden="false" customHeight="true" outlineLevel="0" collapsed="false">
      <c r="A16" s="17" t="s">
        <v>20</v>
      </c>
      <c r="B16" s="43"/>
      <c r="C16" s="34" t="n">
        <v>3287377</v>
      </c>
      <c r="D16" s="35" t="n">
        <v>3636922</v>
      </c>
      <c r="E16" s="35" t="n">
        <v>3963011</v>
      </c>
      <c r="F16" s="36"/>
      <c r="G16" s="44"/>
      <c r="H16" s="17" t="s">
        <v>20</v>
      </c>
      <c r="I16" s="43"/>
      <c r="J16" s="31" t="n">
        <v>3313954</v>
      </c>
      <c r="K16" s="28" t="n">
        <v>3447839</v>
      </c>
    </row>
    <row r="17" s="38" customFormat="true" ht="15" hidden="false" customHeight="true" outlineLevel="0" collapsed="false">
      <c r="A17" s="17"/>
      <c r="B17" s="43"/>
      <c r="C17" s="34"/>
      <c r="D17" s="35"/>
      <c r="E17" s="35"/>
      <c r="F17" s="36"/>
      <c r="G17" s="44"/>
      <c r="H17" s="17"/>
      <c r="I17" s="43"/>
      <c r="J17" s="31"/>
      <c r="K17" s="28"/>
    </row>
    <row r="18" s="38" customFormat="true" ht="15" hidden="false" customHeight="true" outlineLevel="0" collapsed="false">
      <c r="A18" s="17" t="s">
        <v>21</v>
      </c>
      <c r="B18" s="43"/>
      <c r="C18" s="34" t="n">
        <v>416436</v>
      </c>
      <c r="D18" s="35" t="n">
        <v>459351</v>
      </c>
      <c r="E18" s="35" t="n">
        <v>390935</v>
      </c>
      <c r="F18" s="36"/>
      <c r="G18" s="44"/>
      <c r="H18" s="17" t="s">
        <v>21</v>
      </c>
      <c r="I18" s="43"/>
      <c r="J18" s="31" t="n">
        <v>343544</v>
      </c>
      <c r="K18" s="28" t="n">
        <v>328084</v>
      </c>
    </row>
    <row r="19" s="45" customFormat="true" ht="15" hidden="false" customHeight="true" outlineLevel="0" collapsed="false">
      <c r="A19" s="17" t="s">
        <v>22</v>
      </c>
      <c r="B19" s="43"/>
      <c r="C19" s="34" t="n">
        <v>803212</v>
      </c>
      <c r="D19" s="35" t="n">
        <v>912632</v>
      </c>
      <c r="E19" s="35" t="n">
        <v>1068232</v>
      </c>
      <c r="F19" s="36"/>
      <c r="G19" s="44"/>
      <c r="H19" s="17" t="s">
        <v>22</v>
      </c>
      <c r="I19" s="43"/>
      <c r="J19" s="31" t="n">
        <v>809436</v>
      </c>
      <c r="K19" s="28" t="n">
        <v>742351</v>
      </c>
    </row>
    <row r="20" s="45" customFormat="true" ht="15" hidden="false" customHeight="true" outlineLevel="0" collapsed="false">
      <c r="A20" s="46" t="s">
        <v>23</v>
      </c>
      <c r="B20" s="43"/>
      <c r="C20" s="47" t="n">
        <v>4702</v>
      </c>
      <c r="D20" s="48" t="n">
        <v>5172</v>
      </c>
      <c r="E20" s="48" t="n">
        <v>4552</v>
      </c>
      <c r="F20" s="49"/>
      <c r="G20" s="44"/>
      <c r="H20" s="46" t="s">
        <v>23</v>
      </c>
      <c r="I20" s="43"/>
      <c r="J20" s="50" t="n">
        <v>3649</v>
      </c>
      <c r="K20" s="51" t="s">
        <v>24</v>
      </c>
    </row>
    <row r="21" s="38" customFormat="true" ht="15" hidden="false" customHeight="true" outlineLevel="0" collapsed="false">
      <c r="A21" s="17" t="s">
        <v>25</v>
      </c>
      <c r="B21" s="43"/>
      <c r="C21" s="34" t="n">
        <v>677632</v>
      </c>
      <c r="D21" s="35" t="n">
        <v>673502</v>
      </c>
      <c r="E21" s="35" t="n">
        <v>633487</v>
      </c>
      <c r="F21" s="36"/>
      <c r="G21" s="44"/>
      <c r="H21" s="17" t="s">
        <v>25</v>
      </c>
      <c r="I21" s="43"/>
      <c r="J21" s="31" t="n">
        <v>532475</v>
      </c>
      <c r="K21" s="28" t="n">
        <v>627419</v>
      </c>
    </row>
    <row r="22" s="38" customFormat="true" ht="15" hidden="false" customHeight="true" outlineLevel="0" collapsed="false">
      <c r="A22" s="17" t="s">
        <v>26</v>
      </c>
      <c r="B22" s="43"/>
      <c r="C22" s="47" t="s">
        <v>24</v>
      </c>
      <c r="D22" s="47" t="s">
        <v>24</v>
      </c>
      <c r="E22" s="47" t="s">
        <v>24</v>
      </c>
      <c r="F22" s="52"/>
      <c r="G22" s="44"/>
      <c r="H22" s="17" t="s">
        <v>26</v>
      </c>
      <c r="I22" s="43"/>
      <c r="J22" s="47" t="s">
        <v>24</v>
      </c>
      <c r="K22" s="47" t="s">
        <v>27</v>
      </c>
    </row>
    <row r="23" s="38" customFormat="true" ht="15" hidden="false" customHeight="true" outlineLevel="0" collapsed="false">
      <c r="A23" s="17"/>
      <c r="B23" s="43"/>
      <c r="C23" s="34"/>
      <c r="D23" s="35"/>
      <c r="E23" s="35"/>
      <c r="F23" s="36"/>
      <c r="G23" s="44"/>
      <c r="H23" s="17"/>
      <c r="I23" s="43"/>
      <c r="J23" s="31"/>
      <c r="K23" s="28"/>
    </row>
    <row r="24" s="38" customFormat="true" ht="15" hidden="false" customHeight="true" outlineLevel="0" collapsed="false">
      <c r="A24" s="17" t="s">
        <v>28</v>
      </c>
      <c r="B24" s="43"/>
      <c r="C24" s="47" t="s">
        <v>24</v>
      </c>
      <c r="D24" s="47" t="s">
        <v>24</v>
      </c>
      <c r="E24" s="47" t="s">
        <v>24</v>
      </c>
      <c r="F24" s="52"/>
      <c r="G24" s="44"/>
      <c r="H24" s="17" t="s">
        <v>28</v>
      </c>
      <c r="I24" s="43"/>
      <c r="J24" s="47" t="s">
        <v>24</v>
      </c>
      <c r="K24" s="53" t="s">
        <v>24</v>
      </c>
    </row>
    <row r="25" s="38" customFormat="true" ht="15" hidden="false" customHeight="true" outlineLevel="0" collapsed="false">
      <c r="A25" s="17" t="s">
        <v>29</v>
      </c>
      <c r="B25" s="43"/>
      <c r="C25" s="34" t="n">
        <v>3047232</v>
      </c>
      <c r="D25" s="35" t="n">
        <v>3315344</v>
      </c>
      <c r="E25" s="35" t="n">
        <v>3136567</v>
      </c>
      <c r="F25" s="36"/>
      <c r="G25" s="44"/>
      <c r="H25" s="17" t="s">
        <v>29</v>
      </c>
      <c r="I25" s="43"/>
      <c r="J25" s="31" t="n">
        <v>2181384</v>
      </c>
      <c r="K25" s="28" t="n">
        <v>2225900</v>
      </c>
    </row>
    <row r="26" s="38" customFormat="true" ht="15" hidden="false" customHeight="true" outlineLevel="0" collapsed="false">
      <c r="A26" s="39" t="s">
        <v>30</v>
      </c>
      <c r="B26" s="43"/>
      <c r="C26" s="34" t="n">
        <v>2579632</v>
      </c>
      <c r="D26" s="35" t="n">
        <v>2920298</v>
      </c>
      <c r="E26" s="35" t="n">
        <v>2679800</v>
      </c>
      <c r="F26" s="36"/>
      <c r="G26" s="44"/>
      <c r="H26" s="39" t="s">
        <v>30</v>
      </c>
      <c r="I26" s="43"/>
      <c r="J26" s="31" t="n">
        <v>1730749</v>
      </c>
      <c r="K26" s="28" t="n">
        <v>1589928</v>
      </c>
    </row>
    <row r="27" s="38" customFormat="true" ht="15" hidden="false" customHeight="true" outlineLevel="0" collapsed="false">
      <c r="A27" s="54" t="s">
        <v>31</v>
      </c>
      <c r="B27" s="43"/>
      <c r="C27" s="34" t="n">
        <v>40779075</v>
      </c>
      <c r="D27" s="35" t="n">
        <v>52924645</v>
      </c>
      <c r="E27" s="35" t="n">
        <v>50799162</v>
      </c>
      <c r="F27" s="36"/>
      <c r="G27" s="44"/>
      <c r="H27" s="54" t="s">
        <v>31</v>
      </c>
      <c r="I27" s="43"/>
      <c r="J27" s="31" t="n">
        <v>26222443</v>
      </c>
      <c r="K27" s="28" t="n">
        <v>39168488</v>
      </c>
    </row>
    <row r="28" s="38" customFormat="true" ht="15" hidden="false" customHeight="true" outlineLevel="0" collapsed="false">
      <c r="A28" s="17" t="s">
        <v>32</v>
      </c>
      <c r="B28" s="43"/>
      <c r="C28" s="34" t="n">
        <v>140800</v>
      </c>
      <c r="D28" s="35" t="n">
        <v>163146</v>
      </c>
      <c r="E28" s="35" t="n">
        <v>185382</v>
      </c>
      <c r="F28" s="36"/>
      <c r="G28" s="44"/>
      <c r="H28" s="17" t="s">
        <v>32</v>
      </c>
      <c r="I28" s="43"/>
      <c r="J28" s="31" t="n">
        <v>148856</v>
      </c>
      <c r="K28" s="28" t="n">
        <v>146378</v>
      </c>
    </row>
    <row r="29" s="38" customFormat="true" ht="15" hidden="false" customHeight="true" outlineLevel="0" collapsed="false">
      <c r="A29" s="17"/>
      <c r="B29" s="43"/>
      <c r="C29" s="34"/>
      <c r="D29" s="35"/>
      <c r="E29" s="35"/>
      <c r="F29" s="36"/>
      <c r="G29" s="44"/>
      <c r="H29" s="17"/>
      <c r="I29" s="43"/>
      <c r="J29" s="31"/>
      <c r="K29" s="28"/>
    </row>
    <row r="30" s="38" customFormat="true" ht="15" hidden="false" customHeight="true" outlineLevel="0" collapsed="false">
      <c r="A30" s="17" t="s">
        <v>33</v>
      </c>
      <c r="B30" s="43"/>
      <c r="C30" s="34" t="n">
        <v>4958531</v>
      </c>
      <c r="D30" s="35" t="n">
        <v>5135497</v>
      </c>
      <c r="E30" s="35" t="n">
        <v>4638679</v>
      </c>
      <c r="F30" s="36"/>
      <c r="G30" s="44"/>
      <c r="H30" s="17" t="s">
        <v>33</v>
      </c>
      <c r="I30" s="43"/>
      <c r="J30" s="31" t="n">
        <v>4302436</v>
      </c>
      <c r="K30" s="28" t="n">
        <v>4863821</v>
      </c>
    </row>
    <row r="31" s="38" customFormat="true" ht="15" hidden="false" customHeight="true" outlineLevel="0" collapsed="false">
      <c r="A31" s="39" t="s">
        <v>34</v>
      </c>
      <c r="B31" s="43"/>
      <c r="C31" s="34" t="n">
        <v>108118</v>
      </c>
      <c r="D31" s="35" t="n">
        <v>94282</v>
      </c>
      <c r="E31" s="35" t="n">
        <v>75170</v>
      </c>
      <c r="F31" s="36"/>
      <c r="G31" s="44"/>
      <c r="H31" s="39" t="s">
        <v>34</v>
      </c>
      <c r="I31" s="43"/>
      <c r="J31" s="31" t="n">
        <v>69704</v>
      </c>
      <c r="K31" s="28" t="n">
        <v>63722</v>
      </c>
    </row>
    <row r="32" s="38" customFormat="true" ht="15" hidden="false" customHeight="true" outlineLevel="0" collapsed="false">
      <c r="A32" s="17" t="s">
        <v>35</v>
      </c>
      <c r="B32" s="43"/>
      <c r="C32" s="34" t="n">
        <v>16275874</v>
      </c>
      <c r="D32" s="35" t="n">
        <v>19124309</v>
      </c>
      <c r="E32" s="35" t="n">
        <v>11103681</v>
      </c>
      <c r="F32" s="36"/>
      <c r="G32" s="44"/>
      <c r="H32" s="17" t="s">
        <v>36</v>
      </c>
      <c r="I32" s="43"/>
      <c r="J32" s="31" t="n">
        <v>9241817</v>
      </c>
      <c r="K32" s="28" t="n">
        <v>6751791</v>
      </c>
    </row>
    <row r="33" s="38" customFormat="true" ht="15" hidden="false" customHeight="true" outlineLevel="0" collapsed="false">
      <c r="A33" s="39" t="s">
        <v>37</v>
      </c>
      <c r="B33" s="43"/>
      <c r="C33" s="34" t="n">
        <v>3601659</v>
      </c>
      <c r="D33" s="35" t="n">
        <v>4621660</v>
      </c>
      <c r="E33" s="35" t="n">
        <v>4881477</v>
      </c>
      <c r="F33" s="36"/>
      <c r="G33" s="44"/>
      <c r="H33" s="39" t="s">
        <v>37</v>
      </c>
      <c r="I33" s="43"/>
      <c r="J33" s="31" t="n">
        <v>3557703</v>
      </c>
      <c r="K33" s="28" t="n">
        <v>1823293</v>
      </c>
    </row>
    <row r="34" s="38" customFormat="true" ht="15" hidden="false" customHeight="true" outlineLevel="0" collapsed="false">
      <c r="A34" s="17"/>
      <c r="B34" s="43"/>
      <c r="C34" s="34"/>
      <c r="D34" s="35"/>
      <c r="E34" s="35" t="n">
        <v>7038732</v>
      </c>
      <c r="F34" s="36"/>
      <c r="G34" s="44"/>
      <c r="H34" s="17" t="s">
        <v>38</v>
      </c>
      <c r="I34" s="43"/>
      <c r="J34" s="31" t="n">
        <v>3728337</v>
      </c>
      <c r="K34" s="28" t="n">
        <v>5374410</v>
      </c>
    </row>
    <row r="35" s="38" customFormat="true" ht="15" hidden="false" customHeight="true" outlineLevel="0" collapsed="false">
      <c r="A35" s="17"/>
      <c r="B35" s="43"/>
      <c r="C35" s="34"/>
      <c r="D35" s="48"/>
      <c r="E35" s="48" t="n">
        <v>1714469</v>
      </c>
      <c r="F35" s="49"/>
      <c r="G35" s="44"/>
      <c r="H35" s="17" t="s">
        <v>39</v>
      </c>
      <c r="I35" s="43"/>
      <c r="J35" s="50" t="n">
        <v>713543</v>
      </c>
      <c r="K35" s="51" t="n">
        <v>1036352</v>
      </c>
    </row>
    <row r="36" s="38" customFormat="true" ht="15" hidden="false" customHeight="true" outlineLevel="0" collapsed="false">
      <c r="A36" s="17"/>
      <c r="B36" s="43"/>
      <c r="C36" s="34"/>
      <c r="D36" s="48"/>
      <c r="E36" s="48"/>
      <c r="F36" s="49"/>
      <c r="G36" s="44"/>
      <c r="H36" s="17"/>
      <c r="I36" s="43"/>
      <c r="J36" s="50"/>
      <c r="K36" s="51"/>
    </row>
    <row r="37" s="38" customFormat="true" ht="15" hidden="false" customHeight="true" outlineLevel="0" collapsed="false">
      <c r="A37" s="17"/>
      <c r="B37" s="43"/>
      <c r="C37" s="34"/>
      <c r="D37" s="48"/>
      <c r="E37" s="48" t="s">
        <v>24</v>
      </c>
      <c r="F37" s="49"/>
      <c r="G37" s="44"/>
      <c r="H37" s="17" t="s">
        <v>40</v>
      </c>
      <c r="I37" s="43"/>
      <c r="J37" s="48" t="s">
        <v>24</v>
      </c>
      <c r="K37" s="55" t="s">
        <v>24</v>
      </c>
    </row>
    <row r="38" s="38" customFormat="true" ht="15" hidden="false" customHeight="true" outlineLevel="0" collapsed="false">
      <c r="A38" s="17" t="s">
        <v>41</v>
      </c>
      <c r="B38" s="43"/>
      <c r="C38" s="34" t="n">
        <v>371183</v>
      </c>
      <c r="D38" s="35" t="n">
        <v>356842</v>
      </c>
      <c r="E38" s="47" t="n">
        <v>275648</v>
      </c>
      <c r="F38" s="36"/>
      <c r="G38" s="44"/>
      <c r="H38" s="56" t="s">
        <v>41</v>
      </c>
      <c r="I38" s="43"/>
      <c r="J38" s="57" t="n">
        <v>254761</v>
      </c>
      <c r="K38" s="58" t="n">
        <v>238979</v>
      </c>
    </row>
    <row r="39" s="38" customFormat="true" ht="15" hidden="false" customHeight="true" outlineLevel="0" collapsed="false">
      <c r="A39" s="17" t="s">
        <v>42</v>
      </c>
      <c r="B39" s="43"/>
      <c r="C39" s="34" t="n">
        <v>81572</v>
      </c>
      <c r="D39" s="48" t="s">
        <v>24</v>
      </c>
      <c r="E39" s="47" t="n">
        <v>66451</v>
      </c>
      <c r="F39" s="49"/>
      <c r="G39" s="44"/>
      <c r="H39" s="17" t="s">
        <v>42</v>
      </c>
      <c r="I39" s="43"/>
      <c r="J39" s="48" t="s">
        <v>24</v>
      </c>
      <c r="K39" s="55" t="s">
        <v>24</v>
      </c>
    </row>
    <row r="40" s="38" customFormat="true" ht="15" hidden="false" customHeight="true" outlineLevel="0" collapsed="false">
      <c r="A40" s="17" t="s">
        <v>43</v>
      </c>
      <c r="B40" s="43"/>
      <c r="C40" s="47" t="s">
        <v>24</v>
      </c>
      <c r="D40" s="47" t="s">
        <v>27</v>
      </c>
      <c r="E40" s="47"/>
      <c r="F40" s="52"/>
      <c r="G40" s="44"/>
      <c r="H40" s="17"/>
      <c r="I40" s="43"/>
      <c r="J40" s="57"/>
      <c r="K40" s="58"/>
    </row>
    <row r="41" s="38" customFormat="true" ht="15" hidden="false" customHeight="true" outlineLevel="0" collapsed="false">
      <c r="A41" s="17"/>
      <c r="B41" s="43"/>
      <c r="C41" s="34"/>
      <c r="D41" s="35"/>
      <c r="E41" s="35"/>
      <c r="F41" s="36"/>
      <c r="G41" s="44"/>
      <c r="H41" s="17"/>
      <c r="I41" s="43"/>
      <c r="J41" s="31"/>
      <c r="K41" s="28"/>
    </row>
    <row r="42" s="38" customFormat="true" ht="15" hidden="false" customHeight="true" outlineLevel="0" collapsed="false">
      <c r="A42" s="17" t="s">
        <v>44</v>
      </c>
      <c r="B42" s="43"/>
      <c r="C42" s="34" t="n">
        <v>18214349</v>
      </c>
      <c r="D42" s="35" t="n">
        <v>22386793</v>
      </c>
      <c r="E42" s="35" t="n">
        <v>22697232</v>
      </c>
      <c r="F42" s="36"/>
      <c r="G42" s="44"/>
      <c r="H42" s="17" t="s">
        <v>44</v>
      </c>
      <c r="I42" s="43"/>
      <c r="J42" s="31" t="n">
        <v>21535409</v>
      </c>
      <c r="K42" s="28" t="n">
        <v>20966496</v>
      </c>
    </row>
    <row r="43" s="38" customFormat="true" ht="15" hidden="false" customHeight="true" outlineLevel="0" collapsed="false">
      <c r="A43" s="17" t="s">
        <v>45</v>
      </c>
      <c r="B43" s="43"/>
      <c r="C43" s="34" t="n">
        <v>9195384</v>
      </c>
      <c r="D43" s="35" t="n">
        <v>11934474</v>
      </c>
      <c r="E43" s="35" t="n">
        <v>12070091</v>
      </c>
      <c r="F43" s="36"/>
      <c r="G43" s="44"/>
      <c r="H43" s="17" t="s">
        <v>45</v>
      </c>
      <c r="I43" s="43"/>
      <c r="J43" s="31" t="n">
        <v>12703863</v>
      </c>
      <c r="K43" s="28" t="n">
        <v>12677338</v>
      </c>
    </row>
    <row r="44" s="45" customFormat="true" ht="15" hidden="false" customHeight="true" outlineLevel="0" collapsed="false">
      <c r="A44" s="17" t="s">
        <v>46</v>
      </c>
      <c r="B44" s="59"/>
      <c r="C44" s="34" t="n">
        <v>1457629</v>
      </c>
      <c r="D44" s="35" t="n">
        <v>1261787</v>
      </c>
      <c r="E44" s="35"/>
      <c r="F44" s="36"/>
      <c r="G44" s="60"/>
      <c r="H44" s="17"/>
      <c r="I44" s="59"/>
      <c r="J44" s="31"/>
      <c r="K44" s="28"/>
    </row>
    <row r="45" s="38" customFormat="true" ht="15" hidden="false" customHeight="true" outlineLevel="0" collapsed="false">
      <c r="A45" s="17"/>
      <c r="B45" s="43"/>
      <c r="C45" s="45"/>
      <c r="D45" s="35"/>
      <c r="E45" s="35"/>
      <c r="F45" s="36"/>
      <c r="G45" s="44"/>
      <c r="H45" s="17"/>
      <c r="I45" s="43"/>
      <c r="J45" s="31"/>
      <c r="K45" s="28"/>
    </row>
    <row r="46" s="38" customFormat="true" ht="15" hidden="false" customHeight="true" outlineLevel="0" collapsed="false">
      <c r="A46" s="17" t="s">
        <v>47</v>
      </c>
      <c r="B46" s="43"/>
      <c r="C46" s="34" t="n">
        <v>384024</v>
      </c>
      <c r="D46" s="35" t="n">
        <v>386087</v>
      </c>
      <c r="E46" s="35" t="n">
        <v>306785</v>
      </c>
      <c r="F46" s="36"/>
      <c r="G46" s="44"/>
      <c r="H46" s="17" t="s">
        <v>47</v>
      </c>
      <c r="I46" s="43"/>
      <c r="J46" s="31" t="n">
        <v>254899</v>
      </c>
      <c r="K46" s="28" t="n">
        <v>247835</v>
      </c>
    </row>
    <row r="47" s="38" customFormat="true" ht="15" hidden="false" customHeight="true" outlineLevel="0" collapsed="false">
      <c r="A47" s="17" t="s">
        <v>48</v>
      </c>
      <c r="B47" s="43"/>
      <c r="C47" s="34" t="n">
        <v>9412</v>
      </c>
      <c r="D47" s="35" t="n">
        <v>11880</v>
      </c>
      <c r="E47" s="35" t="n">
        <v>15567</v>
      </c>
      <c r="F47" s="36"/>
      <c r="G47" s="44"/>
      <c r="H47" s="17" t="s">
        <v>48</v>
      </c>
      <c r="I47" s="43"/>
      <c r="J47" s="31" t="n">
        <v>5268</v>
      </c>
      <c r="K47" s="28" t="n">
        <v>7442</v>
      </c>
    </row>
    <row r="48" s="68" customFormat="true" ht="15" hidden="false" customHeight="true" outlineLevel="0" collapsed="false">
      <c r="A48" s="61" t="s">
        <v>49</v>
      </c>
      <c r="B48" s="62"/>
      <c r="C48" s="34" t="n">
        <v>214492</v>
      </c>
      <c r="D48" s="63" t="n">
        <v>83477</v>
      </c>
      <c r="E48" s="63" t="n">
        <v>247442</v>
      </c>
      <c r="F48" s="64"/>
      <c r="G48" s="65"/>
      <c r="H48" s="61" t="s">
        <v>49</v>
      </c>
      <c r="I48" s="62"/>
      <c r="J48" s="66" t="n">
        <v>273753</v>
      </c>
      <c r="K48" s="67" t="n">
        <v>170927</v>
      </c>
    </row>
    <row r="49" s="38" customFormat="true" ht="5.25" hidden="false" customHeight="true" outlineLevel="0" collapsed="false">
      <c r="A49" s="69"/>
      <c r="B49" s="70"/>
      <c r="C49" s="71"/>
      <c r="D49" s="72"/>
      <c r="E49" s="72"/>
      <c r="F49" s="73"/>
      <c r="G49" s="74"/>
      <c r="H49" s="69"/>
      <c r="I49" s="70"/>
      <c r="J49" s="75"/>
      <c r="K49" s="75"/>
    </row>
    <row r="50" s="38" customFormat="true" ht="15" hidden="false" customHeight="true" outlineLevel="0" collapsed="false">
      <c r="A50" s="17"/>
      <c r="B50" s="76"/>
      <c r="C50" s="77"/>
      <c r="D50" s="36"/>
      <c r="E50" s="36"/>
      <c r="F50" s="36"/>
      <c r="G50" s="76"/>
      <c r="H50" s="17"/>
      <c r="I50" s="76"/>
      <c r="J50" s="36"/>
      <c r="K50" s="36"/>
    </row>
    <row r="52" customFormat="false" ht="12" hidden="false" customHeight="false" outlineLevel="0" collapsed="false">
      <c r="A52" s="2"/>
      <c r="B52" s="2"/>
      <c r="G52" s="2"/>
      <c r="H52" s="2"/>
      <c r="I52" s="2"/>
    </row>
  </sheetData>
  <mergeCells count="2">
    <mergeCell ref="A1:E1"/>
    <mergeCell ref="A3:B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44420</cp:lastModifiedBy>
  <cp:lastPrinted>2012-02-28T05:58:52Z</cp:lastPrinted>
  <dcterms:modified xsi:type="dcterms:W3CDTF">2013-03-12T04:50:41Z</dcterms:modified>
  <cp:revision>0</cp:revision>
  <dc:subject/>
  <dc:title/>
</cp:coreProperties>
</file>