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2" sheetId="1" state="visible" r:id="rId2"/>
  </sheets>
  <definedNames>
    <definedName function="false" hidden="false" localSheetId="0" name="_xlnm.Print_Area" vbProcedure="false">'F-2'!$A$1:$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58">
  <si>
    <t xml:space="preserve">Ｆ－２　製造業の業種・</t>
  </si>
  <si>
    <t xml:space="preserve">規模別総括表</t>
  </si>
  <si>
    <t xml:space="preserve">（単位　人，万円）</t>
  </si>
  <si>
    <t xml:space="preserve">工業統計調査</t>
  </si>
  <si>
    <t xml:space="preserve">区分</t>
  </si>
  <si>
    <r>
      <rPr>
        <sz val="11"/>
        <rFont val="Noto Sans"/>
        <family val="2"/>
      </rPr>
      <t xml:space="preserve">従業者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</t>
    </r>
  </si>
  <si>
    <r>
      <rPr>
        <sz val="11"/>
        <rFont val="Noto Sans"/>
        <family val="2"/>
      </rPr>
      <t xml:space="preserve">従業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の事業所</t>
    </r>
  </si>
  <si>
    <t xml:space="preserve">事業所数</t>
  </si>
  <si>
    <t xml:space="preserve">従業者数</t>
  </si>
  <si>
    <t xml:space="preserve">現金給与
総額</t>
  </si>
  <si>
    <t xml:space="preserve">原材料
使用額等</t>
  </si>
  <si>
    <t xml:space="preserve">製造品
出荷額等</t>
  </si>
  <si>
    <t xml:space="preserve">生産額</t>
  </si>
  <si>
    <t xml:space="preserve">付加価値額</t>
  </si>
  <si>
    <t xml:space="preserve">事業
所数</t>
  </si>
  <si>
    <t xml:space="preserve">従業
者数</t>
  </si>
  <si>
    <t xml:space="preserve">うち常用
労働者数</t>
  </si>
  <si>
    <r>
      <rPr>
        <sz val="11"/>
        <rFont val="Noto Sans"/>
        <family val="2"/>
      </rPr>
      <t xml:space="preserve">　　 　平 成 </t>
    </r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年　</t>
    </r>
  </si>
  <si>
    <t xml:space="preserve">産業（中分類）別</t>
  </si>
  <si>
    <t xml:space="preserve">09</t>
  </si>
  <si>
    <t xml:space="preserve">食料品</t>
  </si>
  <si>
    <t xml:space="preserve">飲料・たばこ・飼料</t>
  </si>
  <si>
    <t xml:space="preserve">繊維工業製品</t>
  </si>
  <si>
    <t xml:space="preserve">-</t>
  </si>
  <si>
    <t xml:space="preserve">木材・木製品（家具を除く）</t>
  </si>
  <si>
    <t xml:space="preserve">x</t>
  </si>
  <si>
    <t xml:space="preserve">家具・装備品</t>
  </si>
  <si>
    <t xml:space="preserve">パルプ・紙・紙加工品</t>
  </si>
  <si>
    <t xml:space="preserve">印刷・同関連品</t>
  </si>
  <si>
    <t xml:space="preserve">化学工業製品</t>
  </si>
  <si>
    <t xml:space="preserve">石油製品・石炭製品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品</t>
  </si>
  <si>
    <t xml:space="preserve">ｘの合計</t>
  </si>
  <si>
    <t xml:space="preserve">従業者規模別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</t>
    </r>
  </si>
  <si>
    <t xml:space="preserve">（注）　平成１９年調査より，調査項目が追加されたことなどにより，原材料使用額等，製造品出荷額等，生産額及び付加価値額については，</t>
  </si>
  <si>
    <t xml:space="preserve">　　　前年までの数字と接続しな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_ "/>
    <numFmt numFmtId="167" formatCode="@"/>
    <numFmt numFmtId="168" formatCode="[$-409]#,##0_);[RED]\(#,##0\)"/>
    <numFmt numFmtId="169" formatCode="0_);[RED]\(0\)"/>
    <numFmt numFmtId="170" formatCode="#,##0_);[RED]\(#,##0\)"/>
  </numFmts>
  <fonts count="3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1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4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4" fillId="0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52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24" fillId="0" borderId="18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52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24" fillId="0" borderId="1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表021-030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1000</xdr:colOff>
      <xdr:row>10</xdr:row>
      <xdr:rowOff>0</xdr:rowOff>
    </xdr:from>
    <xdr:to>
      <xdr:col>16</xdr:col>
      <xdr:colOff>173880</xdr:colOff>
      <xdr:row>11</xdr:row>
      <xdr:rowOff>316800</xdr:rowOff>
    </xdr:to>
    <xdr:sp>
      <xdr:nvSpPr>
        <xdr:cNvPr id="0" name="AutoShape 2"/>
        <xdr:cNvSpPr/>
      </xdr:nvSpPr>
      <xdr:spPr>
        <a:xfrm rot="10800000">
          <a:off x="20025000" y="3453840"/>
          <a:ext cx="92880" cy="633600"/>
        </a:xfrm>
        <a:custGeom>
          <a:avLst/>
          <a:gdLst>
            <a:gd name="textAreaLeft" fmla="*/ 0 w 92880"/>
            <a:gd name="textAreaRight" fmla="*/ 33480 w 92880"/>
            <a:gd name="textAreaTop" fmla="*/ 16200 h 633600"/>
            <a:gd name="textAreaBottom" fmla="*/ 617400 h 633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0</xdr:row>
      <xdr:rowOff>9720</xdr:rowOff>
    </xdr:from>
    <xdr:to>
      <xdr:col>2</xdr:col>
      <xdr:colOff>172440</xdr:colOff>
      <xdr:row>11</xdr:row>
      <xdr:rowOff>295920</xdr:rowOff>
    </xdr:to>
    <xdr:sp>
      <xdr:nvSpPr>
        <xdr:cNvPr id="1" name="AutoShape 1"/>
        <xdr:cNvSpPr/>
      </xdr:nvSpPr>
      <xdr:spPr>
        <a:xfrm>
          <a:off x="2741760" y="3463560"/>
          <a:ext cx="132120" cy="603000"/>
        </a:xfrm>
        <a:custGeom>
          <a:avLst/>
          <a:gdLst>
            <a:gd name="textAreaLeft" fmla="*/ 0 w 132120"/>
            <a:gd name="textAreaRight" fmla="*/ 47520 w 132120"/>
            <a:gd name="textAreaTop" fmla="*/ 24480 h 603000"/>
            <a:gd name="textAreaBottom" fmla="*/ 578520 h 60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05"/>
                <a:pt x="10800" y="2809"/>
              </a:cubicBezTo>
              <a:lnTo>
                <a:pt x="10800" y="7991"/>
              </a:lnTo>
              <a:cubicBezTo>
                <a:pt x="10800" y="9396"/>
                <a:pt x="16200" y="10800"/>
                <a:pt x="21600" y="10800"/>
              </a:cubicBezTo>
              <a:cubicBezTo>
                <a:pt x="16200" y="10800"/>
                <a:pt x="10800" y="12205"/>
                <a:pt x="10800" y="13609"/>
              </a:cubicBezTo>
              <a:lnTo>
                <a:pt x="10800" y="18791"/>
              </a:lnTo>
              <a:cubicBezTo>
                <a:pt x="10800" y="20196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R13" activeCellId="0" sqref="R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2.99"/>
    <col collapsed="false" customWidth="true" hidden="false" outlineLevel="0" max="3" min="3" style="2" width="3.99"/>
    <col collapsed="false" customWidth="true" hidden="false" outlineLevel="0" max="5" min="4" style="3" width="12.71"/>
    <col collapsed="false" customWidth="true" hidden="false" outlineLevel="0" max="9" min="6" style="3" width="20.7"/>
    <col collapsed="false" customWidth="true" hidden="false" outlineLevel="0" max="10" min="10" style="3" width="20.99"/>
    <col collapsed="false" customWidth="true" hidden="false" outlineLevel="0" max="13" min="11" style="3" width="15.71"/>
    <col collapsed="false" customWidth="true" hidden="false" outlineLevel="0" max="16" min="14" style="3" width="20.7"/>
    <col collapsed="false" customWidth="true" hidden="false" outlineLevel="0" max="17" min="17" style="4" width="11.42"/>
    <col collapsed="false" customWidth="false" hidden="false" outlineLevel="0" max="257" min="18" style="3" width="9.13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 t="s">
        <v>1</v>
      </c>
      <c r="K1" s="6"/>
      <c r="L1" s="6"/>
      <c r="M1" s="6"/>
      <c r="N1" s="6"/>
      <c r="O1" s="6"/>
      <c r="P1" s="6"/>
      <c r="Q1" s="6"/>
    </row>
    <row r="2" customFormat="false" ht="23.25" hidden="false" customHeight="true" outlineLevel="0" collapsed="false">
      <c r="A2" s="7" t="s">
        <v>2</v>
      </c>
      <c r="B2" s="7"/>
      <c r="C2" s="8"/>
      <c r="P2" s="9" t="s">
        <v>3</v>
      </c>
      <c r="Q2" s="9"/>
      <c r="T2" s="10"/>
    </row>
    <row r="3" s="18" customFormat="true" ht="13.5" hidden="false" customHeight="true" outlineLevel="0" collapsed="false">
      <c r="A3" s="11" t="s">
        <v>4</v>
      </c>
      <c r="B3" s="11"/>
      <c r="C3" s="11"/>
      <c r="D3" s="12"/>
      <c r="E3" s="13"/>
      <c r="F3" s="14" t="s">
        <v>5</v>
      </c>
      <c r="G3" s="14"/>
      <c r="H3" s="14"/>
      <c r="I3" s="13"/>
      <c r="J3" s="15"/>
      <c r="K3" s="16" t="s">
        <v>6</v>
      </c>
      <c r="L3" s="16"/>
      <c r="M3" s="16"/>
      <c r="N3" s="16"/>
      <c r="O3" s="16"/>
      <c r="P3" s="16"/>
      <c r="Q3" s="17" t="s">
        <v>4</v>
      </c>
      <c r="T3" s="10"/>
    </row>
    <row r="4" s="18" customFormat="true" ht="28.5" hidden="false" customHeight="true" outlineLevel="0" collapsed="false">
      <c r="A4" s="11"/>
      <c r="B4" s="11"/>
      <c r="C4" s="11"/>
      <c r="D4" s="19" t="s">
        <v>7</v>
      </c>
      <c r="E4" s="20" t="s">
        <v>8</v>
      </c>
      <c r="F4" s="21" t="s">
        <v>9</v>
      </c>
      <c r="G4" s="20" t="s">
        <v>10</v>
      </c>
      <c r="H4" s="20" t="s">
        <v>11</v>
      </c>
      <c r="I4" s="20" t="s">
        <v>12</v>
      </c>
      <c r="J4" s="20" t="s">
        <v>13</v>
      </c>
      <c r="K4" s="22" t="s">
        <v>14</v>
      </c>
      <c r="L4" s="20" t="s">
        <v>15</v>
      </c>
      <c r="M4" s="21" t="s">
        <v>16</v>
      </c>
      <c r="N4" s="20" t="s">
        <v>9</v>
      </c>
      <c r="O4" s="21" t="s">
        <v>10</v>
      </c>
      <c r="P4" s="20" t="s">
        <v>11</v>
      </c>
      <c r="Q4" s="17"/>
      <c r="T4" s="10"/>
    </row>
    <row r="5" s="18" customFormat="true" ht="24.95" hidden="false" customHeight="true" outlineLevel="0" collapsed="false">
      <c r="A5" s="23"/>
      <c r="B5" s="24" t="s">
        <v>17</v>
      </c>
      <c r="C5" s="25"/>
      <c r="D5" s="26" t="n">
        <v>114</v>
      </c>
      <c r="E5" s="27" t="n">
        <v>15116</v>
      </c>
      <c r="F5" s="28" t="n">
        <v>8135397</v>
      </c>
      <c r="G5" s="27" t="n">
        <v>48857958</v>
      </c>
      <c r="H5" s="27" t="n">
        <v>94193516</v>
      </c>
      <c r="I5" s="27" t="n">
        <v>96171100</v>
      </c>
      <c r="J5" s="27" t="n">
        <v>43680152</v>
      </c>
      <c r="K5" s="27" t="n">
        <v>429</v>
      </c>
      <c r="L5" s="27" t="n">
        <v>4597</v>
      </c>
      <c r="M5" s="27" t="n">
        <v>4524</v>
      </c>
      <c r="N5" s="27" t="n">
        <v>1561677</v>
      </c>
      <c r="O5" s="28" t="n">
        <v>3002240</v>
      </c>
      <c r="P5" s="27" t="n">
        <v>6583744</v>
      </c>
      <c r="Q5" s="29" t="n">
        <v>18</v>
      </c>
      <c r="T5" s="10"/>
    </row>
    <row r="6" s="18" customFormat="true" ht="24.95" hidden="false" customHeight="true" outlineLevel="0" collapsed="false">
      <c r="A6" s="23"/>
      <c r="B6" s="30" t="n">
        <v>19</v>
      </c>
      <c r="C6" s="25"/>
      <c r="D6" s="26" t="n">
        <v>113</v>
      </c>
      <c r="E6" s="26" t="n">
        <v>16032</v>
      </c>
      <c r="F6" s="26" t="n">
        <v>8433028</v>
      </c>
      <c r="G6" s="26" t="n">
        <v>57282336</v>
      </c>
      <c r="H6" s="26" t="n">
        <v>113615646</v>
      </c>
      <c r="I6" s="27" t="n">
        <v>114039793</v>
      </c>
      <c r="J6" s="27" t="n">
        <v>53385628</v>
      </c>
      <c r="K6" s="26" t="n">
        <v>426</v>
      </c>
      <c r="L6" s="26" t="n">
        <v>4663</v>
      </c>
      <c r="M6" s="26" t="n">
        <v>4599</v>
      </c>
      <c r="N6" s="26" t="n">
        <v>1600832</v>
      </c>
      <c r="O6" s="26" t="n">
        <v>3500434</v>
      </c>
      <c r="P6" s="27" t="n">
        <v>7077848</v>
      </c>
      <c r="Q6" s="29" t="n">
        <v>19</v>
      </c>
      <c r="T6" s="10"/>
    </row>
    <row r="7" s="18" customFormat="true" ht="24.95" hidden="false" customHeight="true" outlineLevel="0" collapsed="false">
      <c r="A7" s="23"/>
      <c r="B7" s="30" t="n">
        <v>20</v>
      </c>
      <c r="C7" s="25"/>
      <c r="D7" s="26" t="n">
        <v>106</v>
      </c>
      <c r="E7" s="26" t="n">
        <v>15887</v>
      </c>
      <c r="F7" s="26" t="n">
        <v>8196951</v>
      </c>
      <c r="G7" s="26" t="n">
        <v>63569416</v>
      </c>
      <c r="H7" s="26" t="n">
        <v>110745549</v>
      </c>
      <c r="I7" s="27" t="n">
        <v>110676082</v>
      </c>
      <c r="J7" s="27" t="n">
        <v>43740844</v>
      </c>
      <c r="K7" s="26" t="n">
        <v>435</v>
      </c>
      <c r="L7" s="26" t="n">
        <v>4622</v>
      </c>
      <c r="M7" s="26" t="n">
        <v>4545</v>
      </c>
      <c r="N7" s="26" t="n">
        <v>1575850</v>
      </c>
      <c r="O7" s="26" t="n">
        <v>3609391</v>
      </c>
      <c r="P7" s="26" t="n">
        <v>7127360</v>
      </c>
      <c r="Q7" s="31" t="n">
        <v>20</v>
      </c>
      <c r="T7" s="10"/>
    </row>
    <row r="8" s="18" customFormat="true" ht="24.95" hidden="false" customHeight="true" outlineLevel="0" collapsed="false">
      <c r="A8" s="23"/>
      <c r="B8" s="30" t="n">
        <v>21</v>
      </c>
      <c r="C8" s="25"/>
      <c r="D8" s="26" t="n">
        <v>105</v>
      </c>
      <c r="E8" s="26" t="n">
        <v>15414</v>
      </c>
      <c r="F8" s="26" t="n">
        <v>6880991</v>
      </c>
      <c r="G8" s="26" t="n">
        <v>49202848</v>
      </c>
      <c r="H8" s="26" t="n">
        <v>74736440</v>
      </c>
      <c r="I8" s="27" t="n">
        <v>72233975</v>
      </c>
      <c r="J8" s="27" t="n">
        <v>19742888</v>
      </c>
      <c r="K8" s="26" t="n">
        <v>379</v>
      </c>
      <c r="L8" s="26" t="n">
        <v>4189</v>
      </c>
      <c r="M8" s="26" t="n">
        <v>4141</v>
      </c>
      <c r="N8" s="26" t="n">
        <v>1373734</v>
      </c>
      <c r="O8" s="26" t="n">
        <v>3327836</v>
      </c>
      <c r="P8" s="26" t="n">
        <v>6402141</v>
      </c>
      <c r="Q8" s="31" t="n">
        <v>21</v>
      </c>
      <c r="T8" s="10"/>
    </row>
    <row r="9" s="38" customFormat="true" ht="24.95" hidden="false" customHeight="true" outlineLevel="0" collapsed="false">
      <c r="A9" s="32"/>
      <c r="B9" s="33" t="n">
        <v>22</v>
      </c>
      <c r="C9" s="34"/>
      <c r="D9" s="35" t="n">
        <f aca="false">SUM(D11:D39)</f>
        <v>106</v>
      </c>
      <c r="E9" s="35" t="n">
        <f aca="false">SUM(E11:E39)</f>
        <v>15518</v>
      </c>
      <c r="F9" s="35" t="n">
        <f aca="false">SUM(F11:F39)</f>
        <v>7693156</v>
      </c>
      <c r="G9" s="35" t="n">
        <f aca="false">SUM(G11:G39)</f>
        <v>52399743</v>
      </c>
      <c r="H9" s="35" t="n">
        <f aca="false">SUM(H11:H39)</f>
        <v>87886423</v>
      </c>
      <c r="I9" s="36" t="n">
        <f aca="false">SUM(I11:I39)</f>
        <v>88457043</v>
      </c>
      <c r="J9" s="36" t="n">
        <f aca="false">SUM(J11:J39)</f>
        <v>32644031</v>
      </c>
      <c r="K9" s="35" t="n">
        <f aca="false">SUM(K11:K39)</f>
        <v>356</v>
      </c>
      <c r="L9" s="35" t="n">
        <f aca="false">SUM(L11:L39)</f>
        <v>3915</v>
      </c>
      <c r="M9" s="35" t="n">
        <f aca="false">SUM(M11:M39)</f>
        <v>3871</v>
      </c>
      <c r="N9" s="35" t="n">
        <f aca="false">SUM(N11:N39)</f>
        <v>1278081</v>
      </c>
      <c r="O9" s="35" t="n">
        <f aca="false">SUM(O11:O39)</f>
        <v>3310232</v>
      </c>
      <c r="P9" s="35" t="n">
        <f aca="false">SUM(P11:P39)</f>
        <v>6141302</v>
      </c>
      <c r="Q9" s="37" t="n">
        <v>22</v>
      </c>
      <c r="T9" s="39"/>
    </row>
    <row r="10" s="18" customFormat="true" ht="24.95" hidden="false" customHeight="true" outlineLevel="0" collapsed="false">
      <c r="A10" s="23"/>
      <c r="B10" s="40" t="s">
        <v>18</v>
      </c>
      <c r="C10" s="34"/>
      <c r="D10" s="26"/>
      <c r="E10" s="27"/>
      <c r="F10" s="28"/>
      <c r="G10" s="27"/>
      <c r="H10" s="27"/>
      <c r="I10" s="27"/>
      <c r="J10" s="27"/>
      <c r="K10" s="27"/>
      <c r="L10" s="27"/>
      <c r="M10" s="27"/>
      <c r="N10" s="27"/>
      <c r="O10" s="28"/>
      <c r="P10" s="27"/>
      <c r="Q10" s="41"/>
      <c r="T10" s="10"/>
    </row>
    <row r="11" s="18" customFormat="true" ht="24.95" hidden="false" customHeight="true" outlineLevel="0" collapsed="false">
      <c r="A11" s="42" t="s">
        <v>19</v>
      </c>
      <c r="B11" s="43" t="s">
        <v>20</v>
      </c>
      <c r="C11" s="44"/>
      <c r="D11" s="45" t="n">
        <v>13</v>
      </c>
      <c r="E11" s="45" t="n">
        <v>1083</v>
      </c>
      <c r="F11" s="45" t="n">
        <v>274896</v>
      </c>
      <c r="G11" s="45" t="n">
        <v>1039226</v>
      </c>
      <c r="H11" s="45" t="n">
        <v>1892727</v>
      </c>
      <c r="I11" s="45" t="n">
        <v>1849680</v>
      </c>
      <c r="J11" s="45" t="n">
        <v>724891</v>
      </c>
      <c r="K11" s="46" t="n">
        <v>56</v>
      </c>
      <c r="L11" s="47" t="n">
        <v>631</v>
      </c>
      <c r="M11" s="47" t="n">
        <v>613</v>
      </c>
      <c r="N11" s="48" t="n">
        <v>141744</v>
      </c>
      <c r="O11" s="48" t="n">
        <v>454892</v>
      </c>
      <c r="P11" s="48" t="n">
        <v>748840</v>
      </c>
      <c r="Q11" s="49" t="s">
        <v>19</v>
      </c>
      <c r="T11" s="10"/>
    </row>
    <row r="12" s="18" customFormat="true" ht="24.95" hidden="false" customHeight="true" outlineLevel="0" collapsed="false">
      <c r="A12" s="23" t="n">
        <v>10</v>
      </c>
      <c r="B12" s="43" t="s">
        <v>21</v>
      </c>
      <c r="C12" s="44"/>
      <c r="D12" s="45"/>
      <c r="E12" s="45"/>
      <c r="F12" s="45"/>
      <c r="G12" s="45"/>
      <c r="H12" s="45"/>
      <c r="I12" s="45"/>
      <c r="J12" s="45"/>
      <c r="K12" s="46"/>
      <c r="L12" s="47"/>
      <c r="M12" s="47"/>
      <c r="N12" s="48"/>
      <c r="O12" s="48"/>
      <c r="P12" s="48"/>
      <c r="Q12" s="50" t="n">
        <v>10</v>
      </c>
      <c r="T12" s="10"/>
    </row>
    <row r="13" s="18" customFormat="true" ht="24.95" hidden="false" customHeight="true" outlineLevel="0" collapsed="false">
      <c r="A13" s="51" t="n">
        <v>11</v>
      </c>
      <c r="B13" s="52" t="s">
        <v>22</v>
      </c>
      <c r="C13" s="44"/>
      <c r="D13" s="53" t="s">
        <v>23</v>
      </c>
      <c r="E13" s="53" t="s">
        <v>23</v>
      </c>
      <c r="F13" s="53" t="s">
        <v>23</v>
      </c>
      <c r="G13" s="53" t="s">
        <v>23</v>
      </c>
      <c r="H13" s="53" t="s">
        <v>23</v>
      </c>
      <c r="I13" s="53" t="s">
        <v>23</v>
      </c>
      <c r="J13" s="53" t="s">
        <v>23</v>
      </c>
      <c r="K13" s="53" t="n">
        <v>9</v>
      </c>
      <c r="L13" s="53" t="n">
        <v>87</v>
      </c>
      <c r="M13" s="53" t="n">
        <v>85</v>
      </c>
      <c r="N13" s="53" t="n">
        <v>21256</v>
      </c>
      <c r="O13" s="53" t="n">
        <v>31663</v>
      </c>
      <c r="P13" s="53" t="n">
        <v>58662</v>
      </c>
      <c r="Q13" s="54" t="n">
        <v>11</v>
      </c>
      <c r="T13" s="10"/>
    </row>
    <row r="14" s="56" customFormat="true" ht="24.95" hidden="false" customHeight="true" outlineLevel="0" collapsed="false">
      <c r="A14" s="55" t="n">
        <v>12</v>
      </c>
      <c r="B14" s="52" t="s">
        <v>24</v>
      </c>
      <c r="C14" s="44"/>
      <c r="D14" s="53" t="n">
        <v>2</v>
      </c>
      <c r="E14" s="53" t="n">
        <v>888</v>
      </c>
      <c r="F14" s="53" t="s">
        <v>25</v>
      </c>
      <c r="G14" s="53" t="s">
        <v>25</v>
      </c>
      <c r="H14" s="53" t="s">
        <v>25</v>
      </c>
      <c r="I14" s="53" t="s">
        <v>25</v>
      </c>
      <c r="J14" s="53" t="s">
        <v>25</v>
      </c>
      <c r="K14" s="53" t="n">
        <v>3</v>
      </c>
      <c r="L14" s="53" t="n">
        <v>21</v>
      </c>
      <c r="M14" s="53" t="n">
        <v>20</v>
      </c>
      <c r="N14" s="53" t="n">
        <v>5682</v>
      </c>
      <c r="O14" s="53" t="n">
        <v>12344</v>
      </c>
      <c r="P14" s="53" t="n">
        <v>15827</v>
      </c>
      <c r="Q14" s="54" t="n">
        <v>12</v>
      </c>
      <c r="T14" s="10"/>
    </row>
    <row r="15" s="18" customFormat="true" ht="24.95" hidden="false" customHeight="true" outlineLevel="0" collapsed="false">
      <c r="A15" s="51" t="n">
        <v>13</v>
      </c>
      <c r="B15" s="52" t="s">
        <v>26</v>
      </c>
      <c r="C15" s="44"/>
      <c r="D15" s="27" t="n">
        <v>1</v>
      </c>
      <c r="E15" s="53" t="n">
        <v>72</v>
      </c>
      <c r="F15" s="53" t="s">
        <v>25</v>
      </c>
      <c r="G15" s="53" t="s">
        <v>25</v>
      </c>
      <c r="H15" s="53" t="s">
        <v>25</v>
      </c>
      <c r="I15" s="53" t="s">
        <v>25</v>
      </c>
      <c r="J15" s="53" t="s">
        <v>25</v>
      </c>
      <c r="K15" s="53" t="n">
        <v>5</v>
      </c>
      <c r="L15" s="53" t="n">
        <v>48</v>
      </c>
      <c r="M15" s="53" t="n">
        <v>48</v>
      </c>
      <c r="N15" s="53" t="n">
        <v>19420</v>
      </c>
      <c r="O15" s="53" t="n">
        <v>29223</v>
      </c>
      <c r="P15" s="53" t="n">
        <v>39591</v>
      </c>
      <c r="Q15" s="54" t="n">
        <v>13</v>
      </c>
      <c r="T15" s="10"/>
    </row>
    <row r="16" s="18" customFormat="true" ht="24.95" hidden="false" customHeight="true" outlineLevel="0" collapsed="false">
      <c r="A16" s="51"/>
      <c r="B16" s="52"/>
      <c r="C16" s="44"/>
      <c r="D16" s="27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4"/>
      <c r="T16" s="10"/>
    </row>
    <row r="17" s="18" customFormat="true" ht="24.95" hidden="false" customHeight="true" outlineLevel="0" collapsed="false">
      <c r="A17" s="55" t="n">
        <v>14</v>
      </c>
      <c r="B17" s="52" t="s">
        <v>27</v>
      </c>
      <c r="C17" s="57"/>
      <c r="D17" s="27" t="n">
        <v>2</v>
      </c>
      <c r="E17" s="58" t="n">
        <v>316</v>
      </c>
      <c r="F17" s="53" t="s">
        <v>25</v>
      </c>
      <c r="G17" s="53" t="s">
        <v>25</v>
      </c>
      <c r="H17" s="53" t="s">
        <v>25</v>
      </c>
      <c r="I17" s="53" t="s">
        <v>25</v>
      </c>
      <c r="J17" s="53" t="s">
        <v>25</v>
      </c>
      <c r="K17" s="53" t="n">
        <v>6</v>
      </c>
      <c r="L17" s="53" t="n">
        <v>68</v>
      </c>
      <c r="M17" s="53" t="n">
        <v>67</v>
      </c>
      <c r="N17" s="53" t="n">
        <v>20063</v>
      </c>
      <c r="O17" s="53" t="n">
        <v>195502</v>
      </c>
      <c r="P17" s="53" t="n">
        <v>254474</v>
      </c>
      <c r="Q17" s="54" t="n">
        <v>14</v>
      </c>
      <c r="T17" s="10"/>
    </row>
    <row r="18" s="18" customFormat="true" ht="24.95" hidden="false" customHeight="true" outlineLevel="0" collapsed="false">
      <c r="A18" s="51" t="n">
        <v>15</v>
      </c>
      <c r="B18" s="52" t="s">
        <v>28</v>
      </c>
      <c r="C18" s="44"/>
      <c r="D18" s="27" t="n">
        <v>2</v>
      </c>
      <c r="E18" s="58" t="n">
        <v>155</v>
      </c>
      <c r="F18" s="53" t="s">
        <v>25</v>
      </c>
      <c r="G18" s="53" t="s">
        <v>25</v>
      </c>
      <c r="H18" s="53" t="s">
        <v>25</v>
      </c>
      <c r="I18" s="53" t="s">
        <v>25</v>
      </c>
      <c r="J18" s="53" t="s">
        <v>25</v>
      </c>
      <c r="K18" s="53" t="n">
        <v>13</v>
      </c>
      <c r="L18" s="53" t="n">
        <v>153</v>
      </c>
      <c r="M18" s="53" t="n">
        <v>151</v>
      </c>
      <c r="N18" s="53" t="n">
        <v>50280</v>
      </c>
      <c r="O18" s="53" t="n">
        <v>53855</v>
      </c>
      <c r="P18" s="53" t="n">
        <v>147284</v>
      </c>
      <c r="Q18" s="54" t="n">
        <v>15</v>
      </c>
      <c r="T18" s="10"/>
    </row>
    <row r="19" s="18" customFormat="true" ht="24.95" hidden="false" customHeight="true" outlineLevel="0" collapsed="false">
      <c r="A19" s="55" t="n">
        <v>16</v>
      </c>
      <c r="B19" s="52" t="s">
        <v>29</v>
      </c>
      <c r="C19" s="44"/>
      <c r="D19" s="27" t="n">
        <v>2</v>
      </c>
      <c r="E19" s="58" t="n">
        <v>91</v>
      </c>
      <c r="F19" s="53" t="s">
        <v>25</v>
      </c>
      <c r="G19" s="53" t="s">
        <v>25</v>
      </c>
      <c r="H19" s="53" t="s">
        <v>25</v>
      </c>
      <c r="I19" s="53" t="s">
        <v>25</v>
      </c>
      <c r="J19" s="53" t="s">
        <v>25</v>
      </c>
      <c r="K19" s="53" t="n">
        <v>7</v>
      </c>
      <c r="L19" s="53" t="n">
        <v>75</v>
      </c>
      <c r="M19" s="53" t="n">
        <v>75</v>
      </c>
      <c r="N19" s="53" t="n">
        <v>26864</v>
      </c>
      <c r="O19" s="53" t="n">
        <v>49784</v>
      </c>
      <c r="P19" s="53" t="n">
        <v>139629</v>
      </c>
      <c r="Q19" s="54" t="n">
        <v>16</v>
      </c>
      <c r="T19" s="10"/>
    </row>
    <row r="20" s="18" customFormat="true" ht="24.95" hidden="false" customHeight="true" outlineLevel="0" collapsed="false">
      <c r="A20" s="51" t="n">
        <v>17</v>
      </c>
      <c r="B20" s="52" t="s">
        <v>30</v>
      </c>
      <c r="C20" s="44"/>
      <c r="D20" s="53"/>
      <c r="E20" s="53"/>
      <c r="F20" s="53"/>
      <c r="G20" s="53"/>
      <c r="I20" s="53"/>
      <c r="J20" s="53"/>
      <c r="K20" s="53"/>
      <c r="L20" s="53"/>
      <c r="M20" s="53"/>
      <c r="N20" s="53"/>
      <c r="O20" s="53"/>
      <c r="P20" s="53"/>
      <c r="Q20" s="54" t="n">
        <v>17</v>
      </c>
      <c r="T20" s="10"/>
    </row>
    <row r="21" s="18" customFormat="true" ht="24.95" hidden="false" customHeight="true" outlineLevel="0" collapsed="false">
      <c r="A21" s="55" t="n">
        <v>18</v>
      </c>
      <c r="B21" s="52" t="s">
        <v>31</v>
      </c>
      <c r="C21" s="44"/>
      <c r="D21" s="53" t="n">
        <v>3</v>
      </c>
      <c r="E21" s="58" t="n">
        <v>238</v>
      </c>
      <c r="F21" s="58" t="n">
        <v>90933</v>
      </c>
      <c r="G21" s="58" t="n">
        <v>282411</v>
      </c>
      <c r="H21" s="53" t="n">
        <v>485949</v>
      </c>
      <c r="I21" s="58" t="n">
        <v>366030</v>
      </c>
      <c r="J21" s="58" t="n">
        <v>182077</v>
      </c>
      <c r="K21" s="58" t="n">
        <v>12</v>
      </c>
      <c r="L21" s="53" t="n">
        <v>208</v>
      </c>
      <c r="M21" s="53" t="n">
        <v>207</v>
      </c>
      <c r="N21" s="58" t="n">
        <v>65307</v>
      </c>
      <c r="O21" s="59" t="n">
        <v>199228</v>
      </c>
      <c r="P21" s="58" t="n">
        <v>410454</v>
      </c>
      <c r="Q21" s="54" t="n">
        <v>18</v>
      </c>
      <c r="T21" s="10"/>
    </row>
    <row r="22" s="18" customFormat="true" ht="24.95" hidden="false" customHeight="true" outlineLevel="0" collapsed="false">
      <c r="A22" s="55"/>
      <c r="B22" s="52"/>
      <c r="C22" s="44"/>
      <c r="D22" s="53"/>
      <c r="E22" s="58"/>
      <c r="F22" s="58"/>
      <c r="G22" s="58"/>
      <c r="H22" s="58"/>
      <c r="I22" s="58"/>
      <c r="J22" s="58"/>
      <c r="K22" s="58"/>
      <c r="L22" s="53"/>
      <c r="M22" s="53"/>
      <c r="N22" s="58"/>
      <c r="O22" s="59"/>
      <c r="P22" s="58"/>
      <c r="Q22" s="54"/>
      <c r="T22" s="10"/>
    </row>
    <row r="23" s="18" customFormat="true" ht="24.95" hidden="false" customHeight="true" outlineLevel="0" collapsed="false">
      <c r="A23" s="51" t="n">
        <v>19</v>
      </c>
      <c r="B23" s="52" t="s">
        <v>32</v>
      </c>
      <c r="C23" s="44"/>
      <c r="D23" s="53" t="s">
        <v>23</v>
      </c>
      <c r="E23" s="53" t="s">
        <v>23</v>
      </c>
      <c r="F23" s="53" t="s">
        <v>23</v>
      </c>
      <c r="G23" s="53" t="s">
        <v>23</v>
      </c>
      <c r="H23" s="53" t="s">
        <v>23</v>
      </c>
      <c r="I23" s="53" t="s">
        <v>23</v>
      </c>
      <c r="J23" s="53" t="s">
        <v>23</v>
      </c>
      <c r="K23" s="58" t="s">
        <v>23</v>
      </c>
      <c r="L23" s="53" t="s">
        <v>23</v>
      </c>
      <c r="M23" s="53" t="s">
        <v>23</v>
      </c>
      <c r="N23" s="53" t="s">
        <v>23</v>
      </c>
      <c r="O23" s="53" t="s">
        <v>23</v>
      </c>
      <c r="P23" s="53" t="s">
        <v>23</v>
      </c>
      <c r="Q23" s="54" t="n">
        <v>19</v>
      </c>
      <c r="T23" s="10"/>
    </row>
    <row r="24" s="18" customFormat="true" ht="24.95" hidden="false" customHeight="true" outlineLevel="0" collapsed="false">
      <c r="A24" s="55" t="n">
        <v>20</v>
      </c>
      <c r="B24" s="52" t="s">
        <v>33</v>
      </c>
      <c r="C24" s="44"/>
      <c r="D24" s="53" t="s">
        <v>23</v>
      </c>
      <c r="E24" s="53" t="s">
        <v>23</v>
      </c>
      <c r="F24" s="53" t="s">
        <v>23</v>
      </c>
      <c r="G24" s="53" t="s">
        <v>23</v>
      </c>
      <c r="H24" s="53" t="s">
        <v>23</v>
      </c>
      <c r="I24" s="53" t="s">
        <v>23</v>
      </c>
      <c r="J24" s="53" t="s">
        <v>23</v>
      </c>
      <c r="K24" s="60" t="n">
        <v>1</v>
      </c>
      <c r="L24" s="60" t="n">
        <v>10</v>
      </c>
      <c r="M24" s="60" t="n">
        <v>10</v>
      </c>
      <c r="N24" s="60" t="s">
        <v>25</v>
      </c>
      <c r="O24" s="60" t="s">
        <v>25</v>
      </c>
      <c r="P24" s="60" t="s">
        <v>25</v>
      </c>
      <c r="Q24" s="61" t="n">
        <v>20</v>
      </c>
      <c r="T24" s="10"/>
    </row>
    <row r="25" s="18" customFormat="true" ht="24.95" hidden="false" customHeight="true" outlineLevel="0" collapsed="false">
      <c r="A25" s="51" t="n">
        <v>21</v>
      </c>
      <c r="B25" s="52" t="s">
        <v>34</v>
      </c>
      <c r="C25" s="44"/>
      <c r="D25" s="53" t="n">
        <v>5</v>
      </c>
      <c r="E25" s="58" t="n">
        <v>1253</v>
      </c>
      <c r="F25" s="58" t="n">
        <v>544811</v>
      </c>
      <c r="G25" s="58" t="n">
        <v>1338111</v>
      </c>
      <c r="H25" s="58" t="n">
        <v>1908553</v>
      </c>
      <c r="I25" s="58" t="n">
        <v>1992144</v>
      </c>
      <c r="J25" s="58" t="n">
        <v>442751</v>
      </c>
      <c r="K25" s="62" t="n">
        <v>13</v>
      </c>
      <c r="L25" s="53" t="n">
        <v>155</v>
      </c>
      <c r="M25" s="53" t="n">
        <v>155</v>
      </c>
      <c r="N25" s="53" t="n">
        <v>65807</v>
      </c>
      <c r="O25" s="59" t="n">
        <v>290941</v>
      </c>
      <c r="P25" s="53" t="n">
        <v>464003</v>
      </c>
      <c r="Q25" s="54" t="n">
        <v>21</v>
      </c>
    </row>
    <row r="26" s="18" customFormat="true" ht="24.95" hidden="false" customHeight="true" outlineLevel="0" collapsed="false">
      <c r="A26" s="55" t="n">
        <v>22</v>
      </c>
      <c r="B26" s="63" t="s">
        <v>35</v>
      </c>
      <c r="C26" s="44"/>
      <c r="D26" s="27" t="n">
        <v>5</v>
      </c>
      <c r="E26" s="58" t="n">
        <v>2095</v>
      </c>
      <c r="F26" s="58" t="n">
        <v>1311893</v>
      </c>
      <c r="G26" s="58" t="n">
        <v>22502833</v>
      </c>
      <c r="H26" s="58" t="n">
        <v>39138616</v>
      </c>
      <c r="I26" s="58" t="n">
        <v>38382615</v>
      </c>
      <c r="J26" s="58" t="n">
        <v>13878522</v>
      </c>
      <c r="K26" s="62" t="n">
        <v>15</v>
      </c>
      <c r="L26" s="62" t="n">
        <v>203</v>
      </c>
      <c r="M26" s="62" t="n">
        <v>203</v>
      </c>
      <c r="N26" s="62" t="n">
        <v>80523</v>
      </c>
      <c r="O26" s="64" t="n">
        <v>224531</v>
      </c>
      <c r="P26" s="62" t="n">
        <v>387471</v>
      </c>
      <c r="Q26" s="54" t="n">
        <v>22</v>
      </c>
    </row>
    <row r="27" s="56" customFormat="true" ht="24.95" hidden="false" customHeight="true" outlineLevel="0" collapsed="false">
      <c r="A27" s="51" t="n">
        <v>23</v>
      </c>
      <c r="B27" s="52" t="s">
        <v>36</v>
      </c>
      <c r="C27" s="65"/>
      <c r="D27" s="27" t="n">
        <v>1</v>
      </c>
      <c r="E27" s="27" t="n">
        <v>61</v>
      </c>
      <c r="F27" s="53" t="s">
        <v>25</v>
      </c>
      <c r="G27" s="53" t="s">
        <v>25</v>
      </c>
      <c r="H27" s="53" t="s">
        <v>25</v>
      </c>
      <c r="I27" s="53" t="s">
        <v>25</v>
      </c>
      <c r="J27" s="53" t="s">
        <v>25</v>
      </c>
      <c r="K27" s="53" t="n">
        <v>1</v>
      </c>
      <c r="L27" s="53" t="n">
        <v>24</v>
      </c>
      <c r="M27" s="53" t="n">
        <v>24</v>
      </c>
      <c r="N27" s="53" t="s">
        <v>25</v>
      </c>
      <c r="O27" s="53" t="s">
        <v>25</v>
      </c>
      <c r="P27" s="53" t="s">
        <v>25</v>
      </c>
      <c r="Q27" s="54" t="n">
        <v>23</v>
      </c>
    </row>
    <row r="28" s="56" customFormat="true" ht="24.95" hidden="false" customHeight="true" outlineLevel="0" collapsed="false">
      <c r="A28" s="51"/>
      <c r="B28" s="63"/>
      <c r="C28" s="65"/>
      <c r="D28" s="27"/>
      <c r="E28" s="27"/>
      <c r="F28" s="27"/>
      <c r="G28" s="27"/>
      <c r="H28" s="27"/>
      <c r="I28" s="62"/>
      <c r="J28" s="62"/>
      <c r="K28" s="62"/>
      <c r="L28" s="62"/>
      <c r="M28" s="62"/>
      <c r="N28" s="62"/>
      <c r="O28" s="64"/>
      <c r="P28" s="62"/>
      <c r="Q28" s="54"/>
    </row>
    <row r="29" s="18" customFormat="true" ht="24.95" hidden="false" customHeight="true" outlineLevel="0" collapsed="false">
      <c r="A29" s="55" t="n">
        <v>24</v>
      </c>
      <c r="B29" s="66" t="s">
        <v>37</v>
      </c>
      <c r="C29" s="44"/>
      <c r="D29" s="58" t="n">
        <v>15</v>
      </c>
      <c r="E29" s="27" t="n">
        <v>1043</v>
      </c>
      <c r="F29" s="53" t="n">
        <v>515623</v>
      </c>
      <c r="G29" s="53" t="n">
        <v>1949233</v>
      </c>
      <c r="H29" s="53" t="n">
        <v>3837092</v>
      </c>
      <c r="I29" s="53" t="n">
        <v>3700666</v>
      </c>
      <c r="J29" s="53" t="n">
        <v>1675750</v>
      </c>
      <c r="K29" s="62" t="n">
        <v>74</v>
      </c>
      <c r="L29" s="53" t="n">
        <v>723</v>
      </c>
      <c r="M29" s="53" t="n">
        <v>716</v>
      </c>
      <c r="N29" s="53" t="n">
        <v>228765</v>
      </c>
      <c r="O29" s="59" t="n">
        <v>526578</v>
      </c>
      <c r="P29" s="53" t="n">
        <v>1129985</v>
      </c>
      <c r="Q29" s="54" t="n">
        <v>24</v>
      </c>
    </row>
    <row r="30" s="18" customFormat="true" ht="24.95" hidden="false" customHeight="true" outlineLevel="0" collapsed="false">
      <c r="A30" s="51" t="n">
        <v>25</v>
      </c>
      <c r="B30" s="66" t="s">
        <v>38</v>
      </c>
      <c r="C30" s="57"/>
      <c r="D30" s="27" t="n">
        <v>8</v>
      </c>
      <c r="E30" s="58" t="n">
        <v>1559</v>
      </c>
      <c r="F30" s="62" t="n">
        <v>805662</v>
      </c>
      <c r="G30" s="62" t="n">
        <v>3749374</v>
      </c>
      <c r="H30" s="62" t="n">
        <v>6136369</v>
      </c>
      <c r="I30" s="58" t="n">
        <v>6867349</v>
      </c>
      <c r="J30" s="58" t="n">
        <v>3085639</v>
      </c>
      <c r="K30" s="62" t="n">
        <v>30</v>
      </c>
      <c r="L30" s="27" t="n">
        <v>326</v>
      </c>
      <c r="M30" s="27" t="n">
        <v>324</v>
      </c>
      <c r="N30" s="62" t="n">
        <v>145281</v>
      </c>
      <c r="O30" s="28" t="n">
        <v>403363</v>
      </c>
      <c r="P30" s="62" t="n">
        <v>769757</v>
      </c>
      <c r="Q30" s="54" t="n">
        <v>25</v>
      </c>
    </row>
    <row r="31" s="18" customFormat="true" ht="24.95" hidden="false" customHeight="true" outlineLevel="0" collapsed="false">
      <c r="A31" s="55" t="n">
        <v>26</v>
      </c>
      <c r="B31" s="52" t="s">
        <v>39</v>
      </c>
      <c r="C31" s="44"/>
      <c r="D31" s="27" t="n">
        <v>12</v>
      </c>
      <c r="E31" s="62" t="n">
        <v>1419</v>
      </c>
      <c r="F31" s="62" t="n">
        <v>676951</v>
      </c>
      <c r="G31" s="62" t="n">
        <v>4721577</v>
      </c>
      <c r="H31" s="62" t="n">
        <v>4605176</v>
      </c>
      <c r="I31" s="62" t="n">
        <v>4881420</v>
      </c>
      <c r="J31" s="62" t="n">
        <v>-17809</v>
      </c>
      <c r="K31" s="62" t="n">
        <v>39</v>
      </c>
      <c r="L31" s="27" t="n">
        <v>410</v>
      </c>
      <c r="M31" s="27" t="n">
        <v>410</v>
      </c>
      <c r="N31" s="62" t="n">
        <v>153639</v>
      </c>
      <c r="O31" s="28" t="n">
        <v>263965</v>
      </c>
      <c r="P31" s="62" t="n">
        <v>538580</v>
      </c>
      <c r="Q31" s="54" t="n">
        <v>26</v>
      </c>
    </row>
    <row r="32" s="18" customFormat="true" ht="24.95" hidden="false" customHeight="true" outlineLevel="0" collapsed="false">
      <c r="A32" s="51" t="n">
        <v>27</v>
      </c>
      <c r="B32" s="52" t="s">
        <v>40</v>
      </c>
      <c r="C32" s="44"/>
      <c r="D32" s="27" t="n">
        <v>3</v>
      </c>
      <c r="E32" s="58" t="n">
        <v>453</v>
      </c>
      <c r="F32" s="58" t="n">
        <v>184106</v>
      </c>
      <c r="G32" s="58" t="n">
        <v>310201</v>
      </c>
      <c r="H32" s="58" t="n">
        <v>1006878</v>
      </c>
      <c r="I32" s="58" t="n">
        <v>949350</v>
      </c>
      <c r="J32" s="58" t="n">
        <v>590336</v>
      </c>
      <c r="K32" s="62" t="n">
        <v>2</v>
      </c>
      <c r="L32" s="27" t="n">
        <v>20</v>
      </c>
      <c r="M32" s="27" t="n">
        <v>19</v>
      </c>
      <c r="N32" s="53" t="s">
        <v>25</v>
      </c>
      <c r="O32" s="53" t="s">
        <v>25</v>
      </c>
      <c r="P32" s="53" t="s">
        <v>25</v>
      </c>
      <c r="Q32" s="54" t="n">
        <v>27</v>
      </c>
    </row>
    <row r="33" s="18" customFormat="true" ht="24.95" hidden="false" customHeight="true" outlineLevel="0" collapsed="false">
      <c r="A33" s="51" t="n">
        <v>28</v>
      </c>
      <c r="B33" s="52" t="s">
        <v>41</v>
      </c>
      <c r="C33" s="44"/>
      <c r="D33" s="53" t="s">
        <v>23</v>
      </c>
      <c r="E33" s="58" t="s">
        <v>23</v>
      </c>
      <c r="F33" s="60" t="s">
        <v>23</v>
      </c>
      <c r="G33" s="60" t="s">
        <v>23</v>
      </c>
      <c r="H33" s="60" t="s">
        <v>23</v>
      </c>
      <c r="I33" s="60" t="s">
        <v>23</v>
      </c>
      <c r="J33" s="60" t="s">
        <v>23</v>
      </c>
      <c r="K33" s="60" t="s">
        <v>23</v>
      </c>
      <c r="L33" s="60" t="s">
        <v>23</v>
      </c>
      <c r="M33" s="60" t="s">
        <v>23</v>
      </c>
      <c r="N33" s="60" t="s">
        <v>23</v>
      </c>
      <c r="O33" s="60" t="s">
        <v>23</v>
      </c>
      <c r="P33" s="60" t="s">
        <v>23</v>
      </c>
      <c r="Q33" s="61" t="n">
        <v>28</v>
      </c>
    </row>
    <row r="34" s="18" customFormat="true" ht="24.95" hidden="false" customHeight="true" outlineLevel="0" collapsed="false">
      <c r="A34" s="51"/>
      <c r="B34" s="52"/>
      <c r="C34" s="44"/>
      <c r="D34" s="53"/>
      <c r="E34" s="58"/>
      <c r="F34" s="58"/>
      <c r="G34" s="58"/>
      <c r="H34" s="58"/>
      <c r="I34" s="58"/>
      <c r="J34" s="58"/>
      <c r="K34" s="58"/>
      <c r="L34" s="53"/>
      <c r="M34" s="53"/>
      <c r="N34" s="58"/>
      <c r="O34" s="59"/>
      <c r="P34" s="58"/>
      <c r="Q34" s="54"/>
    </row>
    <row r="35" s="18" customFormat="true" ht="24.95" hidden="false" customHeight="true" outlineLevel="0" collapsed="false">
      <c r="A35" s="51" t="n">
        <v>29</v>
      </c>
      <c r="B35" s="52" t="s">
        <v>42</v>
      </c>
      <c r="C35" s="44"/>
      <c r="D35" s="53" t="n">
        <v>2</v>
      </c>
      <c r="E35" s="58" t="n">
        <v>106</v>
      </c>
      <c r="F35" s="53" t="s">
        <v>25</v>
      </c>
      <c r="G35" s="53" t="s">
        <v>25</v>
      </c>
      <c r="H35" s="53" t="s">
        <v>25</v>
      </c>
      <c r="I35" s="53" t="s">
        <v>25</v>
      </c>
      <c r="J35" s="53" t="s">
        <v>25</v>
      </c>
      <c r="K35" s="58" t="n">
        <v>7</v>
      </c>
      <c r="L35" s="53" t="n">
        <v>58</v>
      </c>
      <c r="M35" s="53" t="n">
        <v>56</v>
      </c>
      <c r="N35" s="53" t="n">
        <v>17988</v>
      </c>
      <c r="O35" s="53" t="n">
        <v>29949</v>
      </c>
      <c r="P35" s="53" t="n">
        <v>59420</v>
      </c>
      <c r="Q35" s="61" t="n">
        <v>29</v>
      </c>
    </row>
    <row r="36" s="18" customFormat="true" ht="24.95" hidden="false" customHeight="true" outlineLevel="0" collapsed="false">
      <c r="A36" s="51" t="n">
        <v>30</v>
      </c>
      <c r="B36" s="52" t="s">
        <v>43</v>
      </c>
      <c r="C36" s="44"/>
      <c r="D36" s="53"/>
      <c r="E36" s="53"/>
      <c r="F36" s="53"/>
      <c r="G36" s="53"/>
      <c r="H36" s="53"/>
      <c r="I36" s="53"/>
      <c r="J36" s="53"/>
      <c r="K36" s="58" t="n">
        <v>1</v>
      </c>
      <c r="L36" s="53" t="n">
        <v>20</v>
      </c>
      <c r="M36" s="53" t="n">
        <v>20</v>
      </c>
      <c r="N36" s="53" t="s">
        <v>25</v>
      </c>
      <c r="O36" s="53" t="s">
        <v>25</v>
      </c>
      <c r="P36" s="53" t="s">
        <v>25</v>
      </c>
      <c r="Q36" s="54" t="n">
        <v>30</v>
      </c>
    </row>
    <row r="37" s="18" customFormat="true" ht="24.95" hidden="false" customHeight="true" outlineLevel="0" collapsed="false">
      <c r="A37" s="51" t="n">
        <v>31</v>
      </c>
      <c r="B37" s="52" t="s">
        <v>44</v>
      </c>
      <c r="C37" s="44"/>
      <c r="D37" s="27" t="n">
        <v>28</v>
      </c>
      <c r="E37" s="58" t="n">
        <v>4471</v>
      </c>
      <c r="F37" s="53" t="n">
        <v>2324754</v>
      </c>
      <c r="G37" s="53" t="n">
        <v>12504556</v>
      </c>
      <c r="H37" s="53" t="n">
        <v>20688180</v>
      </c>
      <c r="I37" s="53" t="n">
        <v>21260610</v>
      </c>
      <c r="J37" s="53" t="n">
        <v>8556611</v>
      </c>
      <c r="K37" s="62" t="n">
        <v>48</v>
      </c>
      <c r="L37" s="53" t="n">
        <v>562</v>
      </c>
      <c r="M37" s="53" t="n">
        <v>558</v>
      </c>
      <c r="N37" s="53" t="n">
        <v>196270</v>
      </c>
      <c r="O37" s="59" t="n">
        <v>500527</v>
      </c>
      <c r="P37" s="53" t="n">
        <v>847057</v>
      </c>
      <c r="Q37" s="54" t="n">
        <v>31</v>
      </c>
    </row>
    <row r="38" s="18" customFormat="true" ht="24.95" hidden="false" customHeight="true" outlineLevel="0" collapsed="false">
      <c r="A38" s="51" t="n">
        <v>32</v>
      </c>
      <c r="B38" s="52" t="s">
        <v>45</v>
      </c>
      <c r="C38" s="44"/>
      <c r="D38" s="27" t="n">
        <v>2</v>
      </c>
      <c r="E38" s="58" t="n">
        <v>215</v>
      </c>
      <c r="F38" s="53" t="s">
        <v>25</v>
      </c>
      <c r="G38" s="53" t="s">
        <v>25</v>
      </c>
      <c r="H38" s="53" t="s">
        <v>25</v>
      </c>
      <c r="I38" s="53" t="s">
        <v>25</v>
      </c>
      <c r="J38" s="53" t="s">
        <v>25</v>
      </c>
      <c r="K38" s="62" t="n">
        <v>14</v>
      </c>
      <c r="L38" s="27" t="n">
        <v>113</v>
      </c>
      <c r="M38" s="27" t="n">
        <v>110</v>
      </c>
      <c r="N38" s="53" t="n">
        <v>23879</v>
      </c>
      <c r="O38" s="53" t="n">
        <v>31112</v>
      </c>
      <c r="P38" s="53" t="n">
        <v>78626</v>
      </c>
      <c r="Q38" s="54" t="n">
        <v>32</v>
      </c>
    </row>
    <row r="39" s="18" customFormat="true" ht="24.95" hidden="false" customHeight="true" outlineLevel="0" collapsed="false">
      <c r="A39" s="55"/>
      <c r="B39" s="52" t="s">
        <v>46</v>
      </c>
      <c r="C39" s="67"/>
      <c r="D39" s="53"/>
      <c r="E39" s="53"/>
      <c r="F39" s="62" t="n">
        <v>963527</v>
      </c>
      <c r="G39" s="62" t="n">
        <v>4002221</v>
      </c>
      <c r="H39" s="62" t="n">
        <v>8186883</v>
      </c>
      <c r="I39" s="62" t="n">
        <v>8207179</v>
      </c>
      <c r="J39" s="62" t="n">
        <v>3525263</v>
      </c>
      <c r="K39" s="53"/>
      <c r="L39" s="53"/>
      <c r="M39" s="53"/>
      <c r="N39" s="62" t="n">
        <v>15313</v>
      </c>
      <c r="O39" s="64" t="n">
        <v>12775</v>
      </c>
      <c r="P39" s="62" t="n">
        <v>51642</v>
      </c>
      <c r="Q39" s="68" t="s">
        <v>46</v>
      </c>
    </row>
    <row r="40" s="76" customFormat="true" ht="24.95" hidden="false" customHeight="true" outlineLevel="0" collapsed="false">
      <c r="A40" s="69"/>
      <c r="B40" s="70"/>
      <c r="C40" s="71"/>
      <c r="D40" s="72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4"/>
      <c r="P40" s="73"/>
      <c r="Q40" s="75"/>
    </row>
    <row r="41" s="56" customFormat="true" ht="24.95" hidden="false" customHeight="true" outlineLevel="0" collapsed="false">
      <c r="A41" s="77"/>
      <c r="B41" s="40" t="s">
        <v>47</v>
      </c>
      <c r="C41" s="65"/>
      <c r="D41" s="64"/>
      <c r="E41" s="62"/>
      <c r="F41" s="62"/>
      <c r="G41" s="78"/>
      <c r="H41" s="62"/>
      <c r="I41" s="62"/>
      <c r="J41" s="62"/>
      <c r="K41" s="62"/>
      <c r="L41" s="62"/>
      <c r="M41" s="62"/>
      <c r="N41" s="62"/>
      <c r="O41" s="64"/>
      <c r="P41" s="62"/>
      <c r="Q41" s="79"/>
    </row>
    <row r="42" s="18" customFormat="true" ht="24.95" hidden="false" customHeight="true" outlineLevel="0" collapsed="false">
      <c r="A42" s="23"/>
      <c r="B42" s="80" t="s">
        <v>48</v>
      </c>
      <c r="C42" s="81"/>
      <c r="D42" s="82"/>
      <c r="E42" s="53" t="s">
        <v>23</v>
      </c>
      <c r="F42" s="59" t="s">
        <v>23</v>
      </c>
      <c r="G42" s="53" t="s">
        <v>23</v>
      </c>
      <c r="H42" s="53" t="s">
        <v>23</v>
      </c>
      <c r="I42" s="53" t="s">
        <v>23</v>
      </c>
      <c r="J42" s="53" t="s">
        <v>23</v>
      </c>
      <c r="K42" s="62" t="n">
        <v>198</v>
      </c>
      <c r="L42" s="62" t="n">
        <v>1167</v>
      </c>
      <c r="M42" s="62" t="n">
        <v>1126</v>
      </c>
      <c r="N42" s="62" t="n">
        <v>342807</v>
      </c>
      <c r="O42" s="83" t="n">
        <v>779866</v>
      </c>
      <c r="P42" s="62" t="n">
        <v>1414828</v>
      </c>
      <c r="Q42" s="79"/>
    </row>
    <row r="43" s="18" customFormat="true" ht="24.95" hidden="false" customHeight="true" outlineLevel="0" collapsed="false">
      <c r="A43" s="23"/>
      <c r="B43" s="80" t="s">
        <v>49</v>
      </c>
      <c r="C43" s="81"/>
      <c r="D43" s="82"/>
      <c r="E43" s="53" t="s">
        <v>23</v>
      </c>
      <c r="F43" s="59" t="s">
        <v>23</v>
      </c>
      <c r="G43" s="53" t="s">
        <v>23</v>
      </c>
      <c r="H43" s="53" t="s">
        <v>23</v>
      </c>
      <c r="I43" s="53" t="s">
        <v>23</v>
      </c>
      <c r="J43" s="53" t="s">
        <v>23</v>
      </c>
      <c r="K43" s="62" t="n">
        <v>103</v>
      </c>
      <c r="L43" s="62" t="n">
        <v>1405</v>
      </c>
      <c r="M43" s="62" t="n">
        <v>1402</v>
      </c>
      <c r="N43" s="62" t="n">
        <v>463236</v>
      </c>
      <c r="O43" s="83" t="n">
        <v>1081949</v>
      </c>
      <c r="P43" s="62" t="n">
        <v>2193121</v>
      </c>
      <c r="Q43" s="79"/>
    </row>
    <row r="44" s="18" customFormat="true" ht="24.95" hidden="false" customHeight="true" outlineLevel="0" collapsed="false">
      <c r="A44" s="23"/>
      <c r="B44" s="80" t="s">
        <v>50</v>
      </c>
      <c r="C44" s="81"/>
      <c r="D44" s="82"/>
      <c r="E44" s="53" t="s">
        <v>23</v>
      </c>
      <c r="F44" s="59" t="s">
        <v>23</v>
      </c>
      <c r="G44" s="53" t="s">
        <v>23</v>
      </c>
      <c r="H44" s="53" t="s">
        <v>23</v>
      </c>
      <c r="I44" s="53" t="s">
        <v>23</v>
      </c>
      <c r="J44" s="53" t="s">
        <v>23</v>
      </c>
      <c r="K44" s="62" t="n">
        <v>55</v>
      </c>
      <c r="L44" s="62" t="n">
        <v>1343</v>
      </c>
      <c r="M44" s="62" t="n">
        <v>1343</v>
      </c>
      <c r="N44" s="62" t="n">
        <v>472038</v>
      </c>
      <c r="O44" s="83" t="n">
        <v>1448417</v>
      </c>
      <c r="P44" s="62" t="n">
        <v>2533353</v>
      </c>
      <c r="Q44" s="79"/>
    </row>
    <row r="45" s="18" customFormat="true" ht="24.95" hidden="false" customHeight="true" outlineLevel="0" collapsed="false">
      <c r="A45" s="23"/>
      <c r="B45" s="80" t="s">
        <v>51</v>
      </c>
      <c r="C45" s="84"/>
      <c r="D45" s="85" t="n">
        <v>41</v>
      </c>
      <c r="E45" s="62" t="n">
        <v>1525</v>
      </c>
      <c r="F45" s="86" t="n">
        <v>603043</v>
      </c>
      <c r="G45" s="62" t="n">
        <v>1686787</v>
      </c>
      <c r="H45" s="62" t="n">
        <v>3163342</v>
      </c>
      <c r="I45" s="62" t="n">
        <v>3002181</v>
      </c>
      <c r="J45" s="62" t="n">
        <v>1220269</v>
      </c>
      <c r="K45" s="82" t="s">
        <v>23</v>
      </c>
      <c r="L45" s="53" t="s">
        <v>23</v>
      </c>
      <c r="M45" s="59" t="s">
        <v>23</v>
      </c>
      <c r="N45" s="53" t="s">
        <v>23</v>
      </c>
      <c r="O45" s="53" t="s">
        <v>23</v>
      </c>
      <c r="P45" s="53" t="s">
        <v>23</v>
      </c>
      <c r="Q45" s="82"/>
    </row>
    <row r="46" s="18" customFormat="true" ht="24.95" hidden="false" customHeight="true" outlineLevel="0" collapsed="false">
      <c r="A46" s="23"/>
      <c r="B46" s="80" t="s">
        <v>52</v>
      </c>
      <c r="C46" s="65"/>
      <c r="D46" s="85" t="n">
        <v>31</v>
      </c>
      <c r="E46" s="62" t="n">
        <v>2250</v>
      </c>
      <c r="F46" s="86" t="n">
        <v>877384</v>
      </c>
      <c r="G46" s="62" t="n">
        <v>2480810</v>
      </c>
      <c r="H46" s="62" t="n">
        <v>4843046</v>
      </c>
      <c r="I46" s="62" t="n">
        <v>4735487</v>
      </c>
      <c r="J46" s="62" t="n">
        <v>2079834</v>
      </c>
      <c r="K46" s="82" t="s">
        <v>23</v>
      </c>
      <c r="L46" s="53" t="s">
        <v>23</v>
      </c>
      <c r="M46" s="59" t="s">
        <v>23</v>
      </c>
      <c r="N46" s="53" t="s">
        <v>23</v>
      </c>
      <c r="O46" s="53" t="s">
        <v>23</v>
      </c>
      <c r="P46" s="53" t="s">
        <v>23</v>
      </c>
      <c r="Q46" s="82"/>
    </row>
    <row r="47" s="18" customFormat="true" ht="24.95" hidden="false" customHeight="true" outlineLevel="0" collapsed="false">
      <c r="A47" s="23"/>
      <c r="B47" s="80"/>
      <c r="C47" s="65"/>
      <c r="D47" s="85"/>
      <c r="E47" s="62"/>
      <c r="F47" s="86"/>
      <c r="G47" s="62"/>
      <c r="H47" s="62"/>
      <c r="I47" s="62"/>
      <c r="J47" s="62"/>
      <c r="K47" s="82"/>
      <c r="L47" s="53"/>
      <c r="M47" s="59"/>
      <c r="N47" s="53"/>
      <c r="O47" s="53"/>
      <c r="P47" s="53"/>
      <c r="Q47" s="82"/>
    </row>
    <row r="48" s="18" customFormat="true" ht="24.95" hidden="false" customHeight="true" outlineLevel="0" collapsed="false">
      <c r="A48" s="23"/>
      <c r="B48" s="80" t="s">
        <v>53</v>
      </c>
      <c r="C48" s="65"/>
      <c r="D48" s="85" t="n">
        <v>21</v>
      </c>
      <c r="E48" s="62" t="n">
        <v>3485</v>
      </c>
      <c r="F48" s="86" t="n">
        <v>1547871</v>
      </c>
      <c r="G48" s="62" t="n">
        <v>8249582</v>
      </c>
      <c r="H48" s="62" t="n">
        <v>13544181</v>
      </c>
      <c r="I48" s="62" t="n">
        <v>13255027</v>
      </c>
      <c r="J48" s="62" t="n">
        <v>4538585</v>
      </c>
      <c r="K48" s="82" t="s">
        <v>23</v>
      </c>
      <c r="L48" s="53" t="s">
        <v>23</v>
      </c>
      <c r="M48" s="59" t="s">
        <v>23</v>
      </c>
      <c r="N48" s="53" t="s">
        <v>23</v>
      </c>
      <c r="O48" s="53" t="s">
        <v>23</v>
      </c>
      <c r="P48" s="53" t="s">
        <v>23</v>
      </c>
      <c r="Q48" s="82"/>
    </row>
    <row r="49" s="18" customFormat="true" ht="24.95" hidden="false" customHeight="true" outlineLevel="0" collapsed="false">
      <c r="A49" s="23"/>
      <c r="B49" s="80" t="s">
        <v>54</v>
      </c>
      <c r="C49" s="65"/>
      <c r="D49" s="85" t="n">
        <v>6</v>
      </c>
      <c r="E49" s="62" t="n">
        <v>2245</v>
      </c>
      <c r="F49" s="86" t="n">
        <v>1078841</v>
      </c>
      <c r="G49" s="62" t="n">
        <v>3179605</v>
      </c>
      <c r="H49" s="62" t="n">
        <v>8728247</v>
      </c>
      <c r="I49" s="62" t="n">
        <v>8624195</v>
      </c>
      <c r="J49" s="62" t="n">
        <v>5178859</v>
      </c>
      <c r="K49" s="82" t="s">
        <v>23</v>
      </c>
      <c r="L49" s="53" t="s">
        <v>23</v>
      </c>
      <c r="M49" s="59" t="s">
        <v>23</v>
      </c>
      <c r="N49" s="53" t="s">
        <v>23</v>
      </c>
      <c r="O49" s="53" t="s">
        <v>23</v>
      </c>
      <c r="P49" s="53" t="s">
        <v>23</v>
      </c>
      <c r="Q49" s="82"/>
    </row>
    <row r="50" s="18" customFormat="true" ht="24.95" hidden="false" customHeight="true" outlineLevel="0" collapsed="false">
      <c r="A50" s="77"/>
      <c r="B50" s="80" t="s">
        <v>55</v>
      </c>
      <c r="C50" s="65"/>
      <c r="D50" s="85" t="n">
        <v>7</v>
      </c>
      <c r="E50" s="62" t="n">
        <v>6013</v>
      </c>
      <c r="F50" s="86" t="n">
        <v>3586017</v>
      </c>
      <c r="G50" s="62" t="n">
        <v>36802959</v>
      </c>
      <c r="H50" s="62" t="n">
        <v>57607607</v>
      </c>
      <c r="I50" s="62" t="n">
        <v>58840153</v>
      </c>
      <c r="J50" s="62" t="n">
        <v>19626484</v>
      </c>
      <c r="K50" s="82" t="s">
        <v>23</v>
      </c>
      <c r="L50" s="53" t="s">
        <v>23</v>
      </c>
      <c r="M50" s="59" t="s">
        <v>23</v>
      </c>
      <c r="N50" s="53" t="s">
        <v>23</v>
      </c>
      <c r="O50" s="53" t="s">
        <v>23</v>
      </c>
      <c r="P50" s="53" t="s">
        <v>23</v>
      </c>
      <c r="Q50" s="82"/>
    </row>
    <row r="51" s="18" customFormat="true" ht="3.75" hidden="false" customHeight="true" outlineLevel="0" collapsed="false">
      <c r="A51" s="87"/>
      <c r="B51" s="88"/>
      <c r="C51" s="89"/>
      <c r="D51" s="90"/>
      <c r="E51" s="90"/>
      <c r="F51" s="91"/>
      <c r="G51" s="90"/>
      <c r="H51" s="90"/>
      <c r="I51" s="90"/>
      <c r="J51" s="90"/>
      <c r="K51" s="92"/>
      <c r="L51" s="92"/>
      <c r="M51" s="92"/>
      <c r="N51" s="92"/>
      <c r="O51" s="92"/>
      <c r="P51" s="92"/>
      <c r="Q51" s="93"/>
    </row>
    <row r="52" s="18" customFormat="true" ht="13.5" hidden="false" customHeight="false" outlineLevel="0" collapsed="false">
      <c r="A52" s="23"/>
      <c r="B52" s="94"/>
      <c r="C52" s="94"/>
      <c r="F52" s="95"/>
      <c r="Q52" s="96"/>
    </row>
    <row r="53" s="18" customFormat="true" ht="13.5" hidden="false" customHeight="false" outlineLevel="0" collapsed="false">
      <c r="A53" s="97" t="s">
        <v>56</v>
      </c>
      <c r="B53" s="97"/>
      <c r="C53" s="97"/>
      <c r="D53" s="97"/>
      <c r="E53" s="97"/>
      <c r="F53" s="97"/>
      <c r="G53" s="97"/>
      <c r="H53" s="97"/>
      <c r="I53" s="97"/>
      <c r="J53" s="1"/>
      <c r="Q53" s="96"/>
    </row>
    <row r="54" s="18" customFormat="true" ht="13.5" hidden="false" customHeight="false" outlineLevel="0" collapsed="false">
      <c r="A54" s="97" t="s">
        <v>57</v>
      </c>
      <c r="B54" s="97"/>
      <c r="C54" s="97"/>
      <c r="D54" s="97"/>
      <c r="E54" s="97"/>
      <c r="F54" s="97"/>
      <c r="G54" s="97"/>
      <c r="H54" s="97"/>
      <c r="I54" s="97"/>
      <c r="Q54" s="96"/>
    </row>
    <row r="55" s="18" customFormat="true" ht="13.5" hidden="false" customHeight="false" outlineLevel="0" collapsed="false">
      <c r="A55" s="23"/>
      <c r="B55" s="94"/>
      <c r="C55" s="94"/>
      <c r="Q55" s="96"/>
    </row>
    <row r="56" s="18" customFormat="true" ht="13.5" hidden="false" customHeight="false" outlineLevel="0" collapsed="false">
      <c r="A56" s="23"/>
      <c r="B56" s="94"/>
      <c r="C56" s="94"/>
      <c r="Q56" s="96"/>
    </row>
    <row r="57" s="18" customFormat="true" ht="13.5" hidden="false" customHeight="false" outlineLevel="0" collapsed="false">
      <c r="A57" s="23"/>
      <c r="B57" s="94"/>
      <c r="C57" s="94"/>
      <c r="Q57" s="96"/>
    </row>
    <row r="58" s="18" customFormat="true" ht="13.5" hidden="false" customHeight="false" outlineLevel="0" collapsed="false">
      <c r="A58" s="23"/>
      <c r="B58" s="94"/>
      <c r="C58" s="94"/>
      <c r="Q58" s="96"/>
    </row>
    <row r="59" s="18" customFormat="true" ht="13.5" hidden="false" customHeight="false" outlineLevel="0" collapsed="false">
      <c r="A59" s="23"/>
      <c r="B59" s="94"/>
      <c r="C59" s="94"/>
      <c r="Q59" s="96"/>
    </row>
    <row r="60" s="18" customFormat="true" ht="13.5" hidden="false" customHeight="false" outlineLevel="0" collapsed="false">
      <c r="A60" s="23"/>
      <c r="B60" s="94"/>
      <c r="C60" s="94"/>
      <c r="Q60" s="96"/>
    </row>
    <row r="61" s="18" customFormat="true" ht="13.5" hidden="false" customHeight="false" outlineLevel="0" collapsed="false">
      <c r="A61" s="23"/>
      <c r="B61" s="94"/>
      <c r="C61" s="94"/>
      <c r="Q61" s="96"/>
    </row>
    <row r="62" s="18" customFormat="true" ht="13.5" hidden="false" customHeight="false" outlineLevel="0" collapsed="false">
      <c r="A62" s="23"/>
      <c r="B62" s="94"/>
      <c r="C62" s="94"/>
      <c r="Q62" s="96"/>
    </row>
    <row r="63" s="18" customFormat="true" ht="13.5" hidden="false" customHeight="false" outlineLevel="0" collapsed="false">
      <c r="A63" s="23"/>
      <c r="B63" s="94"/>
      <c r="C63" s="94"/>
      <c r="Q63" s="96"/>
    </row>
    <row r="64" s="18" customFormat="true" ht="13.5" hidden="false" customHeight="false" outlineLevel="0" collapsed="false">
      <c r="A64" s="23"/>
      <c r="B64" s="94"/>
      <c r="C64" s="94"/>
      <c r="Q64" s="96"/>
    </row>
    <row r="65" s="18" customFormat="true" ht="13.5" hidden="false" customHeight="false" outlineLevel="0" collapsed="false">
      <c r="A65" s="23"/>
      <c r="B65" s="94"/>
      <c r="C65" s="94"/>
      <c r="Q65" s="96"/>
    </row>
    <row r="66" s="18" customFormat="true" ht="13.5" hidden="false" customHeight="false" outlineLevel="0" collapsed="false">
      <c r="A66" s="23"/>
      <c r="B66" s="94"/>
      <c r="C66" s="94"/>
      <c r="Q66" s="96"/>
    </row>
  </sheetData>
  <mergeCells count="23">
    <mergeCell ref="A1:I1"/>
    <mergeCell ref="J1:Q1"/>
    <mergeCell ref="A2:B2"/>
    <mergeCell ref="P2:Q2"/>
    <mergeCell ref="A3:C4"/>
    <mergeCell ref="F3:H3"/>
    <mergeCell ref="K3:P3"/>
    <mergeCell ref="Q3:Q4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53:I53"/>
    <mergeCell ref="A54:I5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01:08:52Z</dcterms:created>
  <dc:creator>54930</dc:creator>
  <dc:description/>
  <dc:language>en-US</dc:language>
  <cp:lastModifiedBy>濱田みゆき</cp:lastModifiedBy>
  <cp:lastPrinted>2012-02-15T05:13:53Z</cp:lastPrinted>
  <dcterms:modified xsi:type="dcterms:W3CDTF">2012-02-15T05:14:52Z</dcterms:modified>
  <cp:revision>0</cp:revision>
  <dc:subject/>
  <dc:title/>
</cp:coreProperties>
</file>