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４　橋梁概況</t>
  </si>
  <si>
    <t xml:space="preserve">（単位　ｍ）</t>
  </si>
  <si>
    <t xml:space="preserve">西日本高速道路株式会社
国・広島国道事務所
県・道路河川管理課
市・土木課</t>
  </si>
  <si>
    <t xml:space="preserve">年次</t>
  </si>
  <si>
    <t xml:space="preserve">総数</t>
  </si>
  <si>
    <t xml:space="preserve">永久橋</t>
  </si>
  <si>
    <t xml:space="preserve">木橋</t>
  </si>
  <si>
    <t xml:space="preserve">橋梁数</t>
  </si>
  <si>
    <t xml:space="preserve">延　長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s="15" customFormat="true" ht="13.5" hidden="false" customHeight="false" outlineLevel="0" collapsed="false">
      <c r="A5" s="12" t="s">
        <v>9</v>
      </c>
      <c r="B5" s="13" t="n">
        <v>1197</v>
      </c>
      <c r="C5" s="13" t="n">
        <v>13753</v>
      </c>
      <c r="D5" s="13" t="n">
        <v>1156</v>
      </c>
      <c r="E5" s="13" t="n">
        <v>13475</v>
      </c>
      <c r="F5" s="13" t="n">
        <v>41</v>
      </c>
      <c r="G5" s="14" t="n">
        <v>278</v>
      </c>
    </row>
    <row r="6" s="15" customFormat="true" ht="13.5" hidden="false" customHeight="false" outlineLevel="0" collapsed="false">
      <c r="A6" s="16" t="n">
        <v>18</v>
      </c>
      <c r="B6" s="13" t="n">
        <v>1199</v>
      </c>
      <c r="C6" s="13" t="n">
        <v>13853</v>
      </c>
      <c r="D6" s="13" t="n">
        <v>1158</v>
      </c>
      <c r="E6" s="13" t="n">
        <v>13575</v>
      </c>
      <c r="F6" s="13" t="n">
        <v>41</v>
      </c>
      <c r="G6" s="14" t="n">
        <v>278</v>
      </c>
    </row>
    <row r="7" s="15" customFormat="true" ht="13.5" hidden="false" customHeight="false" outlineLevel="0" collapsed="false">
      <c r="A7" s="16" t="n">
        <v>19</v>
      </c>
      <c r="B7" s="14" t="n">
        <v>1182</v>
      </c>
      <c r="C7" s="13" t="n">
        <v>13725</v>
      </c>
      <c r="D7" s="17" t="n">
        <v>1141</v>
      </c>
      <c r="E7" s="13" t="n">
        <v>13447</v>
      </c>
      <c r="F7" s="17" t="n">
        <v>41</v>
      </c>
      <c r="G7" s="14" t="n">
        <v>278</v>
      </c>
    </row>
    <row r="8" s="22" customFormat="true" ht="13.5" hidden="false" customHeight="false" outlineLevel="0" collapsed="false">
      <c r="A8" s="18" t="n">
        <v>20</v>
      </c>
      <c r="B8" s="19" t="n">
        <v>1182</v>
      </c>
      <c r="C8" s="20" t="n">
        <v>13790</v>
      </c>
      <c r="D8" s="21" t="n">
        <v>1176</v>
      </c>
      <c r="E8" s="20" t="n">
        <v>13631</v>
      </c>
      <c r="F8" s="21" t="n">
        <v>6</v>
      </c>
      <c r="G8" s="19" t="n">
        <v>159</v>
      </c>
    </row>
    <row r="9" s="22" customFormat="true" ht="13.5" hidden="false" customHeight="false" outlineLevel="0" collapsed="false">
      <c r="A9" s="23" t="n">
        <v>21</v>
      </c>
      <c r="B9" s="24" t="n">
        <f aca="false">SUM(D9,F9)</f>
        <v>1189</v>
      </c>
      <c r="C9" s="25" t="n">
        <f aca="false">SUM(E9,G9)</f>
        <v>13832</v>
      </c>
      <c r="D9" s="26" t="n">
        <v>1183</v>
      </c>
      <c r="E9" s="25" t="n">
        <v>13673</v>
      </c>
      <c r="F9" s="26" t="n">
        <v>6</v>
      </c>
      <c r="G9" s="27" t="n">
        <v>159</v>
      </c>
    </row>
    <row r="10" customFormat="false" ht="5.1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46930</cp:lastModifiedBy>
  <cp:lastPrinted>2007-10-31T08:14:15Z</cp:lastPrinted>
  <dcterms:modified xsi:type="dcterms:W3CDTF">2011-02-18T02:41:22Z</dcterms:modified>
  <cp:revision>0</cp:revision>
  <dc:subject/>
  <dc:title/>
</cp:coreProperties>
</file>