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－2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8">
  <si>
    <t xml:space="preserve">Ｇ－２　地区別商店数，</t>
  </si>
  <si>
    <t xml:space="preserve">従業者数，販売額等</t>
  </si>
  <si>
    <t xml:space="preserve">（単位　人，万円，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商業統計調査</t>
    </r>
  </si>
  <si>
    <t xml:space="preserve">区分</t>
  </si>
  <si>
    <t xml:space="preserve">総数</t>
  </si>
  <si>
    <t xml:space="preserve">卸売業</t>
  </si>
  <si>
    <r>
      <rPr>
        <sz val="11"/>
        <rFont val="Noto Sans"/>
        <family val="2"/>
      </rPr>
      <t xml:space="preserve">小売業</t>
    </r>
    <r>
      <rPr>
        <sz val="11"/>
        <rFont val="ＭＳ 明朝"/>
        <family val="1"/>
        <charset val="128"/>
      </rPr>
      <t xml:space="preserve">(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各種商品小売業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織物・衣服・身の回り品小売業</t>
    </r>
  </si>
  <si>
    <t xml:space="preserve">商店数</t>
  </si>
  <si>
    <t xml:space="preserve">従業
者数</t>
  </si>
  <si>
    <t xml:space="preserve">売場
面積</t>
  </si>
  <si>
    <t xml:space="preserve">年間商品
販 売 額</t>
  </si>
  <si>
    <t xml:space="preserve">-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x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飲食料品小売業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自動車・自転車小売業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家具・じゅう器・家庭用機械器具小売業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その他の小売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9" activeCellId="0" sqref="A79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30.36"/>
    <col collapsed="false" customWidth="true" hidden="false" outlineLevel="0" max="4" min="4" style="3" width="8.08"/>
    <col collapsed="false" customWidth="true" hidden="false" outlineLevel="0" max="5" min="5" style="3" width="9.64"/>
    <col collapsed="false" customWidth="true" hidden="false" outlineLevel="0" max="6" min="6" style="3" width="10.78"/>
    <col collapsed="false" customWidth="true" hidden="false" outlineLevel="0" max="7" min="7" style="3" width="14.47"/>
    <col collapsed="false" customWidth="true" hidden="false" outlineLevel="0" max="8" min="8" style="3" width="8.08"/>
    <col collapsed="false" customWidth="true" hidden="false" outlineLevel="0" max="9" min="9" style="3" width="9.64"/>
    <col collapsed="false" customWidth="true" hidden="false" outlineLevel="0" max="10" min="10" style="1" width="10.78"/>
    <col collapsed="false" customWidth="true" hidden="false" outlineLevel="0" max="11" min="11" style="1" width="14.47"/>
    <col collapsed="false" customWidth="true" hidden="false" outlineLevel="0" max="12" min="12" style="1" width="8.08"/>
    <col collapsed="false" customWidth="true" hidden="false" outlineLevel="0" max="13" min="13" style="2" width="9.64"/>
    <col collapsed="false" customWidth="true" hidden="false" outlineLevel="0" max="14" min="14" style="2" width="10.78"/>
    <col collapsed="false" customWidth="true" hidden="false" outlineLevel="0" max="15" min="15" style="3" width="14.47"/>
    <col collapsed="false" customWidth="true" hidden="false" outlineLevel="0" max="16" min="16" style="3" width="8.08"/>
    <col collapsed="false" customWidth="true" hidden="false" outlineLevel="0" max="17" min="17" style="3" width="9.64"/>
    <col collapsed="false" customWidth="true" hidden="false" outlineLevel="0" max="18" min="18" style="3" width="10.78"/>
    <col collapsed="false" customWidth="true" hidden="false" outlineLevel="0" max="19" min="19" style="3" width="14.47"/>
    <col collapsed="false" customWidth="true" hidden="false" outlineLevel="0" max="20" min="20" style="3" width="8.08"/>
    <col collapsed="false" customWidth="true" hidden="false" outlineLevel="0" max="21" min="21" style="3" width="9.64"/>
    <col collapsed="false" customWidth="true" hidden="false" outlineLevel="0" max="22" min="22" style="3" width="10.78"/>
    <col collapsed="false" customWidth="true" hidden="false" outlineLevel="0" max="23" min="23" style="3" width="14.47"/>
    <col collapsed="false" customWidth="false" hidden="false" outlineLevel="0" max="257" min="24" style="3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2</v>
      </c>
      <c r="B2" s="6"/>
      <c r="C2" s="6"/>
      <c r="J2" s="7"/>
      <c r="K2" s="7"/>
      <c r="L2" s="7"/>
      <c r="M2" s="7"/>
      <c r="N2" s="7"/>
      <c r="U2" s="8" t="s">
        <v>3</v>
      </c>
      <c r="V2" s="8"/>
      <c r="W2" s="8"/>
    </row>
    <row r="3" s="13" customFormat="true" ht="21.7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0"/>
      <c r="G3" s="10"/>
      <c r="H3" s="10" t="s">
        <v>6</v>
      </c>
      <c r="I3" s="10"/>
      <c r="J3" s="10"/>
      <c r="K3" s="10"/>
      <c r="L3" s="10" t="s">
        <v>7</v>
      </c>
      <c r="M3" s="10"/>
      <c r="N3" s="10"/>
      <c r="O3" s="10"/>
      <c r="P3" s="11" t="s">
        <v>8</v>
      </c>
      <c r="Q3" s="11"/>
      <c r="R3" s="11"/>
      <c r="S3" s="11"/>
      <c r="T3" s="12" t="s">
        <v>9</v>
      </c>
      <c r="U3" s="12"/>
      <c r="V3" s="12"/>
      <c r="W3" s="12"/>
    </row>
    <row r="4" s="17" customFormat="true" ht="27.75" hidden="false" customHeight="true" outlineLevel="0" collapsed="false">
      <c r="A4" s="9"/>
      <c r="B4" s="9"/>
      <c r="C4" s="9"/>
      <c r="D4" s="14" t="s">
        <v>10</v>
      </c>
      <c r="E4" s="14" t="s">
        <v>11</v>
      </c>
      <c r="F4" s="14" t="s">
        <v>12</v>
      </c>
      <c r="G4" s="15" t="s">
        <v>13</v>
      </c>
      <c r="H4" s="14" t="s">
        <v>10</v>
      </c>
      <c r="I4" s="14" t="s">
        <v>11</v>
      </c>
      <c r="J4" s="14" t="s">
        <v>12</v>
      </c>
      <c r="K4" s="15" t="s">
        <v>13</v>
      </c>
      <c r="L4" s="14" t="s">
        <v>10</v>
      </c>
      <c r="M4" s="14" t="s">
        <v>11</v>
      </c>
      <c r="N4" s="14" t="s">
        <v>12</v>
      </c>
      <c r="O4" s="15" t="s">
        <v>13</v>
      </c>
      <c r="P4" s="14" t="s">
        <v>10</v>
      </c>
      <c r="Q4" s="14" t="s">
        <v>11</v>
      </c>
      <c r="R4" s="14" t="s">
        <v>12</v>
      </c>
      <c r="S4" s="15" t="s">
        <v>13</v>
      </c>
      <c r="T4" s="14" t="s">
        <v>10</v>
      </c>
      <c r="U4" s="14" t="s">
        <v>11</v>
      </c>
      <c r="V4" s="14" t="s">
        <v>12</v>
      </c>
      <c r="W4" s="16" t="s">
        <v>13</v>
      </c>
    </row>
    <row r="5" s="23" customFormat="true" ht="13.5" hidden="false" customHeight="true" outlineLevel="0" collapsed="false">
      <c r="A5" s="18"/>
      <c r="B5" s="19" t="s">
        <v>5</v>
      </c>
      <c r="C5" s="19"/>
      <c r="D5" s="20" t="n">
        <f aca="false">SUM(D7:D27)</f>
        <v>3255</v>
      </c>
      <c r="E5" s="20" t="n">
        <f aca="false">SUM(E7:E27)</f>
        <v>18048</v>
      </c>
      <c r="F5" s="20" t="n">
        <f aca="false">SUM(F7:F27)</f>
        <v>308985</v>
      </c>
      <c r="G5" s="20" t="n">
        <f aca="false">SUM(G7:G27)</f>
        <v>40919977</v>
      </c>
      <c r="H5" s="20" t="n">
        <f aca="false">SUM(H7:H27)</f>
        <v>528</v>
      </c>
      <c r="I5" s="20" t="n">
        <f aca="false">SUM(I7:I27)</f>
        <v>3689</v>
      </c>
      <c r="J5" s="21" t="s">
        <v>14</v>
      </c>
      <c r="K5" s="20" t="n">
        <v>18783210</v>
      </c>
      <c r="L5" s="20" t="n">
        <f aca="false">SUM(L7:L27)</f>
        <v>2727</v>
      </c>
      <c r="M5" s="20" t="n">
        <f aca="false">SUM(M7:M27)</f>
        <v>14359</v>
      </c>
      <c r="N5" s="20" t="n">
        <v>308985</v>
      </c>
      <c r="O5" s="20" t="n">
        <v>22136767</v>
      </c>
      <c r="P5" s="20" t="n">
        <f aca="false">SUM(P7:P27)</f>
        <v>13</v>
      </c>
      <c r="Q5" s="20" t="n">
        <f aca="false">SUM(Q7:Q27)</f>
        <v>830</v>
      </c>
      <c r="R5" s="20" t="n">
        <v>52306</v>
      </c>
      <c r="S5" s="20" t="n">
        <v>2322281</v>
      </c>
      <c r="T5" s="20" t="n">
        <f aca="false">SUM(T7:T27)</f>
        <v>349</v>
      </c>
      <c r="U5" s="20" t="n">
        <f aca="false">SUM(U7:U27)</f>
        <v>1087</v>
      </c>
      <c r="V5" s="20" t="n">
        <v>34139</v>
      </c>
      <c r="W5" s="22" t="n">
        <v>1233687</v>
      </c>
    </row>
    <row r="6" s="30" customFormat="true" ht="13.5" hidden="false" customHeight="true" outlineLevel="0" collapsed="false">
      <c r="A6" s="24"/>
      <c r="B6" s="25"/>
      <c r="C6" s="25"/>
      <c r="D6" s="26"/>
      <c r="E6" s="26"/>
      <c r="F6" s="26"/>
      <c r="G6" s="26"/>
      <c r="H6" s="26"/>
      <c r="I6" s="26"/>
      <c r="J6" s="26"/>
      <c r="K6" s="27"/>
      <c r="L6" s="27"/>
      <c r="M6" s="27"/>
      <c r="N6" s="26"/>
      <c r="O6" s="26"/>
      <c r="P6" s="26"/>
      <c r="Q6" s="26"/>
      <c r="R6" s="26"/>
      <c r="S6" s="26"/>
      <c r="T6" s="28"/>
      <c r="U6" s="28"/>
      <c r="V6" s="28"/>
      <c r="W6" s="29"/>
    </row>
    <row r="7" s="30" customFormat="true" ht="13.5" hidden="false" customHeight="true" outlineLevel="0" collapsed="false">
      <c r="A7" s="24"/>
      <c r="B7" s="31"/>
      <c r="C7" s="32" t="s">
        <v>15</v>
      </c>
      <c r="D7" s="26" t="n">
        <v>1255</v>
      </c>
      <c r="E7" s="26" t="n">
        <v>7553</v>
      </c>
      <c r="F7" s="26" t="n">
        <v>150082</v>
      </c>
      <c r="G7" s="26" t="n">
        <v>21831697</v>
      </c>
      <c r="H7" s="26" t="n">
        <v>246</v>
      </c>
      <c r="I7" s="26" t="n">
        <v>1973</v>
      </c>
      <c r="J7" s="33" t="s">
        <v>14</v>
      </c>
      <c r="K7" s="28" t="n">
        <v>11840482</v>
      </c>
      <c r="L7" s="28" t="n">
        <v>1009</v>
      </c>
      <c r="M7" s="28" t="n">
        <v>5580</v>
      </c>
      <c r="N7" s="28" t="n">
        <v>150082</v>
      </c>
      <c r="O7" s="26" t="n">
        <v>9991215</v>
      </c>
      <c r="P7" s="26" t="n">
        <v>9</v>
      </c>
      <c r="Q7" s="26" t="n">
        <v>593</v>
      </c>
      <c r="R7" s="26" t="n">
        <v>45226</v>
      </c>
      <c r="S7" s="26" t="n">
        <v>1957638</v>
      </c>
      <c r="T7" s="28" t="n">
        <v>188</v>
      </c>
      <c r="U7" s="28" t="n">
        <v>695</v>
      </c>
      <c r="V7" s="28" t="n">
        <v>19355</v>
      </c>
      <c r="W7" s="29" t="n">
        <v>850591</v>
      </c>
    </row>
    <row r="8" s="30" customFormat="true" ht="13.5" hidden="false" customHeight="true" outlineLevel="0" collapsed="false">
      <c r="A8" s="24"/>
      <c r="B8" s="31"/>
      <c r="C8" s="32" t="s">
        <v>16</v>
      </c>
      <c r="D8" s="26" t="n">
        <v>106</v>
      </c>
      <c r="E8" s="26" t="n">
        <v>431</v>
      </c>
      <c r="F8" s="26" t="n">
        <v>5879</v>
      </c>
      <c r="G8" s="26" t="n">
        <v>1011224</v>
      </c>
      <c r="H8" s="26" t="n">
        <v>16</v>
      </c>
      <c r="I8" s="26" t="n">
        <v>70</v>
      </c>
      <c r="J8" s="33" t="s">
        <v>14</v>
      </c>
      <c r="K8" s="28" t="n">
        <v>661536</v>
      </c>
      <c r="L8" s="28" t="n">
        <v>90</v>
      </c>
      <c r="M8" s="28" t="n">
        <v>361</v>
      </c>
      <c r="N8" s="28" t="n">
        <v>5879</v>
      </c>
      <c r="O8" s="26" t="n">
        <v>349688</v>
      </c>
      <c r="P8" s="33" t="s">
        <v>14</v>
      </c>
      <c r="Q8" s="33" t="s">
        <v>14</v>
      </c>
      <c r="R8" s="33" t="s">
        <v>14</v>
      </c>
      <c r="S8" s="33" t="s">
        <v>14</v>
      </c>
      <c r="T8" s="28" t="n">
        <v>16</v>
      </c>
      <c r="U8" s="28" t="n">
        <v>28</v>
      </c>
      <c r="V8" s="28" t="n">
        <v>616</v>
      </c>
      <c r="W8" s="29" t="n">
        <v>16131</v>
      </c>
    </row>
    <row r="9" s="30" customFormat="true" ht="13.5" hidden="false" customHeight="true" outlineLevel="0" collapsed="false">
      <c r="A9" s="24"/>
      <c r="B9" s="31"/>
      <c r="C9" s="32" t="s">
        <v>17</v>
      </c>
      <c r="D9" s="26" t="n">
        <v>86</v>
      </c>
      <c r="E9" s="26" t="n">
        <v>288</v>
      </c>
      <c r="F9" s="26" t="n">
        <v>3590</v>
      </c>
      <c r="G9" s="26" t="n">
        <v>249669</v>
      </c>
      <c r="H9" s="26" t="n">
        <v>5</v>
      </c>
      <c r="I9" s="26" t="n">
        <v>12</v>
      </c>
      <c r="J9" s="33" t="s">
        <v>14</v>
      </c>
      <c r="K9" s="28" t="n">
        <v>23633</v>
      </c>
      <c r="L9" s="28" t="n">
        <v>81</v>
      </c>
      <c r="M9" s="28" t="n">
        <v>276</v>
      </c>
      <c r="N9" s="28" t="n">
        <v>3590</v>
      </c>
      <c r="O9" s="26" t="n">
        <v>226036</v>
      </c>
      <c r="P9" s="33" t="s">
        <v>14</v>
      </c>
      <c r="Q9" s="33" t="s">
        <v>14</v>
      </c>
      <c r="R9" s="33" t="s">
        <v>14</v>
      </c>
      <c r="S9" s="33" t="s">
        <v>14</v>
      </c>
      <c r="T9" s="28" t="n">
        <v>6</v>
      </c>
      <c r="U9" s="28" t="n">
        <v>9</v>
      </c>
      <c r="V9" s="28" t="n">
        <v>120</v>
      </c>
      <c r="W9" s="29" t="n">
        <v>3054</v>
      </c>
    </row>
    <row r="10" s="30" customFormat="true" ht="13.5" hidden="false" customHeight="true" outlineLevel="0" collapsed="false">
      <c r="A10" s="24"/>
      <c r="B10" s="24"/>
      <c r="C10" s="32" t="s">
        <v>18</v>
      </c>
      <c r="D10" s="26" t="n">
        <v>188</v>
      </c>
      <c r="E10" s="26" t="n">
        <v>936</v>
      </c>
      <c r="F10" s="26" t="n">
        <v>9864</v>
      </c>
      <c r="G10" s="26" t="n">
        <v>2309840</v>
      </c>
      <c r="H10" s="26" t="n">
        <v>37</v>
      </c>
      <c r="I10" s="26" t="n">
        <v>284</v>
      </c>
      <c r="J10" s="33" t="s">
        <v>14</v>
      </c>
      <c r="K10" s="28" t="n">
        <v>1465171</v>
      </c>
      <c r="L10" s="28" t="n">
        <v>151</v>
      </c>
      <c r="M10" s="28" t="n">
        <v>652</v>
      </c>
      <c r="N10" s="28" t="n">
        <v>9864</v>
      </c>
      <c r="O10" s="26" t="n">
        <v>844669</v>
      </c>
      <c r="P10" s="33" t="s">
        <v>14</v>
      </c>
      <c r="Q10" s="33" t="s">
        <v>14</v>
      </c>
      <c r="R10" s="33" t="s">
        <v>14</v>
      </c>
      <c r="S10" s="33" t="s">
        <v>14</v>
      </c>
      <c r="T10" s="28" t="n">
        <v>12</v>
      </c>
      <c r="U10" s="28" t="n">
        <v>23</v>
      </c>
      <c r="V10" s="28" t="n">
        <v>877</v>
      </c>
      <c r="W10" s="29" t="n">
        <v>15605</v>
      </c>
    </row>
    <row r="11" s="30" customFormat="true" ht="13.5" hidden="false" customHeight="true" outlineLevel="0" collapsed="false">
      <c r="A11" s="24"/>
      <c r="B11" s="34"/>
      <c r="C11" s="32" t="s">
        <v>19</v>
      </c>
      <c r="D11" s="26" t="n">
        <v>534</v>
      </c>
      <c r="E11" s="35" t="n">
        <v>3987</v>
      </c>
      <c r="F11" s="26" t="n">
        <v>62789</v>
      </c>
      <c r="G11" s="35" t="n">
        <v>8050558</v>
      </c>
      <c r="H11" s="35" t="n">
        <v>110</v>
      </c>
      <c r="I11" s="35" t="n">
        <v>745</v>
      </c>
      <c r="J11" s="33" t="s">
        <v>14</v>
      </c>
      <c r="K11" s="35" t="n">
        <v>2878200</v>
      </c>
      <c r="L11" s="35" t="n">
        <v>424</v>
      </c>
      <c r="M11" s="35" t="n">
        <v>3242</v>
      </c>
      <c r="N11" s="28" t="n">
        <v>62789</v>
      </c>
      <c r="O11" s="26" t="n">
        <v>5172358</v>
      </c>
      <c r="P11" s="36" t="n">
        <v>1</v>
      </c>
      <c r="Q11" s="36" t="n">
        <v>230</v>
      </c>
      <c r="R11" s="37" t="s">
        <v>20</v>
      </c>
      <c r="S11" s="37" t="s">
        <v>20</v>
      </c>
      <c r="T11" s="28" t="n">
        <v>53</v>
      </c>
      <c r="U11" s="37" t="n">
        <v>159</v>
      </c>
      <c r="V11" s="37" t="s">
        <v>20</v>
      </c>
      <c r="W11" s="38" t="s">
        <v>20</v>
      </c>
    </row>
    <row r="12" s="30" customFormat="true" ht="13.5" hidden="false" customHeight="true" outlineLevel="0" collapsed="false">
      <c r="A12" s="24"/>
      <c r="B12" s="34"/>
      <c r="C12" s="32"/>
      <c r="D12" s="26"/>
      <c r="E12" s="35"/>
      <c r="F12" s="26"/>
      <c r="G12" s="35"/>
      <c r="H12" s="35"/>
      <c r="I12" s="35"/>
      <c r="J12" s="26"/>
      <c r="K12" s="35"/>
      <c r="L12" s="35"/>
      <c r="M12" s="35"/>
      <c r="N12" s="28"/>
      <c r="O12" s="26"/>
      <c r="P12" s="36"/>
      <c r="Q12" s="36"/>
      <c r="R12" s="36"/>
      <c r="S12" s="36"/>
      <c r="T12" s="28"/>
      <c r="U12" s="37"/>
      <c r="V12" s="37"/>
      <c r="W12" s="38"/>
    </row>
    <row r="13" s="30" customFormat="true" ht="13.5" hidden="false" customHeight="true" outlineLevel="0" collapsed="false">
      <c r="A13" s="24"/>
      <c r="B13" s="34"/>
      <c r="C13" s="39" t="s">
        <v>21</v>
      </c>
      <c r="D13" s="26" t="n">
        <v>100</v>
      </c>
      <c r="E13" s="35" t="n">
        <v>419</v>
      </c>
      <c r="F13" s="26" t="n">
        <v>4438</v>
      </c>
      <c r="G13" s="35" t="n">
        <v>943743</v>
      </c>
      <c r="H13" s="35" t="n">
        <v>13</v>
      </c>
      <c r="I13" s="35" t="n">
        <v>54</v>
      </c>
      <c r="J13" s="33" t="s">
        <v>14</v>
      </c>
      <c r="K13" s="35" t="n">
        <v>326642</v>
      </c>
      <c r="L13" s="35" t="n">
        <v>87</v>
      </c>
      <c r="M13" s="35" t="n">
        <v>365</v>
      </c>
      <c r="N13" s="28" t="n">
        <v>4438</v>
      </c>
      <c r="O13" s="26" t="n">
        <v>617101</v>
      </c>
      <c r="P13" s="33" t="s">
        <v>14</v>
      </c>
      <c r="Q13" s="33" t="s">
        <v>14</v>
      </c>
      <c r="R13" s="33" t="s">
        <v>14</v>
      </c>
      <c r="S13" s="33" t="s">
        <v>14</v>
      </c>
      <c r="T13" s="28" t="n">
        <v>7</v>
      </c>
      <c r="U13" s="37" t="n">
        <v>14</v>
      </c>
      <c r="V13" s="37" t="n">
        <v>304</v>
      </c>
      <c r="W13" s="38" t="n">
        <v>7208</v>
      </c>
    </row>
    <row r="14" s="30" customFormat="true" ht="13.5" hidden="false" customHeight="true" outlineLevel="0" collapsed="false">
      <c r="A14" s="24"/>
      <c r="B14" s="34"/>
      <c r="C14" s="32" t="s">
        <v>22</v>
      </c>
      <c r="D14" s="26" t="n">
        <v>62</v>
      </c>
      <c r="E14" s="35" t="n">
        <v>201</v>
      </c>
      <c r="F14" s="26" t="n">
        <v>2828</v>
      </c>
      <c r="G14" s="35" t="n">
        <v>284407</v>
      </c>
      <c r="H14" s="35" t="n">
        <v>5</v>
      </c>
      <c r="I14" s="35" t="n">
        <v>14</v>
      </c>
      <c r="J14" s="33" t="s">
        <v>14</v>
      </c>
      <c r="K14" s="35" t="n">
        <v>137654</v>
      </c>
      <c r="L14" s="35" t="n">
        <v>57</v>
      </c>
      <c r="M14" s="35" t="n">
        <v>187</v>
      </c>
      <c r="N14" s="28" t="n">
        <v>2828</v>
      </c>
      <c r="O14" s="26" t="n">
        <v>146753</v>
      </c>
      <c r="P14" s="33" t="s">
        <v>14</v>
      </c>
      <c r="Q14" s="33" t="s">
        <v>14</v>
      </c>
      <c r="R14" s="33" t="s">
        <v>14</v>
      </c>
      <c r="S14" s="33" t="s">
        <v>14</v>
      </c>
      <c r="T14" s="28" t="n">
        <v>5</v>
      </c>
      <c r="U14" s="37" t="n">
        <v>8</v>
      </c>
      <c r="V14" s="37" t="n">
        <v>130</v>
      </c>
      <c r="W14" s="38" t="n">
        <v>1059</v>
      </c>
    </row>
    <row r="15" s="30" customFormat="true" ht="13.5" hidden="false" customHeight="true" outlineLevel="0" collapsed="false">
      <c r="A15" s="24"/>
      <c r="B15" s="34"/>
      <c r="C15" s="32" t="s">
        <v>23</v>
      </c>
      <c r="D15" s="26" t="n">
        <v>26</v>
      </c>
      <c r="E15" s="35" t="n">
        <v>109</v>
      </c>
      <c r="F15" s="26" t="n">
        <v>823</v>
      </c>
      <c r="G15" s="35" t="n">
        <v>100561</v>
      </c>
      <c r="H15" s="35" t="n">
        <v>3</v>
      </c>
      <c r="I15" s="35" t="n">
        <v>13</v>
      </c>
      <c r="J15" s="33" t="s">
        <v>14</v>
      </c>
      <c r="K15" s="37" t="s">
        <v>20</v>
      </c>
      <c r="L15" s="35" t="n">
        <v>23</v>
      </c>
      <c r="M15" s="35" t="n">
        <v>96</v>
      </c>
      <c r="N15" s="28" t="n">
        <v>823</v>
      </c>
      <c r="O15" s="37" t="s">
        <v>20</v>
      </c>
      <c r="P15" s="33" t="s">
        <v>14</v>
      </c>
      <c r="Q15" s="33" t="s">
        <v>14</v>
      </c>
      <c r="R15" s="33" t="s">
        <v>14</v>
      </c>
      <c r="S15" s="33" t="s">
        <v>14</v>
      </c>
      <c r="T15" s="33" t="s">
        <v>14</v>
      </c>
      <c r="U15" s="33" t="s">
        <v>14</v>
      </c>
      <c r="V15" s="33" t="s">
        <v>14</v>
      </c>
      <c r="W15" s="40" t="s">
        <v>14</v>
      </c>
    </row>
    <row r="16" s="30" customFormat="true" ht="13.5" hidden="false" customHeight="true" outlineLevel="0" collapsed="false">
      <c r="A16" s="24"/>
      <c r="B16" s="34"/>
      <c r="C16" s="32" t="s">
        <v>24</v>
      </c>
      <c r="D16" s="26" t="n">
        <v>168</v>
      </c>
      <c r="E16" s="35" t="n">
        <v>1462</v>
      </c>
      <c r="F16" s="26" t="n">
        <v>25996</v>
      </c>
      <c r="G16" s="35" t="n">
        <v>2639717</v>
      </c>
      <c r="H16" s="35" t="n">
        <v>19</v>
      </c>
      <c r="I16" s="35" t="n">
        <v>180</v>
      </c>
      <c r="J16" s="33" t="s">
        <v>14</v>
      </c>
      <c r="K16" s="35" t="n">
        <v>561254</v>
      </c>
      <c r="L16" s="35" t="n">
        <v>149</v>
      </c>
      <c r="M16" s="35" t="n">
        <v>1282</v>
      </c>
      <c r="N16" s="28" t="n">
        <v>25996</v>
      </c>
      <c r="O16" s="26" t="n">
        <v>2078463</v>
      </c>
      <c r="P16" s="36" t="n">
        <v>1</v>
      </c>
      <c r="Q16" s="36" t="n">
        <v>4</v>
      </c>
      <c r="R16" s="37" t="s">
        <v>20</v>
      </c>
      <c r="S16" s="37" t="s">
        <v>20</v>
      </c>
      <c r="T16" s="28" t="n">
        <v>13</v>
      </c>
      <c r="U16" s="37" t="n">
        <v>60</v>
      </c>
      <c r="V16" s="37" t="s">
        <v>20</v>
      </c>
      <c r="W16" s="38" t="s">
        <v>20</v>
      </c>
    </row>
    <row r="17" s="30" customFormat="true" ht="13.5" hidden="false" customHeight="true" outlineLevel="0" collapsed="false">
      <c r="A17" s="24"/>
      <c r="B17" s="34"/>
      <c r="C17" s="32" t="s">
        <v>25</v>
      </c>
      <c r="D17" s="26" t="n">
        <v>25</v>
      </c>
      <c r="E17" s="35" t="n">
        <v>230</v>
      </c>
      <c r="F17" s="26" t="n">
        <v>1983</v>
      </c>
      <c r="G17" s="35" t="n">
        <v>362601</v>
      </c>
      <c r="H17" s="35" t="n">
        <v>6</v>
      </c>
      <c r="I17" s="35" t="n">
        <v>59</v>
      </c>
      <c r="J17" s="33" t="s">
        <v>14</v>
      </c>
      <c r="K17" s="35" t="n">
        <v>181852</v>
      </c>
      <c r="L17" s="35" t="n">
        <v>19</v>
      </c>
      <c r="M17" s="35" t="n">
        <v>171</v>
      </c>
      <c r="N17" s="28" t="n">
        <v>1983</v>
      </c>
      <c r="O17" s="26" t="n">
        <v>180749</v>
      </c>
      <c r="P17" s="33" t="s">
        <v>14</v>
      </c>
      <c r="Q17" s="33" t="s">
        <v>14</v>
      </c>
      <c r="R17" s="33" t="s">
        <v>14</v>
      </c>
      <c r="S17" s="33" t="s">
        <v>14</v>
      </c>
      <c r="T17" s="28" t="n">
        <v>1</v>
      </c>
      <c r="U17" s="37" t="n">
        <v>1</v>
      </c>
      <c r="V17" s="37" t="s">
        <v>20</v>
      </c>
      <c r="W17" s="38" t="s">
        <v>20</v>
      </c>
    </row>
    <row r="18" s="30" customFormat="true" ht="13.5" hidden="false" customHeight="true" outlineLevel="0" collapsed="false">
      <c r="A18" s="24"/>
      <c r="B18" s="34"/>
      <c r="C18" s="32"/>
      <c r="D18" s="26"/>
      <c r="E18" s="35"/>
      <c r="F18" s="26"/>
      <c r="G18" s="35"/>
      <c r="H18" s="35"/>
      <c r="I18" s="35"/>
      <c r="J18" s="26"/>
      <c r="K18" s="35"/>
      <c r="L18" s="35"/>
      <c r="M18" s="35"/>
      <c r="N18" s="28"/>
      <c r="O18" s="26"/>
      <c r="P18" s="36"/>
      <c r="Q18" s="36"/>
      <c r="R18" s="36"/>
      <c r="S18" s="36"/>
      <c r="T18" s="28"/>
      <c r="U18" s="37"/>
      <c r="V18" s="37"/>
      <c r="W18" s="38"/>
    </row>
    <row r="19" s="30" customFormat="true" ht="13.5" hidden="false" customHeight="true" outlineLevel="0" collapsed="false">
      <c r="A19" s="24"/>
      <c r="B19" s="34"/>
      <c r="C19" s="32" t="s">
        <v>26</v>
      </c>
      <c r="D19" s="26" t="n">
        <v>46</v>
      </c>
      <c r="E19" s="35" t="n">
        <v>121</v>
      </c>
      <c r="F19" s="26" t="n">
        <v>1481</v>
      </c>
      <c r="G19" s="35" t="n">
        <v>82028</v>
      </c>
      <c r="H19" s="35" t="n">
        <v>5</v>
      </c>
      <c r="I19" s="35" t="n">
        <v>14</v>
      </c>
      <c r="J19" s="33" t="s">
        <v>14</v>
      </c>
      <c r="K19" s="35" t="n">
        <v>6080</v>
      </c>
      <c r="L19" s="35" t="n">
        <v>41</v>
      </c>
      <c r="M19" s="35" t="n">
        <v>107</v>
      </c>
      <c r="N19" s="28" t="n">
        <v>1481</v>
      </c>
      <c r="O19" s="26" t="n">
        <v>75948</v>
      </c>
      <c r="P19" s="33" t="s">
        <v>14</v>
      </c>
      <c r="Q19" s="33" t="s">
        <v>14</v>
      </c>
      <c r="R19" s="33" t="s">
        <v>14</v>
      </c>
      <c r="S19" s="33" t="s">
        <v>14</v>
      </c>
      <c r="T19" s="28" t="n">
        <v>4</v>
      </c>
      <c r="U19" s="37" t="n">
        <v>8</v>
      </c>
      <c r="V19" s="37" t="n">
        <v>228</v>
      </c>
      <c r="W19" s="38" t="n">
        <v>8975</v>
      </c>
    </row>
    <row r="20" s="30" customFormat="true" ht="13.5" hidden="false" customHeight="true" outlineLevel="0" collapsed="false">
      <c r="A20" s="24"/>
      <c r="B20" s="34"/>
      <c r="C20" s="32" t="s">
        <v>27</v>
      </c>
      <c r="D20" s="26" t="n">
        <v>111</v>
      </c>
      <c r="E20" s="26" t="n">
        <v>433</v>
      </c>
      <c r="F20" s="26" t="n">
        <v>5987</v>
      </c>
      <c r="G20" s="26" t="n">
        <v>688000</v>
      </c>
      <c r="H20" s="26" t="n">
        <v>13</v>
      </c>
      <c r="I20" s="26" t="n">
        <v>40</v>
      </c>
      <c r="J20" s="33" t="s">
        <v>14</v>
      </c>
      <c r="K20" s="28" t="n">
        <v>267951</v>
      </c>
      <c r="L20" s="28" t="n">
        <v>98</v>
      </c>
      <c r="M20" s="28" t="n">
        <v>393</v>
      </c>
      <c r="N20" s="28" t="n">
        <v>5987</v>
      </c>
      <c r="O20" s="26" t="n">
        <v>420049</v>
      </c>
      <c r="P20" s="26" t="n">
        <v>1</v>
      </c>
      <c r="Q20" s="26" t="n">
        <v>1</v>
      </c>
      <c r="R20" s="37" t="s">
        <v>20</v>
      </c>
      <c r="S20" s="37" t="s">
        <v>20</v>
      </c>
      <c r="T20" s="28" t="n">
        <v>8</v>
      </c>
      <c r="U20" s="28" t="n">
        <v>13</v>
      </c>
      <c r="V20" s="28" t="n">
        <v>300</v>
      </c>
      <c r="W20" s="29" t="n">
        <v>7154</v>
      </c>
    </row>
    <row r="21" s="30" customFormat="true" ht="13.5" hidden="false" customHeight="true" outlineLevel="0" collapsed="false">
      <c r="A21" s="24"/>
      <c r="B21" s="24"/>
      <c r="C21" s="39" t="s">
        <v>28</v>
      </c>
      <c r="D21" s="26" t="n">
        <v>166</v>
      </c>
      <c r="E21" s="26" t="n">
        <v>730</v>
      </c>
      <c r="F21" s="26" t="n">
        <v>11919</v>
      </c>
      <c r="G21" s="26" t="n">
        <v>924226</v>
      </c>
      <c r="H21" s="26" t="n">
        <v>18</v>
      </c>
      <c r="I21" s="26" t="n">
        <v>123</v>
      </c>
      <c r="J21" s="33" t="s">
        <v>14</v>
      </c>
      <c r="K21" s="28" t="n">
        <v>149934</v>
      </c>
      <c r="L21" s="28" t="n">
        <v>148</v>
      </c>
      <c r="M21" s="28" t="n">
        <v>607</v>
      </c>
      <c r="N21" s="28" t="n">
        <v>11919</v>
      </c>
      <c r="O21" s="28" t="n">
        <v>774292</v>
      </c>
      <c r="P21" s="37" t="n">
        <v>1</v>
      </c>
      <c r="Q21" s="37" t="n">
        <v>2</v>
      </c>
      <c r="R21" s="37" t="s">
        <v>20</v>
      </c>
      <c r="S21" s="37" t="s">
        <v>20</v>
      </c>
      <c r="T21" s="28" t="n">
        <v>13</v>
      </c>
      <c r="U21" s="28" t="n">
        <v>28</v>
      </c>
      <c r="V21" s="37" t="s">
        <v>20</v>
      </c>
      <c r="W21" s="38" t="s">
        <v>20</v>
      </c>
    </row>
    <row r="22" s="30" customFormat="true" ht="13.5" hidden="false" customHeight="false" outlineLevel="0" collapsed="false">
      <c r="A22" s="24"/>
      <c r="B22" s="24"/>
      <c r="C22" s="32" t="s">
        <v>29</v>
      </c>
      <c r="D22" s="26" t="n">
        <v>114</v>
      </c>
      <c r="E22" s="26" t="n">
        <v>292</v>
      </c>
      <c r="F22" s="26" t="n">
        <v>4358</v>
      </c>
      <c r="G22" s="26" t="n">
        <v>297311</v>
      </c>
      <c r="H22" s="26" t="n">
        <v>10</v>
      </c>
      <c r="I22" s="26" t="n">
        <v>40</v>
      </c>
      <c r="J22" s="33" t="s">
        <v>14</v>
      </c>
      <c r="K22" s="41" t="n">
        <v>44606</v>
      </c>
      <c r="L22" s="28" t="n">
        <v>104</v>
      </c>
      <c r="M22" s="28" t="n">
        <v>252</v>
      </c>
      <c r="N22" s="28" t="n">
        <v>4358</v>
      </c>
      <c r="O22" s="28" t="n">
        <v>252705</v>
      </c>
      <c r="P22" s="33" t="s">
        <v>14</v>
      </c>
      <c r="Q22" s="33" t="s">
        <v>14</v>
      </c>
      <c r="R22" s="33" t="s">
        <v>14</v>
      </c>
      <c r="S22" s="33" t="s">
        <v>14</v>
      </c>
      <c r="T22" s="28" t="n">
        <v>5</v>
      </c>
      <c r="U22" s="28" t="n">
        <v>7</v>
      </c>
      <c r="V22" s="28" t="n">
        <v>149</v>
      </c>
      <c r="W22" s="29" t="n">
        <v>1949</v>
      </c>
    </row>
    <row r="23" s="30" customFormat="true" ht="13.5" hidden="false" customHeight="true" outlineLevel="0" collapsed="false">
      <c r="A23" s="24"/>
      <c r="B23" s="24"/>
      <c r="C23" s="32" t="s">
        <v>30</v>
      </c>
      <c r="D23" s="26" t="n">
        <v>36</v>
      </c>
      <c r="E23" s="26" t="n">
        <v>73</v>
      </c>
      <c r="F23" s="26" t="n">
        <v>2114</v>
      </c>
      <c r="G23" s="26" t="n">
        <v>78917</v>
      </c>
      <c r="H23" s="26" t="n">
        <v>2</v>
      </c>
      <c r="I23" s="26" t="n">
        <v>6</v>
      </c>
      <c r="J23" s="33" t="s">
        <v>14</v>
      </c>
      <c r="K23" s="37" t="s">
        <v>20</v>
      </c>
      <c r="L23" s="28" t="n">
        <v>34</v>
      </c>
      <c r="M23" s="28" t="n">
        <v>67</v>
      </c>
      <c r="N23" s="28" t="n">
        <v>2114</v>
      </c>
      <c r="O23" s="37" t="s">
        <v>20</v>
      </c>
      <c r="P23" s="33" t="s">
        <v>14</v>
      </c>
      <c r="Q23" s="33" t="s">
        <v>14</v>
      </c>
      <c r="R23" s="33" t="s">
        <v>14</v>
      </c>
      <c r="S23" s="33" t="s">
        <v>14</v>
      </c>
      <c r="T23" s="28" t="n">
        <v>3</v>
      </c>
      <c r="U23" s="28" t="n">
        <v>5</v>
      </c>
      <c r="V23" s="37" t="n">
        <v>160</v>
      </c>
      <c r="W23" s="38" t="n">
        <v>1585</v>
      </c>
    </row>
    <row r="24" s="30" customFormat="true" ht="13.5" hidden="false" customHeight="true" outlineLevel="0" collapsed="false">
      <c r="A24" s="24"/>
      <c r="B24" s="24"/>
      <c r="C24" s="32"/>
      <c r="D24" s="26"/>
      <c r="E24" s="26"/>
      <c r="F24" s="26"/>
      <c r="G24" s="26"/>
      <c r="H24" s="26"/>
      <c r="I24" s="26"/>
      <c r="J24" s="33"/>
      <c r="K24" s="28"/>
      <c r="L24" s="28"/>
      <c r="M24" s="28"/>
      <c r="N24" s="28"/>
      <c r="O24" s="28"/>
      <c r="P24" s="37"/>
      <c r="Q24" s="37"/>
      <c r="R24" s="37"/>
      <c r="S24" s="36"/>
      <c r="T24" s="28"/>
      <c r="U24" s="28"/>
      <c r="V24" s="37"/>
      <c r="W24" s="38"/>
    </row>
    <row r="25" s="43" customFormat="true" ht="13.5" hidden="false" customHeight="true" outlineLevel="0" collapsed="false">
      <c r="A25" s="24"/>
      <c r="B25" s="24"/>
      <c r="C25" s="39" t="s">
        <v>31</v>
      </c>
      <c r="D25" s="26" t="n">
        <v>134</v>
      </c>
      <c r="E25" s="42" t="n">
        <v>549</v>
      </c>
      <c r="F25" s="26" t="n">
        <v>11568</v>
      </c>
      <c r="G25" s="26" t="n">
        <v>662796</v>
      </c>
      <c r="H25" s="26" t="n">
        <v>10</v>
      </c>
      <c r="I25" s="26" t="n">
        <v>30</v>
      </c>
      <c r="J25" s="33" t="s">
        <v>14</v>
      </c>
      <c r="K25" s="28" t="n">
        <v>45143</v>
      </c>
      <c r="L25" s="28" t="n">
        <v>124</v>
      </c>
      <c r="M25" s="28" t="n">
        <v>519</v>
      </c>
      <c r="N25" s="28" t="n">
        <v>11568</v>
      </c>
      <c r="O25" s="28" t="n">
        <v>617653</v>
      </c>
      <c r="P25" s="33" t="s">
        <v>14</v>
      </c>
      <c r="Q25" s="33" t="s">
        <v>14</v>
      </c>
      <c r="R25" s="33" t="s">
        <v>14</v>
      </c>
      <c r="S25" s="33" t="s">
        <v>14</v>
      </c>
      <c r="T25" s="28" t="n">
        <v>9</v>
      </c>
      <c r="U25" s="37" t="n">
        <v>19</v>
      </c>
      <c r="V25" s="37" t="n">
        <v>481</v>
      </c>
      <c r="W25" s="38" t="n">
        <v>16211</v>
      </c>
    </row>
    <row r="26" s="43" customFormat="true" ht="13.5" hidden="false" customHeight="true" outlineLevel="0" collapsed="false">
      <c r="A26" s="24"/>
      <c r="B26" s="24"/>
      <c r="C26" s="32" t="s">
        <v>32</v>
      </c>
      <c r="D26" s="26" t="n">
        <v>36</v>
      </c>
      <c r="E26" s="42" t="n">
        <v>70</v>
      </c>
      <c r="F26" s="26" t="n">
        <v>1131</v>
      </c>
      <c r="G26" s="26" t="n">
        <v>84827</v>
      </c>
      <c r="H26" s="26" t="n">
        <v>3</v>
      </c>
      <c r="I26" s="26" t="n">
        <v>6</v>
      </c>
      <c r="J26" s="33" t="s">
        <v>14</v>
      </c>
      <c r="K26" s="37" t="n">
        <v>2523</v>
      </c>
      <c r="L26" s="28" t="n">
        <v>33</v>
      </c>
      <c r="M26" s="28" t="n">
        <v>64</v>
      </c>
      <c r="N26" s="28" t="n">
        <v>1131</v>
      </c>
      <c r="O26" s="28" t="n">
        <v>82304</v>
      </c>
      <c r="P26" s="33" t="s">
        <v>14</v>
      </c>
      <c r="Q26" s="33" t="s">
        <v>14</v>
      </c>
      <c r="R26" s="33" t="s">
        <v>14</v>
      </c>
      <c r="S26" s="33" t="s">
        <v>14</v>
      </c>
      <c r="T26" s="28" t="n">
        <v>3</v>
      </c>
      <c r="U26" s="37" t="n">
        <v>4</v>
      </c>
      <c r="V26" s="37" t="n">
        <v>58</v>
      </c>
      <c r="W26" s="38" t="n">
        <v>1150</v>
      </c>
    </row>
    <row r="27" s="30" customFormat="true" ht="13.5" hidden="false" customHeight="true" outlineLevel="0" collapsed="false">
      <c r="A27" s="24"/>
      <c r="B27" s="24"/>
      <c r="C27" s="32" t="s">
        <v>33</v>
      </c>
      <c r="D27" s="44" t="n">
        <v>62</v>
      </c>
      <c r="E27" s="42" t="n">
        <v>164</v>
      </c>
      <c r="F27" s="26" t="n">
        <v>2155</v>
      </c>
      <c r="G27" s="26" t="n">
        <v>317855</v>
      </c>
      <c r="H27" s="26" t="n">
        <v>7</v>
      </c>
      <c r="I27" s="26" t="n">
        <v>26</v>
      </c>
      <c r="J27" s="45" t="s">
        <v>14</v>
      </c>
      <c r="K27" s="28" t="n">
        <v>157170</v>
      </c>
      <c r="L27" s="28" t="n">
        <v>55</v>
      </c>
      <c r="M27" s="28" t="n">
        <v>138</v>
      </c>
      <c r="N27" s="28" t="n">
        <v>2155</v>
      </c>
      <c r="O27" s="28" t="n">
        <v>160685</v>
      </c>
      <c r="P27" s="33" t="s">
        <v>14</v>
      </c>
      <c r="Q27" s="33" t="s">
        <v>14</v>
      </c>
      <c r="R27" s="33" t="s">
        <v>14</v>
      </c>
      <c r="S27" s="45" t="s">
        <v>14</v>
      </c>
      <c r="T27" s="46" t="n">
        <v>3</v>
      </c>
      <c r="U27" s="47" t="n">
        <v>6</v>
      </c>
      <c r="V27" s="47" t="n">
        <v>146</v>
      </c>
      <c r="W27" s="48" t="n">
        <v>801</v>
      </c>
    </row>
    <row r="28" s="13" customFormat="true" ht="21.75" hidden="false" customHeight="true" outlineLevel="0" collapsed="false">
      <c r="A28" s="9" t="s">
        <v>4</v>
      </c>
      <c r="B28" s="9"/>
      <c r="C28" s="9"/>
      <c r="D28" s="11" t="s">
        <v>34</v>
      </c>
      <c r="E28" s="11"/>
      <c r="F28" s="11"/>
      <c r="G28" s="11"/>
      <c r="H28" s="11" t="s">
        <v>35</v>
      </c>
      <c r="I28" s="11"/>
      <c r="J28" s="11"/>
      <c r="K28" s="11"/>
      <c r="L28" s="49" t="s">
        <v>36</v>
      </c>
      <c r="M28" s="49"/>
      <c r="N28" s="49"/>
      <c r="O28" s="49"/>
      <c r="P28" s="12" t="s">
        <v>37</v>
      </c>
      <c r="Q28" s="12"/>
      <c r="R28" s="12"/>
      <c r="S28" s="12"/>
      <c r="T28" s="50"/>
      <c r="U28" s="50"/>
      <c r="V28" s="50"/>
      <c r="W28" s="50"/>
    </row>
    <row r="29" s="30" customFormat="true" ht="27" hidden="false" customHeight="false" outlineLevel="0" collapsed="false">
      <c r="A29" s="9"/>
      <c r="B29" s="9"/>
      <c r="C29" s="9"/>
      <c r="D29" s="14" t="s">
        <v>10</v>
      </c>
      <c r="E29" s="14" t="s">
        <v>11</v>
      </c>
      <c r="F29" s="14" t="s">
        <v>12</v>
      </c>
      <c r="G29" s="15" t="s">
        <v>13</v>
      </c>
      <c r="H29" s="14" t="s">
        <v>10</v>
      </c>
      <c r="I29" s="14" t="s">
        <v>11</v>
      </c>
      <c r="J29" s="14" t="s">
        <v>12</v>
      </c>
      <c r="K29" s="15" t="s">
        <v>13</v>
      </c>
      <c r="L29" s="14" t="s">
        <v>10</v>
      </c>
      <c r="M29" s="14" t="s">
        <v>11</v>
      </c>
      <c r="N29" s="14" t="s">
        <v>12</v>
      </c>
      <c r="O29" s="15" t="s">
        <v>13</v>
      </c>
      <c r="P29" s="14" t="s">
        <v>10</v>
      </c>
      <c r="Q29" s="14" t="s">
        <v>11</v>
      </c>
      <c r="R29" s="14" t="s">
        <v>12</v>
      </c>
      <c r="S29" s="16" t="s">
        <v>13</v>
      </c>
      <c r="T29" s="51"/>
      <c r="U29" s="51"/>
      <c r="V29" s="51"/>
      <c r="W29" s="51"/>
    </row>
    <row r="30" s="54" customFormat="true" ht="13.5" hidden="false" customHeight="true" outlineLevel="0" collapsed="false">
      <c r="A30" s="52"/>
      <c r="B30" s="19" t="s">
        <v>5</v>
      </c>
      <c r="C30" s="19"/>
      <c r="D30" s="20" t="n">
        <f aca="false">SUM(D32:D52)</f>
        <v>987</v>
      </c>
      <c r="E30" s="20" t="n">
        <f aca="false">SUM(E32:E52)</f>
        <v>5859</v>
      </c>
      <c r="F30" s="20" t="n">
        <f aca="false">SUM(F32:F52)</f>
        <v>87442</v>
      </c>
      <c r="G30" s="20" t="n">
        <f aca="false">SUM(G32:G52)</f>
        <v>7459047</v>
      </c>
      <c r="H30" s="20" t="n">
        <f aca="false">SUM(H32:H52)</f>
        <v>161</v>
      </c>
      <c r="I30" s="20" t="n">
        <f aca="false">SUM(I32:I52)</f>
        <v>903</v>
      </c>
      <c r="J30" s="20" t="n">
        <v>7280</v>
      </c>
      <c r="K30" s="20" t="n">
        <v>2187131</v>
      </c>
      <c r="L30" s="20" t="n">
        <f aca="false">SUM(L32:L52)</f>
        <v>278</v>
      </c>
      <c r="M30" s="20" t="n">
        <f aca="false">SUM(M32:M52)</f>
        <v>1335</v>
      </c>
      <c r="N30" s="20" t="n">
        <v>58342</v>
      </c>
      <c r="O30" s="20" t="n">
        <v>2810924</v>
      </c>
      <c r="P30" s="20" t="n">
        <f aca="false">SUM(P32:P52)</f>
        <v>939</v>
      </c>
      <c r="Q30" s="20" t="n">
        <f aca="false">SUM(Q32:Q52)</f>
        <v>4345</v>
      </c>
      <c r="R30" s="20" t="n">
        <v>69476</v>
      </c>
      <c r="S30" s="22" t="n">
        <f aca="false">SUM(S32:S52)</f>
        <v>6123697</v>
      </c>
      <c r="T30" s="53"/>
      <c r="U30" s="53"/>
      <c r="V30" s="53"/>
      <c r="W30" s="53"/>
    </row>
    <row r="31" s="43" customFormat="true" ht="13.5" hidden="false" customHeight="false" outlineLevel="0" collapsed="false">
      <c r="A31" s="24"/>
      <c r="B31" s="25"/>
      <c r="C31" s="25"/>
      <c r="D31" s="26"/>
      <c r="E31" s="26"/>
      <c r="F31" s="26"/>
      <c r="G31" s="26"/>
      <c r="H31" s="26"/>
      <c r="I31" s="26"/>
      <c r="J31" s="28"/>
      <c r="K31" s="27"/>
      <c r="L31" s="27"/>
      <c r="M31" s="27"/>
      <c r="N31" s="27"/>
      <c r="O31" s="26"/>
      <c r="P31" s="28"/>
      <c r="Q31" s="28"/>
      <c r="R31" s="28"/>
      <c r="S31" s="55"/>
      <c r="T31" s="51"/>
      <c r="U31" s="51"/>
      <c r="V31" s="51"/>
      <c r="W31" s="51"/>
    </row>
    <row r="32" s="30" customFormat="true" ht="13.5" hidden="false" customHeight="false" outlineLevel="0" collapsed="false">
      <c r="A32" s="24"/>
      <c r="B32" s="31"/>
      <c r="C32" s="32" t="s">
        <v>15</v>
      </c>
      <c r="D32" s="26" t="n">
        <v>292</v>
      </c>
      <c r="E32" s="26" t="n">
        <v>1861</v>
      </c>
      <c r="F32" s="26" t="n">
        <v>23523</v>
      </c>
      <c r="G32" s="26" t="n">
        <v>2466273</v>
      </c>
      <c r="H32" s="26" t="n">
        <v>52</v>
      </c>
      <c r="I32" s="26" t="n">
        <v>325</v>
      </c>
      <c r="J32" s="28" t="n">
        <v>2374</v>
      </c>
      <c r="K32" s="28" t="n">
        <v>785279</v>
      </c>
      <c r="L32" s="28" t="n">
        <v>108</v>
      </c>
      <c r="M32" s="28" t="n">
        <v>607</v>
      </c>
      <c r="N32" s="28" t="n">
        <v>35852</v>
      </c>
      <c r="O32" s="26" t="n">
        <v>1861105</v>
      </c>
      <c r="P32" s="28" t="n">
        <v>360</v>
      </c>
      <c r="Q32" s="28" t="n">
        <v>1499</v>
      </c>
      <c r="R32" s="28" t="n">
        <v>23752</v>
      </c>
      <c r="S32" s="55" t="n">
        <v>2070329</v>
      </c>
      <c r="T32" s="51"/>
      <c r="U32" s="51"/>
      <c r="V32" s="51"/>
      <c r="W32" s="51"/>
    </row>
    <row r="33" s="30" customFormat="true" ht="13.5" hidden="false" customHeight="false" outlineLevel="0" collapsed="false">
      <c r="A33" s="24"/>
      <c r="B33" s="31"/>
      <c r="C33" s="32" t="s">
        <v>16</v>
      </c>
      <c r="D33" s="26" t="n">
        <v>35</v>
      </c>
      <c r="E33" s="26" t="n">
        <v>190</v>
      </c>
      <c r="F33" s="26" t="n">
        <v>3198</v>
      </c>
      <c r="G33" s="26" t="n">
        <v>191926</v>
      </c>
      <c r="H33" s="26" t="n">
        <v>4</v>
      </c>
      <c r="I33" s="36" t="n">
        <v>11</v>
      </c>
      <c r="J33" s="37" t="n">
        <v>50</v>
      </c>
      <c r="K33" s="37" t="n">
        <v>12796</v>
      </c>
      <c r="L33" s="28" t="n">
        <v>6</v>
      </c>
      <c r="M33" s="37" t="n">
        <v>15</v>
      </c>
      <c r="N33" s="37" t="n">
        <v>283</v>
      </c>
      <c r="O33" s="36" t="n">
        <v>11647</v>
      </c>
      <c r="P33" s="28" t="n">
        <v>29</v>
      </c>
      <c r="Q33" s="28" t="n">
        <v>117</v>
      </c>
      <c r="R33" s="28" t="n">
        <v>1732</v>
      </c>
      <c r="S33" s="55" t="n">
        <v>117188</v>
      </c>
      <c r="T33" s="51"/>
      <c r="U33" s="51"/>
      <c r="V33" s="51"/>
      <c r="W33" s="51"/>
    </row>
    <row r="34" s="30" customFormat="true" ht="13.5" hidden="false" customHeight="true" outlineLevel="0" collapsed="false">
      <c r="A34" s="24"/>
      <c r="B34" s="31"/>
      <c r="C34" s="32" t="s">
        <v>17</v>
      </c>
      <c r="D34" s="26" t="n">
        <v>42</v>
      </c>
      <c r="E34" s="26" t="n">
        <v>132</v>
      </c>
      <c r="F34" s="26" t="n">
        <v>2429</v>
      </c>
      <c r="G34" s="26" t="n">
        <v>121480</v>
      </c>
      <c r="H34" s="26" t="n">
        <v>4</v>
      </c>
      <c r="I34" s="26" t="n">
        <v>10</v>
      </c>
      <c r="J34" s="28" t="n">
        <v>50</v>
      </c>
      <c r="K34" s="28" t="n">
        <v>10553</v>
      </c>
      <c r="L34" s="28" t="n">
        <v>8</v>
      </c>
      <c r="M34" s="28" t="n">
        <v>19</v>
      </c>
      <c r="N34" s="28" t="n">
        <v>264</v>
      </c>
      <c r="O34" s="26" t="n">
        <v>15085</v>
      </c>
      <c r="P34" s="28" t="n">
        <v>21</v>
      </c>
      <c r="Q34" s="28" t="n">
        <v>106</v>
      </c>
      <c r="R34" s="28" t="n">
        <v>727</v>
      </c>
      <c r="S34" s="55" t="n">
        <v>75864</v>
      </c>
      <c r="T34" s="51"/>
      <c r="U34" s="51"/>
      <c r="V34" s="51"/>
      <c r="W34" s="51"/>
    </row>
    <row r="35" s="30" customFormat="true" ht="13.5" hidden="false" customHeight="false" outlineLevel="0" collapsed="false">
      <c r="A35" s="24"/>
      <c r="B35" s="24"/>
      <c r="C35" s="32" t="s">
        <v>18</v>
      </c>
      <c r="D35" s="26" t="n">
        <v>67</v>
      </c>
      <c r="E35" s="26" t="n">
        <v>316</v>
      </c>
      <c r="F35" s="26" t="n">
        <v>5742</v>
      </c>
      <c r="G35" s="26" t="n">
        <v>402919</v>
      </c>
      <c r="H35" s="26" t="n">
        <v>5</v>
      </c>
      <c r="I35" s="36" t="n">
        <v>23</v>
      </c>
      <c r="J35" s="37" t="n">
        <v>227</v>
      </c>
      <c r="K35" s="37" t="n">
        <v>30700</v>
      </c>
      <c r="L35" s="28" t="n">
        <v>18</v>
      </c>
      <c r="M35" s="28" t="n">
        <v>53</v>
      </c>
      <c r="N35" s="28" t="n">
        <v>941</v>
      </c>
      <c r="O35" s="26" t="n">
        <v>50688</v>
      </c>
      <c r="P35" s="28" t="n">
        <v>49</v>
      </c>
      <c r="Q35" s="28" t="n">
        <v>237</v>
      </c>
      <c r="R35" s="28" t="n">
        <v>2077</v>
      </c>
      <c r="S35" s="55" t="n">
        <v>344757</v>
      </c>
      <c r="T35" s="51"/>
      <c r="U35" s="51"/>
      <c r="V35" s="51"/>
      <c r="W35" s="51"/>
    </row>
    <row r="36" s="30" customFormat="true" ht="13.5" hidden="false" customHeight="false" outlineLevel="0" collapsed="false">
      <c r="A36" s="24"/>
      <c r="B36" s="34"/>
      <c r="C36" s="32" t="s">
        <v>19</v>
      </c>
      <c r="D36" s="26" t="n">
        <v>139</v>
      </c>
      <c r="E36" s="26" t="n">
        <v>1212</v>
      </c>
      <c r="F36" s="35" t="n">
        <v>15449</v>
      </c>
      <c r="G36" s="35" t="n">
        <v>1642614</v>
      </c>
      <c r="H36" s="35" t="n">
        <v>49</v>
      </c>
      <c r="I36" s="37" t="n">
        <v>365</v>
      </c>
      <c r="J36" s="37" t="n">
        <v>3297</v>
      </c>
      <c r="K36" s="37" t="n">
        <v>1090546</v>
      </c>
      <c r="L36" s="35" t="n">
        <v>46</v>
      </c>
      <c r="M36" s="37" t="n">
        <v>369</v>
      </c>
      <c r="N36" s="37" t="n">
        <v>11662</v>
      </c>
      <c r="O36" s="36" t="n">
        <v>464076</v>
      </c>
      <c r="P36" s="28" t="n">
        <v>136</v>
      </c>
      <c r="Q36" s="28" t="n">
        <v>907</v>
      </c>
      <c r="R36" s="28" t="n">
        <v>19749</v>
      </c>
      <c r="S36" s="55" t="n">
        <v>1460654</v>
      </c>
      <c r="T36" s="51"/>
      <c r="U36" s="51"/>
      <c r="V36" s="51"/>
      <c r="W36" s="51"/>
    </row>
    <row r="37" s="30" customFormat="true" ht="13.5" hidden="false" customHeight="false" outlineLevel="0" collapsed="false">
      <c r="A37" s="24"/>
      <c r="B37" s="34"/>
      <c r="C37" s="32"/>
      <c r="D37" s="26"/>
      <c r="E37" s="26"/>
      <c r="F37" s="26"/>
      <c r="G37" s="26"/>
      <c r="H37" s="26"/>
      <c r="I37" s="26"/>
      <c r="J37" s="28"/>
      <c r="K37" s="28"/>
      <c r="L37" s="28"/>
      <c r="M37" s="37"/>
      <c r="N37" s="37"/>
      <c r="O37" s="36"/>
      <c r="P37" s="28"/>
      <c r="Q37" s="28"/>
      <c r="R37" s="28"/>
      <c r="S37" s="55"/>
      <c r="T37" s="51"/>
      <c r="U37" s="51"/>
      <c r="V37" s="51"/>
      <c r="W37" s="51"/>
    </row>
    <row r="38" s="30" customFormat="true" ht="13.5" hidden="false" customHeight="false" outlineLevel="0" collapsed="false">
      <c r="A38" s="24"/>
      <c r="B38" s="24"/>
      <c r="C38" s="39" t="s">
        <v>21</v>
      </c>
      <c r="D38" s="26" t="n">
        <v>39</v>
      </c>
      <c r="E38" s="26" t="n">
        <v>153</v>
      </c>
      <c r="F38" s="26" t="n">
        <v>1966</v>
      </c>
      <c r="G38" s="26" t="n">
        <v>224439</v>
      </c>
      <c r="H38" s="26" t="n">
        <v>3</v>
      </c>
      <c r="I38" s="26" t="n">
        <v>14</v>
      </c>
      <c r="J38" s="28" t="n">
        <v>330</v>
      </c>
      <c r="K38" s="28" t="n">
        <v>35400</v>
      </c>
      <c r="L38" s="28" t="n">
        <v>9</v>
      </c>
      <c r="M38" s="37" t="n">
        <v>31</v>
      </c>
      <c r="N38" s="37" t="n">
        <v>717</v>
      </c>
      <c r="O38" s="37" t="n">
        <v>85376</v>
      </c>
      <c r="P38" s="28" t="n">
        <v>29</v>
      </c>
      <c r="Q38" s="28" t="n">
        <v>153</v>
      </c>
      <c r="R38" s="28" t="n">
        <v>1121</v>
      </c>
      <c r="S38" s="55" t="n">
        <v>264678</v>
      </c>
      <c r="T38" s="51"/>
      <c r="U38" s="51"/>
      <c r="V38" s="51"/>
      <c r="W38" s="51"/>
    </row>
    <row r="39" s="30" customFormat="true" ht="13.5" hidden="false" customHeight="false" outlineLevel="0" collapsed="false">
      <c r="A39" s="24"/>
      <c r="B39" s="24"/>
      <c r="C39" s="32" t="s">
        <v>22</v>
      </c>
      <c r="D39" s="26" t="n">
        <v>31</v>
      </c>
      <c r="E39" s="26" t="n">
        <v>121</v>
      </c>
      <c r="F39" s="26" t="n">
        <v>1662</v>
      </c>
      <c r="G39" s="26" t="n">
        <v>93923</v>
      </c>
      <c r="H39" s="26" t="n">
        <v>2</v>
      </c>
      <c r="I39" s="36" t="n">
        <v>2</v>
      </c>
      <c r="J39" s="37" t="s">
        <v>20</v>
      </c>
      <c r="K39" s="37" t="s">
        <v>20</v>
      </c>
      <c r="L39" s="28" t="n">
        <v>4</v>
      </c>
      <c r="M39" s="28" t="n">
        <v>9</v>
      </c>
      <c r="N39" s="37" t="s">
        <v>20</v>
      </c>
      <c r="O39" s="37" t="s">
        <v>20</v>
      </c>
      <c r="P39" s="28" t="n">
        <v>15</v>
      </c>
      <c r="Q39" s="28" t="n">
        <v>47</v>
      </c>
      <c r="R39" s="28" t="n">
        <v>467</v>
      </c>
      <c r="S39" s="55" t="n">
        <v>38752</v>
      </c>
      <c r="T39" s="51"/>
      <c r="U39" s="51"/>
      <c r="V39" s="51"/>
      <c r="W39" s="51"/>
    </row>
    <row r="40" s="30" customFormat="true" ht="13.5" hidden="false" customHeight="false" outlineLevel="0" collapsed="false">
      <c r="A40" s="24"/>
      <c r="B40" s="24"/>
      <c r="C40" s="32" t="s">
        <v>23</v>
      </c>
      <c r="D40" s="26" t="n">
        <v>7</v>
      </c>
      <c r="E40" s="26" t="n">
        <v>32</v>
      </c>
      <c r="F40" s="26" t="n">
        <v>531</v>
      </c>
      <c r="G40" s="26" t="n">
        <v>48620</v>
      </c>
      <c r="H40" s="26" t="n">
        <v>1</v>
      </c>
      <c r="I40" s="36" t="n">
        <v>1</v>
      </c>
      <c r="J40" s="37" t="s">
        <v>20</v>
      </c>
      <c r="K40" s="37" t="s">
        <v>20</v>
      </c>
      <c r="L40" s="28" t="n">
        <v>4</v>
      </c>
      <c r="M40" s="28" t="n">
        <v>5</v>
      </c>
      <c r="N40" s="37" t="s">
        <v>20</v>
      </c>
      <c r="O40" s="37" t="s">
        <v>20</v>
      </c>
      <c r="P40" s="28" t="n">
        <v>11</v>
      </c>
      <c r="Q40" s="28" t="n">
        <v>58</v>
      </c>
      <c r="R40" s="28" t="n">
        <v>220</v>
      </c>
      <c r="S40" s="55" t="n">
        <v>24412</v>
      </c>
      <c r="T40" s="51"/>
      <c r="U40" s="51"/>
      <c r="V40" s="51"/>
      <c r="W40" s="51"/>
    </row>
    <row r="41" s="30" customFormat="true" ht="13.5" hidden="false" customHeight="false" outlineLevel="0" collapsed="false">
      <c r="A41" s="24"/>
      <c r="B41" s="24"/>
      <c r="C41" s="32" t="s">
        <v>24</v>
      </c>
      <c r="D41" s="26" t="n">
        <v>54</v>
      </c>
      <c r="E41" s="26" t="n">
        <v>674</v>
      </c>
      <c r="F41" s="26" t="n">
        <v>11368</v>
      </c>
      <c r="G41" s="26" t="n">
        <v>1010361</v>
      </c>
      <c r="H41" s="26" t="n">
        <v>12</v>
      </c>
      <c r="I41" s="36" t="n">
        <v>57</v>
      </c>
      <c r="J41" s="36" t="n">
        <v>231</v>
      </c>
      <c r="K41" s="36" t="n">
        <v>100215</v>
      </c>
      <c r="L41" s="28" t="n">
        <v>13</v>
      </c>
      <c r="M41" s="28" t="n">
        <v>86</v>
      </c>
      <c r="N41" s="37" t="n">
        <v>3743</v>
      </c>
      <c r="O41" s="37" t="n">
        <v>142770</v>
      </c>
      <c r="P41" s="28" t="n">
        <v>56</v>
      </c>
      <c r="Q41" s="28" t="n">
        <v>401</v>
      </c>
      <c r="R41" s="28" t="n">
        <v>6993</v>
      </c>
      <c r="S41" s="55" t="n">
        <v>693460</v>
      </c>
      <c r="T41" s="51"/>
      <c r="U41" s="51"/>
      <c r="V41" s="51"/>
      <c r="W41" s="51"/>
    </row>
    <row r="42" s="30" customFormat="true" ht="13.5" hidden="false" customHeight="false" outlineLevel="0" collapsed="false">
      <c r="A42" s="24"/>
      <c r="B42" s="24"/>
      <c r="C42" s="32" t="s">
        <v>25</v>
      </c>
      <c r="D42" s="26" t="n">
        <v>7</v>
      </c>
      <c r="E42" s="26" t="n">
        <v>127</v>
      </c>
      <c r="F42" s="26" t="n">
        <v>1555</v>
      </c>
      <c r="G42" s="26" t="n">
        <v>78418</v>
      </c>
      <c r="H42" s="26" t="n">
        <v>4</v>
      </c>
      <c r="I42" s="36" t="n">
        <v>16</v>
      </c>
      <c r="J42" s="36" t="n">
        <v>40</v>
      </c>
      <c r="K42" s="36" t="n">
        <v>40410</v>
      </c>
      <c r="L42" s="28" t="n">
        <v>2</v>
      </c>
      <c r="M42" s="28" t="n">
        <v>3</v>
      </c>
      <c r="N42" s="37" t="s">
        <v>20</v>
      </c>
      <c r="O42" s="37" t="s">
        <v>20</v>
      </c>
      <c r="P42" s="28" t="n">
        <v>5</v>
      </c>
      <c r="Q42" s="28" t="n">
        <v>24</v>
      </c>
      <c r="R42" s="28" t="n">
        <v>190</v>
      </c>
      <c r="S42" s="55" t="n">
        <v>54700</v>
      </c>
      <c r="T42" s="51"/>
      <c r="U42" s="51"/>
      <c r="V42" s="51"/>
      <c r="W42" s="51"/>
    </row>
    <row r="43" s="30" customFormat="true" ht="13.5" hidden="false" customHeight="false" outlineLevel="0" collapsed="false">
      <c r="A43" s="24"/>
      <c r="B43" s="24"/>
      <c r="C43" s="32"/>
      <c r="D43" s="26"/>
      <c r="E43" s="26"/>
      <c r="F43" s="26"/>
      <c r="G43" s="26"/>
      <c r="H43" s="26"/>
      <c r="I43" s="36"/>
      <c r="J43" s="36"/>
      <c r="K43" s="36"/>
      <c r="L43" s="28"/>
      <c r="M43" s="28"/>
      <c r="N43" s="37"/>
      <c r="O43" s="37"/>
      <c r="P43" s="28"/>
      <c r="Q43" s="28"/>
      <c r="R43" s="28"/>
      <c r="S43" s="55"/>
      <c r="T43" s="51"/>
      <c r="U43" s="51"/>
      <c r="V43" s="51"/>
      <c r="W43" s="51"/>
    </row>
    <row r="44" s="30" customFormat="true" ht="13.5" hidden="false" customHeight="false" outlineLevel="0" collapsed="false">
      <c r="A44" s="24"/>
      <c r="B44" s="24"/>
      <c r="C44" s="32" t="s">
        <v>26</v>
      </c>
      <c r="D44" s="26" t="n">
        <v>20</v>
      </c>
      <c r="E44" s="26" t="n">
        <v>39</v>
      </c>
      <c r="F44" s="26" t="n">
        <v>657</v>
      </c>
      <c r="G44" s="26" t="n">
        <v>16886</v>
      </c>
      <c r="H44" s="26" t="n">
        <v>1</v>
      </c>
      <c r="I44" s="36" t="n">
        <v>5</v>
      </c>
      <c r="J44" s="37" t="s">
        <v>20</v>
      </c>
      <c r="K44" s="37" t="s">
        <v>20</v>
      </c>
      <c r="L44" s="28" t="n">
        <v>4</v>
      </c>
      <c r="M44" s="28" t="n">
        <v>4</v>
      </c>
      <c r="N44" s="37" t="s">
        <v>20</v>
      </c>
      <c r="O44" s="37" t="s">
        <v>20</v>
      </c>
      <c r="P44" s="28" t="n">
        <v>12</v>
      </c>
      <c r="Q44" s="28" t="n">
        <v>51</v>
      </c>
      <c r="R44" s="28" t="n">
        <v>579</v>
      </c>
      <c r="S44" s="55" t="n">
        <v>47161</v>
      </c>
      <c r="T44" s="51"/>
      <c r="U44" s="51"/>
      <c r="V44" s="51"/>
      <c r="W44" s="51"/>
    </row>
    <row r="45" s="30" customFormat="true" ht="13.5" hidden="false" customHeight="false" outlineLevel="0" collapsed="false">
      <c r="A45" s="24"/>
      <c r="B45" s="24"/>
      <c r="C45" s="32" t="s">
        <v>27</v>
      </c>
      <c r="D45" s="26" t="n">
        <v>45</v>
      </c>
      <c r="E45" s="26" t="n">
        <v>214</v>
      </c>
      <c r="F45" s="26" t="n">
        <v>2864</v>
      </c>
      <c r="G45" s="26" t="n">
        <v>184487</v>
      </c>
      <c r="H45" s="26" t="n">
        <v>1</v>
      </c>
      <c r="I45" s="36" t="n">
        <v>2</v>
      </c>
      <c r="J45" s="37" t="s">
        <v>20</v>
      </c>
      <c r="K45" s="37" t="s">
        <v>20</v>
      </c>
      <c r="L45" s="28" t="n">
        <v>11</v>
      </c>
      <c r="M45" s="28" t="n">
        <v>24</v>
      </c>
      <c r="N45" s="37" t="s">
        <v>20</v>
      </c>
      <c r="O45" s="37" t="s">
        <v>20</v>
      </c>
      <c r="P45" s="28" t="n">
        <v>32</v>
      </c>
      <c r="Q45" s="28" t="n">
        <v>139</v>
      </c>
      <c r="R45" s="28" t="n">
        <v>1305</v>
      </c>
      <c r="S45" s="55" t="n">
        <v>198409</v>
      </c>
      <c r="T45" s="51"/>
      <c r="U45" s="51"/>
      <c r="V45" s="51"/>
      <c r="W45" s="51"/>
    </row>
    <row r="46" s="30" customFormat="true" ht="13.5" hidden="false" customHeight="false" outlineLevel="0" collapsed="false">
      <c r="A46" s="24"/>
      <c r="B46" s="24"/>
      <c r="C46" s="39" t="s">
        <v>28</v>
      </c>
      <c r="D46" s="26" t="n">
        <v>66</v>
      </c>
      <c r="E46" s="26" t="n">
        <v>293</v>
      </c>
      <c r="F46" s="26" t="n">
        <v>5613</v>
      </c>
      <c r="G46" s="26" t="n">
        <v>366408</v>
      </c>
      <c r="H46" s="26" t="n">
        <v>7</v>
      </c>
      <c r="I46" s="36" t="n">
        <v>26</v>
      </c>
      <c r="J46" s="36" t="n">
        <v>163</v>
      </c>
      <c r="K46" s="36" t="n">
        <v>37244</v>
      </c>
      <c r="L46" s="28" t="n">
        <v>11</v>
      </c>
      <c r="M46" s="28" t="n">
        <v>24</v>
      </c>
      <c r="N46" s="37" t="n">
        <v>627</v>
      </c>
      <c r="O46" s="37" t="n">
        <v>35228</v>
      </c>
      <c r="P46" s="28" t="n">
        <v>50</v>
      </c>
      <c r="Q46" s="28" t="n">
        <v>234</v>
      </c>
      <c r="R46" s="28" t="n">
        <v>3664</v>
      </c>
      <c r="S46" s="55" t="n">
        <v>319699</v>
      </c>
      <c r="T46" s="51"/>
      <c r="U46" s="51"/>
      <c r="V46" s="51"/>
      <c r="W46" s="51"/>
    </row>
    <row r="47" s="30" customFormat="true" ht="13.5" hidden="false" customHeight="false" outlineLevel="0" collapsed="false">
      <c r="A47" s="24"/>
      <c r="B47" s="24"/>
      <c r="C47" s="32" t="s">
        <v>29</v>
      </c>
      <c r="D47" s="26" t="n">
        <v>47</v>
      </c>
      <c r="E47" s="26" t="n">
        <v>130</v>
      </c>
      <c r="F47" s="26" t="n">
        <v>2853</v>
      </c>
      <c r="G47" s="26" t="n">
        <v>152471</v>
      </c>
      <c r="H47" s="26" t="n">
        <v>1</v>
      </c>
      <c r="I47" s="36" t="n">
        <v>2</v>
      </c>
      <c r="J47" s="37" t="s">
        <v>20</v>
      </c>
      <c r="K47" s="37" t="s">
        <v>20</v>
      </c>
      <c r="L47" s="28" t="n">
        <v>7</v>
      </c>
      <c r="M47" s="28" t="n">
        <v>17</v>
      </c>
      <c r="N47" s="37" t="s">
        <v>20</v>
      </c>
      <c r="O47" s="37" t="s">
        <v>20</v>
      </c>
      <c r="P47" s="28" t="n">
        <v>44</v>
      </c>
      <c r="Q47" s="28" t="n">
        <v>96</v>
      </c>
      <c r="R47" s="28" t="n">
        <v>975</v>
      </c>
      <c r="S47" s="55" t="n">
        <v>83912</v>
      </c>
      <c r="T47" s="51"/>
      <c r="U47" s="51"/>
      <c r="V47" s="51"/>
      <c r="W47" s="51"/>
    </row>
    <row r="48" s="30" customFormat="true" ht="13.5" hidden="false" customHeight="false" outlineLevel="0" collapsed="false">
      <c r="A48" s="24"/>
      <c r="B48" s="24"/>
      <c r="C48" s="32" t="s">
        <v>30</v>
      </c>
      <c r="D48" s="26" t="n">
        <v>16</v>
      </c>
      <c r="E48" s="26" t="n">
        <v>29</v>
      </c>
      <c r="F48" s="26" t="n">
        <v>882</v>
      </c>
      <c r="G48" s="26" t="n">
        <v>21969</v>
      </c>
      <c r="H48" s="26" t="n">
        <v>3</v>
      </c>
      <c r="I48" s="36" t="n">
        <v>8</v>
      </c>
      <c r="J48" s="37" t="s">
        <v>20</v>
      </c>
      <c r="K48" s="37" t="s">
        <v>20</v>
      </c>
      <c r="L48" s="28" t="n">
        <v>2</v>
      </c>
      <c r="M48" s="28" t="n">
        <v>3</v>
      </c>
      <c r="N48" s="37" t="s">
        <v>20</v>
      </c>
      <c r="O48" s="37" t="s">
        <v>20</v>
      </c>
      <c r="P48" s="28" t="n">
        <v>10</v>
      </c>
      <c r="Q48" s="28" t="n">
        <v>22</v>
      </c>
      <c r="R48" s="28" t="n">
        <v>995</v>
      </c>
      <c r="S48" s="55" t="n">
        <v>29771</v>
      </c>
      <c r="T48" s="51"/>
      <c r="U48" s="51"/>
      <c r="V48" s="51"/>
      <c r="W48" s="51"/>
    </row>
    <row r="49" s="30" customFormat="true" ht="13.5" hidden="false" customHeight="false" outlineLevel="0" collapsed="false">
      <c r="A49" s="24"/>
      <c r="B49" s="24"/>
      <c r="C49" s="32"/>
      <c r="D49" s="26"/>
      <c r="E49" s="26"/>
      <c r="F49" s="26"/>
      <c r="G49" s="26"/>
      <c r="H49" s="26"/>
      <c r="I49" s="36"/>
      <c r="J49" s="36"/>
      <c r="K49" s="36"/>
      <c r="L49" s="28"/>
      <c r="M49" s="28"/>
      <c r="N49" s="28"/>
      <c r="O49" s="28"/>
      <c r="P49" s="28"/>
      <c r="Q49" s="28"/>
      <c r="R49" s="28"/>
      <c r="S49" s="55"/>
      <c r="T49" s="51"/>
      <c r="U49" s="51"/>
      <c r="V49" s="51"/>
      <c r="W49" s="51"/>
    </row>
    <row r="50" s="30" customFormat="true" ht="13.5" hidden="false" customHeight="true" outlineLevel="0" collapsed="false">
      <c r="A50" s="24"/>
      <c r="B50" s="24"/>
      <c r="C50" s="39" t="s">
        <v>31</v>
      </c>
      <c r="D50" s="26" t="n">
        <v>52</v>
      </c>
      <c r="E50" s="26" t="n">
        <v>268</v>
      </c>
      <c r="F50" s="26" t="n">
        <v>5961</v>
      </c>
      <c r="G50" s="26" t="n">
        <v>319827</v>
      </c>
      <c r="H50" s="26" t="n">
        <v>8</v>
      </c>
      <c r="I50" s="36" t="n">
        <v>26</v>
      </c>
      <c r="J50" s="37" t="n">
        <v>200</v>
      </c>
      <c r="K50" s="37" t="n">
        <v>24299</v>
      </c>
      <c r="L50" s="28" t="n">
        <v>14</v>
      </c>
      <c r="M50" s="28" t="n">
        <v>46</v>
      </c>
      <c r="N50" s="37" t="n">
        <v>1665</v>
      </c>
      <c r="O50" s="37" t="n">
        <v>56286</v>
      </c>
      <c r="P50" s="28" t="n">
        <v>41</v>
      </c>
      <c r="Q50" s="28" t="n">
        <v>160</v>
      </c>
      <c r="R50" s="28" t="n">
        <v>3261</v>
      </c>
      <c r="S50" s="55" t="n">
        <v>201030</v>
      </c>
      <c r="T50" s="51"/>
      <c r="U50" s="51"/>
      <c r="V50" s="51"/>
      <c r="W50" s="51"/>
    </row>
    <row r="51" s="30" customFormat="true" ht="13.5" hidden="false" customHeight="false" outlineLevel="0" collapsed="false">
      <c r="A51" s="24"/>
      <c r="B51" s="24"/>
      <c r="C51" s="32" t="s">
        <v>32</v>
      </c>
      <c r="D51" s="26" t="n">
        <v>14</v>
      </c>
      <c r="E51" s="26" t="n">
        <v>32</v>
      </c>
      <c r="F51" s="26" t="n">
        <v>595</v>
      </c>
      <c r="G51" s="26" t="n">
        <v>55281</v>
      </c>
      <c r="H51" s="33" t="s">
        <v>14</v>
      </c>
      <c r="I51" s="33" t="s">
        <v>14</v>
      </c>
      <c r="J51" s="33" t="s">
        <v>14</v>
      </c>
      <c r="K51" s="33" t="s">
        <v>14</v>
      </c>
      <c r="L51" s="28" t="n">
        <v>3</v>
      </c>
      <c r="M51" s="37" t="n">
        <v>4</v>
      </c>
      <c r="N51" s="37" t="n">
        <v>133</v>
      </c>
      <c r="O51" s="37" t="n">
        <v>3832</v>
      </c>
      <c r="P51" s="28" t="n">
        <v>13</v>
      </c>
      <c r="Q51" s="28" t="n">
        <v>24</v>
      </c>
      <c r="R51" s="28" t="n">
        <v>345</v>
      </c>
      <c r="S51" s="56" t="n">
        <v>22041</v>
      </c>
      <c r="U51" s="51"/>
    </row>
    <row r="52" s="30" customFormat="true" ht="13.5" hidden="false" customHeight="false" outlineLevel="0" collapsed="false">
      <c r="A52" s="57"/>
      <c r="B52" s="57"/>
      <c r="C52" s="58" t="s">
        <v>33</v>
      </c>
      <c r="D52" s="44" t="n">
        <v>14</v>
      </c>
      <c r="E52" s="44" t="n">
        <v>36</v>
      </c>
      <c r="F52" s="44" t="n">
        <v>594</v>
      </c>
      <c r="G52" s="44" t="n">
        <v>60745</v>
      </c>
      <c r="H52" s="44" t="n">
        <v>4</v>
      </c>
      <c r="I52" s="59" t="n">
        <v>10</v>
      </c>
      <c r="J52" s="60" t="s">
        <v>20</v>
      </c>
      <c r="K52" s="59" t="n">
        <v>4495</v>
      </c>
      <c r="L52" s="46" t="n">
        <v>8</v>
      </c>
      <c r="M52" s="46" t="n">
        <v>16</v>
      </c>
      <c r="N52" s="46" t="n">
        <v>91</v>
      </c>
      <c r="O52" s="46" t="n">
        <v>17764</v>
      </c>
      <c r="P52" s="46" t="n">
        <v>26</v>
      </c>
      <c r="Q52" s="46" t="n">
        <v>70</v>
      </c>
      <c r="R52" s="46" t="n">
        <v>1324</v>
      </c>
      <c r="S52" s="61" t="n">
        <v>76880</v>
      </c>
      <c r="U52" s="51"/>
    </row>
    <row r="53" s="30" customFormat="true" ht="13.5" hidden="false" customHeight="false" outlineLevel="0" collapsed="false">
      <c r="A53" s="24"/>
      <c r="B53" s="24"/>
      <c r="C53" s="34"/>
      <c r="D53" s="62"/>
      <c r="E53" s="62"/>
      <c r="F53" s="62"/>
      <c r="G53" s="62"/>
      <c r="H53" s="62"/>
      <c r="I53" s="63"/>
      <c r="J53" s="63"/>
      <c r="K53" s="63"/>
      <c r="L53" s="55"/>
      <c r="M53" s="55"/>
      <c r="N53" s="55"/>
      <c r="O53" s="55"/>
      <c r="P53" s="55"/>
      <c r="Q53" s="55"/>
      <c r="R53" s="55"/>
      <c r="S53" s="55"/>
    </row>
    <row r="54" s="30" customFormat="true" ht="13.5" hidden="false" customHeight="false" outlineLevel="0" collapsed="false">
      <c r="A54" s="24"/>
      <c r="B54" s="24"/>
      <c r="C54" s="34"/>
      <c r="D54" s="62"/>
      <c r="E54" s="62"/>
      <c r="F54" s="62"/>
      <c r="G54" s="62"/>
      <c r="H54" s="62"/>
      <c r="I54" s="63"/>
      <c r="J54" s="63"/>
      <c r="K54" s="63"/>
      <c r="L54" s="55"/>
      <c r="M54" s="55"/>
      <c r="N54" s="55"/>
      <c r="O54" s="55"/>
      <c r="P54" s="55"/>
      <c r="Q54" s="55"/>
      <c r="R54" s="55"/>
      <c r="S54" s="55"/>
    </row>
    <row r="55" s="30" customFormat="true" ht="13.5" hidden="false" customHeight="false" outlineLevel="0" collapsed="false">
      <c r="A55" s="24"/>
      <c r="B55" s="24"/>
      <c r="C55" s="34"/>
      <c r="D55" s="62"/>
      <c r="E55" s="62"/>
      <c r="F55" s="62"/>
      <c r="G55" s="62"/>
      <c r="H55" s="62"/>
      <c r="I55" s="63"/>
      <c r="J55" s="63"/>
      <c r="K55" s="63"/>
      <c r="L55" s="55"/>
      <c r="M55" s="55"/>
      <c r="N55" s="55"/>
      <c r="O55" s="55"/>
      <c r="P55" s="55"/>
      <c r="Q55" s="55"/>
      <c r="R55" s="55"/>
      <c r="S55" s="55"/>
    </row>
    <row r="56" s="30" customFormat="true" ht="13.5" hidden="false" customHeight="false" outlineLevel="0" collapsed="false">
      <c r="A56" s="24"/>
      <c r="B56" s="24"/>
      <c r="C56" s="34"/>
      <c r="D56" s="62"/>
      <c r="E56" s="62"/>
      <c r="F56" s="62"/>
      <c r="G56" s="62"/>
      <c r="H56" s="62"/>
      <c r="I56" s="63"/>
      <c r="J56" s="63"/>
      <c r="K56" s="63"/>
      <c r="L56" s="55"/>
      <c r="M56" s="55"/>
      <c r="N56" s="55"/>
      <c r="O56" s="55"/>
      <c r="P56" s="55"/>
      <c r="Q56" s="55"/>
      <c r="R56" s="55"/>
      <c r="S56" s="55"/>
    </row>
  </sheetData>
  <mergeCells count="19">
    <mergeCell ref="A1:K1"/>
    <mergeCell ref="L1:W1"/>
    <mergeCell ref="A2:C2"/>
    <mergeCell ref="U2:W2"/>
    <mergeCell ref="A3:C4"/>
    <mergeCell ref="D3:G3"/>
    <mergeCell ref="H3:K3"/>
    <mergeCell ref="L3:O3"/>
    <mergeCell ref="P3:S3"/>
    <mergeCell ref="T3:W3"/>
    <mergeCell ref="B5:C5"/>
    <mergeCell ref="B6:C6"/>
    <mergeCell ref="A28:C29"/>
    <mergeCell ref="D28:G28"/>
    <mergeCell ref="H28:K28"/>
    <mergeCell ref="L28:O28"/>
    <mergeCell ref="P28:S28"/>
    <mergeCell ref="B30:C30"/>
    <mergeCell ref="B31:C3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4:02:59Z</dcterms:created>
  <dc:creator>呉市</dc:creator>
  <dc:description/>
  <dc:language>en-US</dc:language>
  <cp:lastModifiedBy>44420</cp:lastModifiedBy>
  <cp:lastPrinted>2009-02-19T04:26:50Z</cp:lastPrinted>
  <dcterms:modified xsi:type="dcterms:W3CDTF">2009-02-25T23:54:12Z</dcterms:modified>
  <cp:revision>0</cp:revision>
  <dc:subject/>
  <dc:title/>
</cp:coreProperties>
</file>