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67">
  <si>
    <t xml:space="preserve">広域行政圏別，産業分類小分類別，事業所数，就業者数，従業者数，年間商品販売額等</t>
  </si>
  <si>
    <t xml:space="preserve">売場面積（つづき）</t>
  </si>
  <si>
    <t xml:space="preserve">（単位：事業所，人，万円，㎡）</t>
  </si>
  <si>
    <t xml:space="preserve">産　業　分　類　小　分　類</t>
  </si>
  <si>
    <t xml:space="preserve">広島（大都市周辺）</t>
  </si>
  <si>
    <t xml:space="preserve">広島西</t>
  </si>
  <si>
    <t xml:space="preserve">呉</t>
  </si>
  <si>
    <t xml:space="preserve">芸北</t>
  </si>
  <si>
    <t xml:space="preserve">広島中央</t>
  </si>
  <si>
    <t xml:space="preserve">尾三</t>
  </si>
  <si>
    <t xml:space="preserve">福山・府中</t>
  </si>
  <si>
    <t xml:space="preserve">備北</t>
  </si>
  <si>
    <t xml:space="preserve">事業所数</t>
  </si>
  <si>
    <t xml:space="preserve">就業者数</t>
  </si>
  <si>
    <t xml:space="preserve">従業者数</t>
  </si>
  <si>
    <t xml:space="preserve">年間商品販売額</t>
  </si>
  <si>
    <t xml:space="preserve">売場面積</t>
  </si>
  <si>
    <t xml:space="preserve">総　数</t>
  </si>
  <si>
    <t xml:space="preserve">卸売業</t>
  </si>
  <si>
    <t xml:space="preserve">-</t>
  </si>
  <si>
    <t xml:space="preserve">各種商品卸売業</t>
  </si>
  <si>
    <t xml:space="preserve">ｘ</t>
  </si>
  <si>
    <t xml:space="preserve">繊維品卸売業（衣服，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</t>
  </si>
  <si>
    <t xml:space="preserve">百貨店，総合スーパー</t>
  </si>
  <si>
    <t xml:space="preserve">x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V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3.62"/>
    <col collapsed="false" customWidth="true" hidden="false" outlineLevel="0" max="3" min="3" style="1" width="7.62"/>
    <col collapsed="false" customWidth="true" hidden="false" outlineLevel="0" max="5" min="4" style="1" width="8.49"/>
    <col collapsed="false" customWidth="true" hidden="false" outlineLevel="0" max="6" min="6" style="1" width="12.62"/>
    <col collapsed="false" customWidth="true" hidden="false" outlineLevel="0" max="7" min="7" style="1" width="10.12"/>
    <col collapsed="false" customWidth="true" hidden="false" outlineLevel="0" max="8" min="8" style="1" width="7.37"/>
    <col collapsed="false" customWidth="true" hidden="false" outlineLevel="0" max="10" min="9" style="1" width="7.49"/>
    <col collapsed="false" customWidth="true" hidden="false" outlineLevel="0" max="11" min="11" style="1" width="12.62"/>
    <col collapsed="false" customWidth="true" hidden="false" outlineLevel="0" max="12" min="12" style="1" width="8.62"/>
    <col collapsed="false" customWidth="true" hidden="false" outlineLevel="0" max="13" min="13" style="1" width="7.37"/>
    <col collapsed="false" customWidth="true" hidden="false" outlineLevel="0" max="15" min="14" style="1" width="7.62"/>
    <col collapsed="false" customWidth="true" hidden="false" outlineLevel="0" max="16" min="16" style="1" width="12.62"/>
    <col collapsed="false" customWidth="true" hidden="false" outlineLevel="0" max="17" min="17" style="1" width="8.62"/>
    <col collapsed="false" customWidth="true" hidden="false" outlineLevel="0" max="20" min="18" style="1" width="7.37"/>
    <col collapsed="false" customWidth="true" hidden="false" outlineLevel="0" max="21" min="21" style="1" width="12.62"/>
    <col collapsed="false" customWidth="true" hidden="false" outlineLevel="0" max="23" min="22" style="1" width="7.62"/>
    <col collapsed="false" customWidth="true" hidden="false" outlineLevel="0" max="25" min="24" style="1" width="8.62"/>
    <col collapsed="false" customWidth="true" hidden="false" outlineLevel="0" max="26" min="26" style="1" width="12.36"/>
    <col collapsed="false" customWidth="true" hidden="false" outlineLevel="0" max="27" min="27" style="1" width="9.75"/>
    <col collapsed="false" customWidth="true" hidden="false" outlineLevel="0" max="28" min="28" style="1" width="7.62"/>
    <col collapsed="false" customWidth="true" hidden="false" outlineLevel="0" max="30" min="29" style="1" width="8.62"/>
    <col collapsed="false" customWidth="true" hidden="false" outlineLevel="0" max="31" min="31" style="1" width="12.36"/>
    <col collapsed="false" customWidth="true" hidden="false" outlineLevel="0" max="32" min="32" style="1" width="9.75"/>
    <col collapsed="false" customWidth="true" hidden="false" outlineLevel="0" max="33" min="33" style="1" width="7.62"/>
    <col collapsed="false" customWidth="true" hidden="false" outlineLevel="0" max="35" min="34" style="1" width="8.62"/>
    <col collapsed="false" customWidth="true" hidden="false" outlineLevel="0" max="36" min="36" style="1" width="13.49"/>
    <col collapsed="false" customWidth="true" hidden="false" outlineLevel="0" max="37" min="37" style="1" width="9.75"/>
    <col collapsed="false" customWidth="true" hidden="false" outlineLevel="0" max="38" min="38" style="1" width="7.62"/>
    <col collapsed="false" customWidth="true" hidden="false" outlineLevel="0" max="40" min="39" style="1" width="8.62"/>
    <col collapsed="false" customWidth="true" hidden="false" outlineLevel="0" max="41" min="41" style="1" width="12.36"/>
    <col collapsed="false" customWidth="true" hidden="false" outlineLevel="0" max="42" min="42" style="1" width="9.75"/>
    <col collapsed="false" customWidth="false" hidden="false" outlineLevel="0" max="257" min="43" style="1" width="8.99"/>
  </cols>
  <sheetData>
    <row r="1" s="5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4" t="s">
        <v>1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customFormat="false" ht="16.5" hidden="false" customHeight="true" outlineLevel="0" collapsed="false">
      <c r="A2" s="6" t="s">
        <v>2</v>
      </c>
      <c r="B2" s="6"/>
      <c r="W2" s="7"/>
      <c r="X2" s="7"/>
      <c r="Y2" s="7"/>
      <c r="Z2" s="7"/>
      <c r="AA2" s="7"/>
      <c r="AB2" s="7"/>
      <c r="AC2" s="7"/>
    </row>
    <row r="3" s="11" customFormat="tru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 t="s">
        <v>5</v>
      </c>
      <c r="I3" s="9"/>
      <c r="J3" s="9"/>
      <c r="K3" s="9"/>
      <c r="L3" s="9"/>
      <c r="M3" s="9" t="s">
        <v>6</v>
      </c>
      <c r="N3" s="9"/>
      <c r="O3" s="9"/>
      <c r="P3" s="9"/>
      <c r="Q3" s="9"/>
      <c r="R3" s="9" t="s">
        <v>7</v>
      </c>
      <c r="S3" s="9"/>
      <c r="T3" s="9"/>
      <c r="U3" s="9"/>
      <c r="V3" s="9"/>
      <c r="W3" s="9" t="s">
        <v>8</v>
      </c>
      <c r="X3" s="9"/>
      <c r="Y3" s="9"/>
      <c r="Z3" s="9"/>
      <c r="AA3" s="9"/>
      <c r="AB3" s="9" t="s">
        <v>9</v>
      </c>
      <c r="AC3" s="9"/>
      <c r="AD3" s="9"/>
      <c r="AE3" s="9"/>
      <c r="AF3" s="9"/>
      <c r="AG3" s="9" t="s">
        <v>10</v>
      </c>
      <c r="AH3" s="9"/>
      <c r="AI3" s="9"/>
      <c r="AJ3" s="9"/>
      <c r="AK3" s="9"/>
      <c r="AL3" s="10" t="s">
        <v>11</v>
      </c>
      <c r="AM3" s="10"/>
      <c r="AN3" s="10"/>
      <c r="AO3" s="10"/>
      <c r="AP3" s="10"/>
    </row>
    <row r="4" s="11" customFormat="true" ht="19.5" hidden="false" customHeight="true" outlineLevel="0" collapsed="false">
      <c r="A4" s="8"/>
      <c r="B4" s="8"/>
      <c r="C4" s="12" t="s">
        <v>12</v>
      </c>
      <c r="D4" s="13" t="s">
        <v>13</v>
      </c>
      <c r="E4" s="12" t="s">
        <v>14</v>
      </c>
      <c r="F4" s="12" t="s">
        <v>15</v>
      </c>
      <c r="G4" s="12" t="s">
        <v>16</v>
      </c>
      <c r="H4" s="12" t="s">
        <v>12</v>
      </c>
      <c r="I4" s="13" t="s">
        <v>13</v>
      </c>
      <c r="J4" s="12" t="s">
        <v>14</v>
      </c>
      <c r="K4" s="12" t="s">
        <v>15</v>
      </c>
      <c r="L4" s="12" t="s">
        <v>16</v>
      </c>
      <c r="M4" s="12" t="s">
        <v>12</v>
      </c>
      <c r="N4" s="13" t="s">
        <v>13</v>
      </c>
      <c r="O4" s="12" t="s">
        <v>14</v>
      </c>
      <c r="P4" s="12" t="s">
        <v>15</v>
      </c>
      <c r="Q4" s="12" t="s">
        <v>16</v>
      </c>
      <c r="R4" s="12" t="s">
        <v>12</v>
      </c>
      <c r="S4" s="13" t="s">
        <v>13</v>
      </c>
      <c r="T4" s="12" t="s">
        <v>14</v>
      </c>
      <c r="U4" s="12" t="s">
        <v>15</v>
      </c>
      <c r="V4" s="12" t="s">
        <v>16</v>
      </c>
      <c r="W4" s="12" t="s">
        <v>12</v>
      </c>
      <c r="X4" s="13" t="s">
        <v>13</v>
      </c>
      <c r="Y4" s="12" t="s">
        <v>14</v>
      </c>
      <c r="Z4" s="12" t="s">
        <v>15</v>
      </c>
      <c r="AA4" s="12" t="s">
        <v>16</v>
      </c>
      <c r="AB4" s="12" t="s">
        <v>12</v>
      </c>
      <c r="AC4" s="13" t="s">
        <v>13</v>
      </c>
      <c r="AD4" s="12" t="s">
        <v>14</v>
      </c>
      <c r="AE4" s="12" t="s">
        <v>15</v>
      </c>
      <c r="AF4" s="12" t="s">
        <v>16</v>
      </c>
      <c r="AG4" s="12" t="s">
        <v>12</v>
      </c>
      <c r="AH4" s="13" t="s">
        <v>13</v>
      </c>
      <c r="AI4" s="12" t="s">
        <v>14</v>
      </c>
      <c r="AJ4" s="12" t="s">
        <v>15</v>
      </c>
      <c r="AK4" s="12" t="s">
        <v>16</v>
      </c>
      <c r="AL4" s="12" t="s">
        <v>12</v>
      </c>
      <c r="AM4" s="13" t="s">
        <v>13</v>
      </c>
      <c r="AN4" s="12" t="s">
        <v>14</v>
      </c>
      <c r="AO4" s="12" t="s">
        <v>15</v>
      </c>
      <c r="AP4" s="14" t="s">
        <v>16</v>
      </c>
    </row>
    <row r="5" s="19" customFormat="true" ht="13.5" hidden="false" customHeight="true" outlineLevel="0" collapsed="false">
      <c r="A5" s="15"/>
      <c r="B5" s="16" t="s">
        <v>17</v>
      </c>
      <c r="C5" s="17" t="n">
        <f aca="false">C6+C23</f>
        <v>16657</v>
      </c>
      <c r="D5" s="17" t="n">
        <f aca="false">D6+D23</f>
        <v>157163</v>
      </c>
      <c r="E5" s="17" t="n">
        <f aca="false">E6+E23</f>
        <v>145598</v>
      </c>
      <c r="F5" s="17" t="n">
        <f aca="false">F6+F23</f>
        <v>899265395</v>
      </c>
      <c r="G5" s="17" t="n">
        <v>1529527</v>
      </c>
      <c r="H5" s="17" t="n">
        <f aca="false">H6+H23</f>
        <v>1761</v>
      </c>
      <c r="I5" s="17" t="n">
        <f aca="false">I6+I23</f>
        <v>11538</v>
      </c>
      <c r="J5" s="17" t="n">
        <f aca="false">J6+J23</f>
        <v>11390</v>
      </c>
      <c r="K5" s="17" t="n">
        <f aca="false">K6+K23</f>
        <v>26265972</v>
      </c>
      <c r="L5" s="17" t="n">
        <v>157673</v>
      </c>
      <c r="M5" s="17" t="n">
        <f aca="false">M6+M23</f>
        <v>4461</v>
      </c>
      <c r="N5" s="17" t="n">
        <f aca="false">N6+N23</f>
        <v>24061</v>
      </c>
      <c r="O5" s="17" t="n">
        <f aca="false">O6+O23</f>
        <v>23181</v>
      </c>
      <c r="P5" s="17" t="n">
        <f aca="false">P6+P23</f>
        <v>48853024</v>
      </c>
      <c r="Q5" s="17" t="n">
        <v>319303</v>
      </c>
      <c r="R5" s="17" t="n">
        <f aca="false">R6+R23</f>
        <v>991</v>
      </c>
      <c r="S5" s="17" t="n">
        <f aca="false">S6+S23</f>
        <v>4758</v>
      </c>
      <c r="T5" s="17" t="n">
        <f aca="false">T6+T23</f>
        <v>4513</v>
      </c>
      <c r="U5" s="17" t="n">
        <f aca="false">U6+U23</f>
        <v>7564290</v>
      </c>
      <c r="V5" s="17" t="n">
        <v>74058</v>
      </c>
      <c r="W5" s="17" t="n">
        <f aca="false">W6+W23</f>
        <v>2682</v>
      </c>
      <c r="X5" s="17" t="n">
        <f aca="false">X6+X23</f>
        <v>18448</v>
      </c>
      <c r="Y5" s="17" t="n">
        <f aca="false">Y6+Y23</f>
        <v>17562</v>
      </c>
      <c r="Z5" s="17" t="n">
        <f aca="false">Z6+Z23</f>
        <v>44873511</v>
      </c>
      <c r="AA5" s="17" t="n">
        <v>329944</v>
      </c>
      <c r="AB5" s="17" t="n">
        <f aca="false">AB6+AB23</f>
        <v>4462</v>
      </c>
      <c r="AC5" s="17" t="n">
        <f aca="false">AC6+AC23</f>
        <v>26663</v>
      </c>
      <c r="AD5" s="17" t="n">
        <f aca="false">AD6+AD23</f>
        <v>25455</v>
      </c>
      <c r="AE5" s="17" t="n">
        <f aca="false">AE6+AE23</f>
        <v>58632920</v>
      </c>
      <c r="AF5" s="17" t="n">
        <v>356582</v>
      </c>
      <c r="AG5" s="17" t="n">
        <f aca="false">AG6+AG23</f>
        <v>7620</v>
      </c>
      <c r="AH5" s="17" t="n">
        <f aca="false">AH6+AH23</f>
        <v>52641</v>
      </c>
      <c r="AI5" s="17" t="n">
        <f aca="false">AI6+AI23</f>
        <v>51548</v>
      </c>
      <c r="AJ5" s="17" t="n">
        <f aca="false">AJ6+AJ23</f>
        <v>150579941</v>
      </c>
      <c r="AK5" s="17" t="n">
        <v>677072</v>
      </c>
      <c r="AL5" s="17" t="n">
        <f aca="false">AL6+AL23</f>
        <v>2074</v>
      </c>
      <c r="AM5" s="17" t="n">
        <f aca="false">AM6+AM23</f>
        <v>10545</v>
      </c>
      <c r="AN5" s="17" t="n">
        <f aca="false">AN6+AN23</f>
        <v>10198</v>
      </c>
      <c r="AO5" s="17" t="n">
        <f aca="false">AO6+AO23</f>
        <v>20758918</v>
      </c>
      <c r="AP5" s="18" t="n">
        <v>147806</v>
      </c>
    </row>
    <row r="6" s="19" customFormat="true" ht="13.5" hidden="false" customHeight="true" outlineLevel="0" collapsed="false">
      <c r="A6" s="15"/>
      <c r="B6" s="16" t="s">
        <v>18</v>
      </c>
      <c r="C6" s="20" t="n">
        <v>5441</v>
      </c>
      <c r="D6" s="20" t="n">
        <v>65652</v>
      </c>
      <c r="E6" s="20" t="n">
        <v>62819</v>
      </c>
      <c r="F6" s="20" t="n">
        <v>747462103</v>
      </c>
      <c r="G6" s="20" t="s">
        <v>19</v>
      </c>
      <c r="H6" s="20" t="n">
        <v>298</v>
      </c>
      <c r="I6" s="20" t="n">
        <v>2602</v>
      </c>
      <c r="J6" s="20" t="n">
        <v>2524</v>
      </c>
      <c r="K6" s="20" t="n">
        <v>12907899</v>
      </c>
      <c r="L6" s="20" t="s">
        <v>19</v>
      </c>
      <c r="M6" s="20" t="n">
        <v>647</v>
      </c>
      <c r="N6" s="20" t="n">
        <v>4973</v>
      </c>
      <c r="O6" s="20" t="n">
        <v>4788</v>
      </c>
      <c r="P6" s="20" t="n">
        <v>23665033</v>
      </c>
      <c r="Q6" s="20" t="s">
        <v>19</v>
      </c>
      <c r="R6" s="20" t="n">
        <v>84</v>
      </c>
      <c r="S6" s="20" t="n">
        <v>435</v>
      </c>
      <c r="T6" s="20" t="n">
        <v>426</v>
      </c>
      <c r="U6" s="20" t="n">
        <v>1783931</v>
      </c>
      <c r="V6" s="20" t="s">
        <v>19</v>
      </c>
      <c r="W6" s="20" t="n">
        <v>361</v>
      </c>
      <c r="X6" s="20" t="n">
        <v>2833</v>
      </c>
      <c r="Y6" s="20" t="n">
        <v>2725</v>
      </c>
      <c r="Z6" s="20" t="n">
        <v>22505954</v>
      </c>
      <c r="AA6" s="20" t="s">
        <v>19</v>
      </c>
      <c r="AB6" s="20" t="n">
        <v>857</v>
      </c>
      <c r="AC6" s="20" t="n">
        <v>7168</v>
      </c>
      <c r="AD6" s="20" t="n">
        <v>7054</v>
      </c>
      <c r="AE6" s="20" t="n">
        <v>31650114</v>
      </c>
      <c r="AF6" s="20" t="s">
        <v>19</v>
      </c>
      <c r="AG6" s="20" t="n">
        <v>1799</v>
      </c>
      <c r="AH6" s="20" t="n">
        <v>17048</v>
      </c>
      <c r="AI6" s="20" t="n">
        <v>16703</v>
      </c>
      <c r="AJ6" s="20" t="n">
        <v>95163249</v>
      </c>
      <c r="AK6" s="20" t="s">
        <v>19</v>
      </c>
      <c r="AL6" s="20" t="n">
        <v>292</v>
      </c>
      <c r="AM6" s="20" t="n">
        <v>1958</v>
      </c>
      <c r="AN6" s="20" t="n">
        <v>1866</v>
      </c>
      <c r="AO6" s="20" t="n">
        <v>8276329</v>
      </c>
      <c r="AP6" s="21" t="s">
        <v>19</v>
      </c>
    </row>
    <row r="7" customFormat="false" ht="13.5" hidden="false" customHeight="true" outlineLevel="0" collapsed="false">
      <c r="A7" s="22" t="n">
        <v>491</v>
      </c>
      <c r="B7" s="23" t="s">
        <v>20</v>
      </c>
      <c r="C7" s="24" t="n">
        <v>16</v>
      </c>
      <c r="D7" s="24" t="n">
        <v>247</v>
      </c>
      <c r="E7" s="24" t="n">
        <v>213</v>
      </c>
      <c r="F7" s="24" t="n">
        <v>26645531</v>
      </c>
      <c r="G7" s="24" t="s">
        <v>19</v>
      </c>
      <c r="H7" s="24" t="n">
        <v>2</v>
      </c>
      <c r="I7" s="24" t="n">
        <v>8</v>
      </c>
      <c r="J7" s="24" t="n">
        <v>8</v>
      </c>
      <c r="K7" s="25" t="s">
        <v>21</v>
      </c>
      <c r="L7" s="24" t="s">
        <v>19</v>
      </c>
      <c r="M7" s="24" t="n">
        <v>1</v>
      </c>
      <c r="N7" s="24" t="n">
        <v>2</v>
      </c>
      <c r="O7" s="24" t="n">
        <v>2</v>
      </c>
      <c r="P7" s="25" t="s">
        <v>21</v>
      </c>
      <c r="Q7" s="24" t="s">
        <v>19</v>
      </c>
      <c r="R7" s="24" t="n">
        <v>1</v>
      </c>
      <c r="S7" s="24" t="n">
        <v>9</v>
      </c>
      <c r="T7" s="24" t="n">
        <v>9</v>
      </c>
      <c r="U7" s="25" t="s">
        <v>21</v>
      </c>
      <c r="V7" s="24" t="s">
        <v>19</v>
      </c>
      <c r="W7" s="24" t="n">
        <v>3</v>
      </c>
      <c r="X7" s="24" t="n">
        <v>32</v>
      </c>
      <c r="Y7" s="24" t="n">
        <v>31</v>
      </c>
      <c r="Z7" s="25" t="s">
        <v>21</v>
      </c>
      <c r="AA7" s="24" t="s">
        <v>19</v>
      </c>
      <c r="AB7" s="24" t="n">
        <v>1</v>
      </c>
      <c r="AC7" s="24" t="n">
        <v>6</v>
      </c>
      <c r="AD7" s="24" t="n">
        <v>6</v>
      </c>
      <c r="AE7" s="25" t="s">
        <v>21</v>
      </c>
      <c r="AF7" s="24" t="s">
        <v>19</v>
      </c>
      <c r="AG7" s="24" t="n">
        <v>7</v>
      </c>
      <c r="AH7" s="24" t="n">
        <v>60</v>
      </c>
      <c r="AI7" s="24" t="n">
        <v>60</v>
      </c>
      <c r="AJ7" s="24" t="n">
        <v>180958</v>
      </c>
      <c r="AK7" s="24" t="s">
        <v>19</v>
      </c>
      <c r="AL7" s="24" t="s">
        <v>19</v>
      </c>
      <c r="AM7" s="24" t="s">
        <v>19</v>
      </c>
      <c r="AN7" s="24" t="s">
        <v>19</v>
      </c>
      <c r="AO7" s="24" t="s">
        <v>19</v>
      </c>
      <c r="AP7" s="26" t="s">
        <v>19</v>
      </c>
    </row>
    <row r="8" customFormat="false" ht="13.5" hidden="false" customHeight="true" outlineLevel="0" collapsed="false">
      <c r="A8" s="22" t="n">
        <v>501</v>
      </c>
      <c r="B8" s="23" t="s">
        <v>22</v>
      </c>
      <c r="C8" s="24" t="n">
        <v>26</v>
      </c>
      <c r="D8" s="24" t="n">
        <v>180</v>
      </c>
      <c r="E8" s="24" t="n">
        <v>177</v>
      </c>
      <c r="F8" s="24" t="n">
        <v>824973</v>
      </c>
      <c r="G8" s="24" t="s">
        <v>19</v>
      </c>
      <c r="H8" s="24" t="s">
        <v>19</v>
      </c>
      <c r="I8" s="24" t="s">
        <v>19</v>
      </c>
      <c r="J8" s="24" t="s">
        <v>19</v>
      </c>
      <c r="K8" s="24" t="s">
        <v>19</v>
      </c>
      <c r="L8" s="24" t="s">
        <v>19</v>
      </c>
      <c r="M8" s="24" t="n">
        <v>2</v>
      </c>
      <c r="N8" s="24" t="n">
        <v>6</v>
      </c>
      <c r="O8" s="24" t="n">
        <v>6</v>
      </c>
      <c r="P8" s="25" t="s">
        <v>21</v>
      </c>
      <c r="Q8" s="24" t="s">
        <v>19</v>
      </c>
      <c r="R8" s="24" t="s">
        <v>19</v>
      </c>
      <c r="S8" s="24" t="s">
        <v>19</v>
      </c>
      <c r="T8" s="24" t="s">
        <v>19</v>
      </c>
      <c r="U8" s="24" t="s">
        <v>19</v>
      </c>
      <c r="V8" s="24" t="s">
        <v>19</v>
      </c>
      <c r="W8" s="24" t="s">
        <v>19</v>
      </c>
      <c r="X8" s="24" t="s">
        <v>19</v>
      </c>
      <c r="Y8" s="24" t="s">
        <v>19</v>
      </c>
      <c r="Z8" s="24" t="s">
        <v>19</v>
      </c>
      <c r="AA8" s="24" t="s">
        <v>19</v>
      </c>
      <c r="AB8" s="24" t="n">
        <v>4</v>
      </c>
      <c r="AC8" s="24" t="n">
        <v>15</v>
      </c>
      <c r="AD8" s="24" t="n">
        <v>15</v>
      </c>
      <c r="AE8" s="25" t="s">
        <v>21</v>
      </c>
      <c r="AF8" s="24" t="s">
        <v>19</v>
      </c>
      <c r="AG8" s="24" t="n">
        <v>34</v>
      </c>
      <c r="AH8" s="24" t="n">
        <v>286</v>
      </c>
      <c r="AI8" s="24" t="n">
        <v>286</v>
      </c>
      <c r="AJ8" s="24" t="n">
        <v>2312876</v>
      </c>
      <c r="AK8" s="24" t="s">
        <v>19</v>
      </c>
      <c r="AL8" s="24" t="s">
        <v>19</v>
      </c>
      <c r="AM8" s="24" t="s">
        <v>19</v>
      </c>
      <c r="AN8" s="24" t="s">
        <v>19</v>
      </c>
      <c r="AO8" s="24" t="s">
        <v>19</v>
      </c>
      <c r="AP8" s="26" t="s">
        <v>19</v>
      </c>
    </row>
    <row r="9" customFormat="false" ht="13.5" hidden="false" customHeight="true" outlineLevel="0" collapsed="false">
      <c r="A9" s="22" t="n">
        <v>502</v>
      </c>
      <c r="B9" s="23" t="s">
        <v>23</v>
      </c>
      <c r="C9" s="24" t="n">
        <v>271</v>
      </c>
      <c r="D9" s="24" t="n">
        <v>4225</v>
      </c>
      <c r="E9" s="24" t="n">
        <v>4149</v>
      </c>
      <c r="F9" s="24" t="n">
        <v>16574685</v>
      </c>
      <c r="G9" s="24" t="s">
        <v>19</v>
      </c>
      <c r="H9" s="24" t="n">
        <v>6</v>
      </c>
      <c r="I9" s="24" t="n">
        <v>13</v>
      </c>
      <c r="J9" s="24" t="n">
        <v>12</v>
      </c>
      <c r="K9" s="25" t="s">
        <v>21</v>
      </c>
      <c r="L9" s="24" t="s">
        <v>19</v>
      </c>
      <c r="M9" s="24" t="n">
        <v>20</v>
      </c>
      <c r="N9" s="24" t="n">
        <v>90</v>
      </c>
      <c r="O9" s="24" t="n">
        <v>83</v>
      </c>
      <c r="P9" s="24" t="n">
        <v>109222</v>
      </c>
      <c r="Q9" s="24" t="s">
        <v>19</v>
      </c>
      <c r="R9" s="24" t="n">
        <v>1</v>
      </c>
      <c r="S9" s="24" t="n">
        <v>5</v>
      </c>
      <c r="T9" s="24" t="n">
        <v>5</v>
      </c>
      <c r="U9" s="25" t="s">
        <v>21</v>
      </c>
      <c r="V9" s="24" t="s">
        <v>19</v>
      </c>
      <c r="W9" s="24" t="n">
        <v>2</v>
      </c>
      <c r="X9" s="24" t="n">
        <v>5</v>
      </c>
      <c r="Y9" s="24" t="n">
        <v>4</v>
      </c>
      <c r="Z9" s="25" t="s">
        <v>21</v>
      </c>
      <c r="AA9" s="24" t="s">
        <v>19</v>
      </c>
      <c r="AB9" s="24" t="n">
        <v>26</v>
      </c>
      <c r="AC9" s="24" t="n">
        <v>139</v>
      </c>
      <c r="AD9" s="24" t="n">
        <v>126</v>
      </c>
      <c r="AE9" s="24" t="n">
        <v>401152</v>
      </c>
      <c r="AF9" s="24" t="s">
        <v>19</v>
      </c>
      <c r="AG9" s="24" t="n">
        <v>216</v>
      </c>
      <c r="AH9" s="24" t="n">
        <v>3080</v>
      </c>
      <c r="AI9" s="24" t="n">
        <v>3046</v>
      </c>
      <c r="AJ9" s="24" t="n">
        <v>14536482</v>
      </c>
      <c r="AK9" s="24" t="s">
        <v>19</v>
      </c>
      <c r="AL9" s="24" t="n">
        <v>5</v>
      </c>
      <c r="AM9" s="24" t="n">
        <v>12</v>
      </c>
      <c r="AN9" s="24" t="n">
        <v>12</v>
      </c>
      <c r="AO9" s="24" t="n">
        <v>17972</v>
      </c>
      <c r="AP9" s="26" t="s">
        <v>19</v>
      </c>
    </row>
    <row r="10" customFormat="false" ht="13.5" hidden="false" customHeight="true" outlineLevel="0" collapsed="false">
      <c r="A10" s="22" t="n">
        <v>511</v>
      </c>
      <c r="B10" s="23" t="s">
        <v>24</v>
      </c>
      <c r="C10" s="24" t="n">
        <v>324</v>
      </c>
      <c r="D10" s="24" t="n">
        <v>5029</v>
      </c>
      <c r="E10" s="24" t="n">
        <v>4895</v>
      </c>
      <c r="F10" s="24" t="n">
        <v>42809070</v>
      </c>
      <c r="G10" s="24" t="s">
        <v>19</v>
      </c>
      <c r="H10" s="24" t="n">
        <v>28</v>
      </c>
      <c r="I10" s="24" t="n">
        <v>269</v>
      </c>
      <c r="J10" s="24" t="n">
        <v>253</v>
      </c>
      <c r="K10" s="24" t="n">
        <v>1022146</v>
      </c>
      <c r="L10" s="24" t="s">
        <v>19</v>
      </c>
      <c r="M10" s="24" t="n">
        <v>70</v>
      </c>
      <c r="N10" s="24" t="n">
        <v>706</v>
      </c>
      <c r="O10" s="24" t="n">
        <v>693</v>
      </c>
      <c r="P10" s="24" t="n">
        <v>3280306</v>
      </c>
      <c r="Q10" s="24" t="s">
        <v>19</v>
      </c>
      <c r="R10" s="24" t="n">
        <v>6</v>
      </c>
      <c r="S10" s="24" t="n">
        <v>27</v>
      </c>
      <c r="T10" s="24" t="n">
        <v>26</v>
      </c>
      <c r="U10" s="24" t="n">
        <v>64600</v>
      </c>
      <c r="V10" s="24" t="s">
        <v>19</v>
      </c>
      <c r="W10" s="24" t="n">
        <v>42</v>
      </c>
      <c r="X10" s="24" t="n">
        <v>604</v>
      </c>
      <c r="Y10" s="24" t="n">
        <v>588</v>
      </c>
      <c r="Z10" s="24" t="n">
        <v>4274628</v>
      </c>
      <c r="AA10" s="24" t="s">
        <v>19</v>
      </c>
      <c r="AB10" s="24" t="n">
        <v>124</v>
      </c>
      <c r="AC10" s="24" t="n">
        <v>1595</v>
      </c>
      <c r="AD10" s="24" t="n">
        <v>1569</v>
      </c>
      <c r="AE10" s="24" t="n">
        <v>5444296</v>
      </c>
      <c r="AF10" s="24" t="s">
        <v>19</v>
      </c>
      <c r="AG10" s="24" t="n">
        <v>115</v>
      </c>
      <c r="AH10" s="24" t="n">
        <v>1417</v>
      </c>
      <c r="AI10" s="24" t="n">
        <v>1381</v>
      </c>
      <c r="AJ10" s="24" t="n">
        <v>8967025</v>
      </c>
      <c r="AK10" s="24" t="s">
        <v>19</v>
      </c>
      <c r="AL10" s="24" t="n">
        <v>37</v>
      </c>
      <c r="AM10" s="24" t="n">
        <v>326</v>
      </c>
      <c r="AN10" s="24" t="n">
        <v>290</v>
      </c>
      <c r="AO10" s="24" t="n">
        <v>1668348</v>
      </c>
      <c r="AP10" s="26" t="s">
        <v>19</v>
      </c>
    </row>
    <row r="11" customFormat="false" ht="13.5" hidden="false" customHeight="true" outlineLevel="0" collapsed="false">
      <c r="A11" s="22" t="n">
        <v>512</v>
      </c>
      <c r="B11" s="23" t="s">
        <v>25</v>
      </c>
      <c r="C11" s="24" t="n">
        <v>599</v>
      </c>
      <c r="D11" s="24" t="n">
        <v>9976</v>
      </c>
      <c r="E11" s="24" t="n">
        <v>9568</v>
      </c>
      <c r="F11" s="24" t="n">
        <v>106846218</v>
      </c>
      <c r="G11" s="24" t="s">
        <v>19</v>
      </c>
      <c r="H11" s="24" t="n">
        <v>44</v>
      </c>
      <c r="I11" s="24" t="n">
        <v>562</v>
      </c>
      <c r="J11" s="24" t="n">
        <v>546</v>
      </c>
      <c r="K11" s="24" t="n">
        <v>3629820</v>
      </c>
      <c r="L11" s="24" t="s">
        <v>19</v>
      </c>
      <c r="M11" s="24" t="n">
        <v>121</v>
      </c>
      <c r="N11" s="24" t="n">
        <v>1069</v>
      </c>
      <c r="O11" s="24" t="n">
        <v>1045</v>
      </c>
      <c r="P11" s="24" t="n">
        <v>3030105</v>
      </c>
      <c r="Q11" s="24" t="s">
        <v>19</v>
      </c>
      <c r="R11" s="24" t="n">
        <v>23</v>
      </c>
      <c r="S11" s="24" t="n">
        <v>114</v>
      </c>
      <c r="T11" s="24" t="n">
        <v>109</v>
      </c>
      <c r="U11" s="24" t="n">
        <v>252622</v>
      </c>
      <c r="V11" s="24" t="s">
        <v>19</v>
      </c>
      <c r="W11" s="24" t="n">
        <v>54</v>
      </c>
      <c r="X11" s="24" t="n">
        <v>355</v>
      </c>
      <c r="Y11" s="24" t="n">
        <v>344</v>
      </c>
      <c r="Z11" s="24" t="n">
        <v>2180425</v>
      </c>
      <c r="AA11" s="24" t="s">
        <v>19</v>
      </c>
      <c r="AB11" s="24" t="n">
        <v>151</v>
      </c>
      <c r="AC11" s="24" t="n">
        <v>1430</v>
      </c>
      <c r="AD11" s="24" t="n">
        <v>1417</v>
      </c>
      <c r="AE11" s="24" t="n">
        <v>5795069</v>
      </c>
      <c r="AF11" s="24" t="s">
        <v>19</v>
      </c>
      <c r="AG11" s="24" t="n">
        <v>198</v>
      </c>
      <c r="AH11" s="24" t="n">
        <v>2279</v>
      </c>
      <c r="AI11" s="24" t="n">
        <v>2243</v>
      </c>
      <c r="AJ11" s="24" t="n">
        <v>12418519</v>
      </c>
      <c r="AK11" s="24" t="s">
        <v>19</v>
      </c>
      <c r="AL11" s="24" t="n">
        <v>63</v>
      </c>
      <c r="AM11" s="24" t="n">
        <v>428</v>
      </c>
      <c r="AN11" s="24" t="n">
        <v>403</v>
      </c>
      <c r="AO11" s="24" t="n">
        <v>1808818</v>
      </c>
      <c r="AP11" s="26" t="s">
        <v>19</v>
      </c>
    </row>
    <row r="12" customFormat="false" ht="13.5" hidden="false" customHeight="true" outlineLevel="0" collapsed="false">
      <c r="A12" s="22" t="n">
        <v>521</v>
      </c>
      <c r="B12" s="23" t="s">
        <v>26</v>
      </c>
      <c r="C12" s="24" t="n">
        <v>575</v>
      </c>
      <c r="D12" s="24" t="n">
        <v>5388</v>
      </c>
      <c r="E12" s="24" t="n">
        <v>4946</v>
      </c>
      <c r="F12" s="24" t="n">
        <v>46914438</v>
      </c>
      <c r="G12" s="24" t="s">
        <v>19</v>
      </c>
      <c r="H12" s="24" t="n">
        <v>54</v>
      </c>
      <c r="I12" s="24" t="n">
        <v>380</v>
      </c>
      <c r="J12" s="24" t="n">
        <v>377</v>
      </c>
      <c r="K12" s="24" t="n">
        <v>2574420</v>
      </c>
      <c r="L12" s="24" t="s">
        <v>19</v>
      </c>
      <c r="M12" s="24" t="n">
        <v>90</v>
      </c>
      <c r="N12" s="24" t="n">
        <v>461</v>
      </c>
      <c r="O12" s="24" t="n">
        <v>426</v>
      </c>
      <c r="P12" s="24" t="n">
        <v>1890052</v>
      </c>
      <c r="Q12" s="24" t="s">
        <v>19</v>
      </c>
      <c r="R12" s="24" t="n">
        <v>20</v>
      </c>
      <c r="S12" s="24" t="n">
        <v>94</v>
      </c>
      <c r="T12" s="24" t="n">
        <v>92</v>
      </c>
      <c r="U12" s="24" t="n">
        <v>525132</v>
      </c>
      <c r="V12" s="24" t="s">
        <v>19</v>
      </c>
      <c r="W12" s="24" t="n">
        <v>69</v>
      </c>
      <c r="X12" s="24" t="n">
        <v>389</v>
      </c>
      <c r="Y12" s="24" t="n">
        <v>382</v>
      </c>
      <c r="Z12" s="24" t="n">
        <v>1608373</v>
      </c>
      <c r="AA12" s="24" t="s">
        <v>19</v>
      </c>
      <c r="AB12" s="24" t="n">
        <v>96</v>
      </c>
      <c r="AC12" s="24" t="n">
        <v>606</v>
      </c>
      <c r="AD12" s="24" t="n">
        <v>600</v>
      </c>
      <c r="AE12" s="24" t="n">
        <v>2797315</v>
      </c>
      <c r="AF12" s="24" t="s">
        <v>19</v>
      </c>
      <c r="AG12" s="24" t="n">
        <v>197</v>
      </c>
      <c r="AH12" s="24" t="n">
        <v>1441</v>
      </c>
      <c r="AI12" s="24" t="n">
        <v>1413</v>
      </c>
      <c r="AJ12" s="24" t="n">
        <v>9222179</v>
      </c>
      <c r="AK12" s="24" t="s">
        <v>19</v>
      </c>
      <c r="AL12" s="24" t="n">
        <v>46</v>
      </c>
      <c r="AM12" s="24" t="n">
        <v>326</v>
      </c>
      <c r="AN12" s="24" t="n">
        <v>322</v>
      </c>
      <c r="AO12" s="24" t="n">
        <v>1167955</v>
      </c>
      <c r="AP12" s="26" t="s">
        <v>19</v>
      </c>
    </row>
    <row r="13" customFormat="false" ht="13.5" hidden="false" customHeight="true" outlineLevel="0" collapsed="false">
      <c r="A13" s="22" t="n">
        <v>522</v>
      </c>
      <c r="B13" s="23" t="s">
        <v>27</v>
      </c>
      <c r="C13" s="24" t="n">
        <v>250</v>
      </c>
      <c r="D13" s="24" t="n">
        <v>1870</v>
      </c>
      <c r="E13" s="24" t="n">
        <v>1830</v>
      </c>
      <c r="F13" s="24" t="n">
        <v>16805355</v>
      </c>
      <c r="G13" s="24" t="s">
        <v>19</v>
      </c>
      <c r="H13" s="24" t="n">
        <v>10</v>
      </c>
      <c r="I13" s="24" t="n">
        <v>104</v>
      </c>
      <c r="J13" s="24" t="n">
        <v>102</v>
      </c>
      <c r="K13" s="24" t="n">
        <v>831404</v>
      </c>
      <c r="L13" s="24" t="s">
        <v>19</v>
      </c>
      <c r="M13" s="24" t="n">
        <v>25</v>
      </c>
      <c r="N13" s="24" t="n">
        <v>185</v>
      </c>
      <c r="O13" s="24" t="n">
        <v>183</v>
      </c>
      <c r="P13" s="24" t="n">
        <v>744975</v>
      </c>
      <c r="Q13" s="24" t="s">
        <v>19</v>
      </c>
      <c r="R13" s="24" t="n">
        <v>2</v>
      </c>
      <c r="S13" s="24" t="n">
        <v>13</v>
      </c>
      <c r="T13" s="24" t="n">
        <v>13</v>
      </c>
      <c r="U13" s="25" t="s">
        <v>21</v>
      </c>
      <c r="V13" s="24" t="s">
        <v>19</v>
      </c>
      <c r="W13" s="24" t="n">
        <v>14</v>
      </c>
      <c r="X13" s="24" t="n">
        <v>100</v>
      </c>
      <c r="Y13" s="24" t="n">
        <v>89</v>
      </c>
      <c r="Z13" s="24" t="n">
        <v>546761</v>
      </c>
      <c r="AA13" s="24" t="s">
        <v>19</v>
      </c>
      <c r="AB13" s="24" t="n">
        <v>42</v>
      </c>
      <c r="AC13" s="24" t="n">
        <v>350</v>
      </c>
      <c r="AD13" s="24" t="n">
        <v>337</v>
      </c>
      <c r="AE13" s="24" t="n">
        <v>1973599</v>
      </c>
      <c r="AF13" s="24" t="s">
        <v>19</v>
      </c>
      <c r="AG13" s="24" t="n">
        <v>79</v>
      </c>
      <c r="AH13" s="24" t="n">
        <v>573</v>
      </c>
      <c r="AI13" s="24" t="n">
        <v>557</v>
      </c>
      <c r="AJ13" s="24" t="n">
        <v>3718005</v>
      </c>
      <c r="AK13" s="24" t="s">
        <v>19</v>
      </c>
      <c r="AL13" s="24" t="n">
        <v>10</v>
      </c>
      <c r="AM13" s="24" t="n">
        <v>37</v>
      </c>
      <c r="AN13" s="24" t="n">
        <v>34</v>
      </c>
      <c r="AO13" s="25" t="s">
        <v>21</v>
      </c>
      <c r="AP13" s="26" t="s">
        <v>19</v>
      </c>
    </row>
    <row r="14" customFormat="false" ht="13.5" hidden="false" customHeight="true" outlineLevel="0" collapsed="false">
      <c r="A14" s="22" t="n">
        <v>523</v>
      </c>
      <c r="B14" s="23" t="s">
        <v>28</v>
      </c>
      <c r="C14" s="24" t="n">
        <v>272</v>
      </c>
      <c r="D14" s="24" t="n">
        <v>3344</v>
      </c>
      <c r="E14" s="24" t="n">
        <v>3195</v>
      </c>
      <c r="F14" s="24" t="n">
        <v>167980010</v>
      </c>
      <c r="G14" s="24" t="s">
        <v>19</v>
      </c>
      <c r="H14" s="24" t="n">
        <v>11</v>
      </c>
      <c r="I14" s="24" t="n">
        <v>61</v>
      </c>
      <c r="J14" s="24" t="n">
        <v>57</v>
      </c>
      <c r="K14" s="24" t="n">
        <v>394293</v>
      </c>
      <c r="L14" s="24" t="s">
        <v>19</v>
      </c>
      <c r="M14" s="24" t="n">
        <v>39</v>
      </c>
      <c r="N14" s="24" t="n">
        <v>497</v>
      </c>
      <c r="O14" s="24" t="n">
        <v>466</v>
      </c>
      <c r="P14" s="24" t="n">
        <v>3343716</v>
      </c>
      <c r="Q14" s="24" t="s">
        <v>19</v>
      </c>
      <c r="R14" s="24" t="n">
        <v>2</v>
      </c>
      <c r="S14" s="24" t="n">
        <v>15</v>
      </c>
      <c r="T14" s="24" t="n">
        <v>14</v>
      </c>
      <c r="U14" s="25" t="s">
        <v>21</v>
      </c>
      <c r="V14" s="24" t="s">
        <v>19</v>
      </c>
      <c r="W14" s="24" t="n">
        <v>19</v>
      </c>
      <c r="X14" s="24" t="n">
        <v>147</v>
      </c>
      <c r="Y14" s="24" t="n">
        <v>142</v>
      </c>
      <c r="Z14" s="24" t="n">
        <v>944637</v>
      </c>
      <c r="AA14" s="24" t="s">
        <v>19</v>
      </c>
      <c r="AB14" s="24" t="n">
        <v>48</v>
      </c>
      <c r="AC14" s="24" t="n">
        <v>405</v>
      </c>
      <c r="AD14" s="24" t="n">
        <v>398</v>
      </c>
      <c r="AE14" s="24" t="n">
        <v>2326697</v>
      </c>
      <c r="AF14" s="24" t="s">
        <v>19</v>
      </c>
      <c r="AG14" s="24" t="n">
        <v>77</v>
      </c>
      <c r="AH14" s="24" t="n">
        <v>804</v>
      </c>
      <c r="AI14" s="24" t="n">
        <v>789</v>
      </c>
      <c r="AJ14" s="24" t="n">
        <v>5658204</v>
      </c>
      <c r="AK14" s="24" t="s">
        <v>19</v>
      </c>
      <c r="AL14" s="24" t="n">
        <v>10</v>
      </c>
      <c r="AM14" s="24" t="n">
        <v>78</v>
      </c>
      <c r="AN14" s="24" t="n">
        <v>78</v>
      </c>
      <c r="AO14" s="25" t="s">
        <v>21</v>
      </c>
      <c r="AP14" s="26" t="s">
        <v>19</v>
      </c>
    </row>
    <row r="15" customFormat="false" ht="13.5" hidden="false" customHeight="true" outlineLevel="0" collapsed="false">
      <c r="A15" s="22" t="n">
        <v>524</v>
      </c>
      <c r="B15" s="23" t="s">
        <v>29</v>
      </c>
      <c r="C15" s="24" t="n">
        <v>75</v>
      </c>
      <c r="D15" s="24" t="n">
        <v>518</v>
      </c>
      <c r="E15" s="24" t="n">
        <v>481</v>
      </c>
      <c r="F15" s="24" t="n">
        <v>1157346</v>
      </c>
      <c r="G15" s="24" t="s">
        <v>19</v>
      </c>
      <c r="H15" s="24" t="n">
        <v>7</v>
      </c>
      <c r="I15" s="24" t="n">
        <v>86</v>
      </c>
      <c r="J15" s="24" t="n">
        <v>86</v>
      </c>
      <c r="K15" s="24" t="n">
        <v>107413</v>
      </c>
      <c r="L15" s="24" t="s">
        <v>19</v>
      </c>
      <c r="M15" s="24" t="n">
        <v>28</v>
      </c>
      <c r="N15" s="24" t="n">
        <v>228</v>
      </c>
      <c r="O15" s="24" t="n">
        <v>220</v>
      </c>
      <c r="P15" s="24" t="n">
        <v>526258</v>
      </c>
      <c r="Q15" s="24" t="s">
        <v>19</v>
      </c>
      <c r="R15" s="24" t="n">
        <v>4</v>
      </c>
      <c r="S15" s="24" t="n">
        <v>9</v>
      </c>
      <c r="T15" s="24" t="n">
        <v>9</v>
      </c>
      <c r="U15" s="24" t="n">
        <v>4984</v>
      </c>
      <c r="V15" s="24" t="s">
        <v>19</v>
      </c>
      <c r="W15" s="24" t="n">
        <v>15</v>
      </c>
      <c r="X15" s="24" t="n">
        <v>80</v>
      </c>
      <c r="Y15" s="24" t="n">
        <v>77</v>
      </c>
      <c r="Z15" s="24" t="n">
        <v>152918</v>
      </c>
      <c r="AA15" s="24" t="s">
        <v>19</v>
      </c>
      <c r="AB15" s="24" t="n">
        <v>24</v>
      </c>
      <c r="AC15" s="24" t="n">
        <v>185</v>
      </c>
      <c r="AD15" s="24" t="n">
        <v>183</v>
      </c>
      <c r="AE15" s="24" t="n">
        <v>306656</v>
      </c>
      <c r="AF15" s="24" t="s">
        <v>19</v>
      </c>
      <c r="AG15" s="24" t="n">
        <v>50</v>
      </c>
      <c r="AH15" s="24" t="n">
        <v>361</v>
      </c>
      <c r="AI15" s="24" t="n">
        <v>359</v>
      </c>
      <c r="AJ15" s="24" t="n">
        <v>793480</v>
      </c>
      <c r="AK15" s="24" t="s">
        <v>19</v>
      </c>
      <c r="AL15" s="24" t="n">
        <v>9</v>
      </c>
      <c r="AM15" s="24" t="n">
        <v>37</v>
      </c>
      <c r="AN15" s="24" t="n">
        <v>37</v>
      </c>
      <c r="AO15" s="24" t="n">
        <v>28905</v>
      </c>
      <c r="AP15" s="26" t="s">
        <v>19</v>
      </c>
    </row>
    <row r="16" customFormat="false" ht="13.5" hidden="false" customHeight="true" outlineLevel="0" collapsed="false">
      <c r="A16" s="22" t="n">
        <v>531</v>
      </c>
      <c r="B16" s="23" t="s">
        <v>30</v>
      </c>
      <c r="C16" s="24" t="n">
        <v>749</v>
      </c>
      <c r="D16" s="24" t="n">
        <v>6350</v>
      </c>
      <c r="E16" s="24" t="n">
        <v>6127</v>
      </c>
      <c r="F16" s="24" t="n">
        <v>55878528</v>
      </c>
      <c r="G16" s="24" t="s">
        <v>19</v>
      </c>
      <c r="H16" s="24" t="n">
        <v>21</v>
      </c>
      <c r="I16" s="24" t="n">
        <v>116</v>
      </c>
      <c r="J16" s="24" t="n">
        <v>114</v>
      </c>
      <c r="K16" s="24" t="n">
        <v>364916</v>
      </c>
      <c r="L16" s="24" t="s">
        <v>19</v>
      </c>
      <c r="M16" s="24" t="n">
        <v>54</v>
      </c>
      <c r="N16" s="24" t="n">
        <v>362</v>
      </c>
      <c r="O16" s="24" t="n">
        <v>358</v>
      </c>
      <c r="P16" s="24" t="n">
        <v>1480117</v>
      </c>
      <c r="Q16" s="24" t="s">
        <v>19</v>
      </c>
      <c r="R16" s="24" t="n">
        <v>6</v>
      </c>
      <c r="S16" s="24" t="n">
        <v>29</v>
      </c>
      <c r="T16" s="24" t="n">
        <v>29</v>
      </c>
      <c r="U16" s="24" t="n">
        <v>80430</v>
      </c>
      <c r="V16" s="24" t="s">
        <v>19</v>
      </c>
      <c r="W16" s="24" t="n">
        <v>33</v>
      </c>
      <c r="X16" s="24" t="n">
        <v>234</v>
      </c>
      <c r="Y16" s="24" t="n">
        <v>205</v>
      </c>
      <c r="Z16" s="24" t="n">
        <v>1081621</v>
      </c>
      <c r="AA16" s="24" t="s">
        <v>19</v>
      </c>
      <c r="AB16" s="24" t="n">
        <v>86</v>
      </c>
      <c r="AC16" s="24" t="n">
        <v>625</v>
      </c>
      <c r="AD16" s="24" t="n">
        <v>618</v>
      </c>
      <c r="AE16" s="24" t="n">
        <v>2216856</v>
      </c>
      <c r="AF16" s="24" t="s">
        <v>19</v>
      </c>
      <c r="AG16" s="24" t="n">
        <v>184</v>
      </c>
      <c r="AH16" s="24" t="n">
        <v>1377</v>
      </c>
      <c r="AI16" s="24" t="n">
        <v>1326</v>
      </c>
      <c r="AJ16" s="24" t="n">
        <v>9180387</v>
      </c>
      <c r="AK16" s="24" t="s">
        <v>19</v>
      </c>
      <c r="AL16" s="24" t="n">
        <v>19</v>
      </c>
      <c r="AM16" s="24" t="n">
        <v>114</v>
      </c>
      <c r="AN16" s="24" t="n">
        <v>107</v>
      </c>
      <c r="AO16" s="24" t="n">
        <v>533326</v>
      </c>
      <c r="AP16" s="26" t="s">
        <v>19</v>
      </c>
    </row>
    <row r="17" customFormat="false" ht="13.5" hidden="false" customHeight="true" outlineLevel="0" collapsed="false">
      <c r="A17" s="22" t="n">
        <v>532</v>
      </c>
      <c r="B17" s="23" t="s">
        <v>31</v>
      </c>
      <c r="C17" s="24" t="n">
        <v>250</v>
      </c>
      <c r="D17" s="24" t="n">
        <v>2950</v>
      </c>
      <c r="E17" s="24" t="n">
        <v>2811</v>
      </c>
      <c r="F17" s="24" t="n">
        <v>35047383</v>
      </c>
      <c r="G17" s="24" t="s">
        <v>19</v>
      </c>
      <c r="H17" s="24" t="n">
        <v>13</v>
      </c>
      <c r="I17" s="24" t="n">
        <v>75</v>
      </c>
      <c r="J17" s="24" t="n">
        <v>75</v>
      </c>
      <c r="K17" s="24" t="n">
        <v>301735</v>
      </c>
      <c r="L17" s="24" t="s">
        <v>19</v>
      </c>
      <c r="M17" s="24" t="n">
        <v>31</v>
      </c>
      <c r="N17" s="24" t="n">
        <v>173</v>
      </c>
      <c r="O17" s="24" t="n">
        <v>170</v>
      </c>
      <c r="P17" s="24" t="n">
        <v>514975</v>
      </c>
      <c r="Q17" s="24" t="s">
        <v>19</v>
      </c>
      <c r="R17" s="24" t="n">
        <v>5</v>
      </c>
      <c r="S17" s="24" t="n">
        <v>16</v>
      </c>
      <c r="T17" s="24" t="n">
        <v>16</v>
      </c>
      <c r="U17" s="24" t="n">
        <v>29943</v>
      </c>
      <c r="V17" s="24" t="s">
        <v>19</v>
      </c>
      <c r="W17" s="24" t="n">
        <v>14</v>
      </c>
      <c r="X17" s="24" t="n">
        <v>122</v>
      </c>
      <c r="Y17" s="24" t="n">
        <v>121</v>
      </c>
      <c r="Z17" s="24" t="n">
        <v>617892</v>
      </c>
      <c r="AA17" s="24" t="s">
        <v>19</v>
      </c>
      <c r="AB17" s="24" t="n">
        <v>29</v>
      </c>
      <c r="AC17" s="24" t="n">
        <v>202</v>
      </c>
      <c r="AD17" s="24" t="n">
        <v>201</v>
      </c>
      <c r="AE17" s="24" t="n">
        <v>529873</v>
      </c>
      <c r="AF17" s="24" t="s">
        <v>19</v>
      </c>
      <c r="AG17" s="24" t="n">
        <v>69</v>
      </c>
      <c r="AH17" s="24" t="n">
        <v>824</v>
      </c>
      <c r="AI17" s="24" t="n">
        <v>801</v>
      </c>
      <c r="AJ17" s="24" t="n">
        <v>2990125</v>
      </c>
      <c r="AK17" s="24" t="s">
        <v>19</v>
      </c>
      <c r="AL17" s="24" t="n">
        <v>20</v>
      </c>
      <c r="AM17" s="24" t="n">
        <v>150</v>
      </c>
      <c r="AN17" s="24" t="n">
        <v>150</v>
      </c>
      <c r="AO17" s="24" t="n">
        <v>456315</v>
      </c>
      <c r="AP17" s="26" t="s">
        <v>19</v>
      </c>
    </row>
    <row r="18" customFormat="false" ht="13.5" hidden="false" customHeight="true" outlineLevel="0" collapsed="false">
      <c r="A18" s="22" t="n">
        <v>533</v>
      </c>
      <c r="B18" s="23" t="s">
        <v>32</v>
      </c>
      <c r="C18" s="24" t="n">
        <v>539</v>
      </c>
      <c r="D18" s="24" t="n">
        <v>7462</v>
      </c>
      <c r="E18" s="24" t="n">
        <v>6886</v>
      </c>
      <c r="F18" s="24" t="n">
        <v>83494276</v>
      </c>
      <c r="G18" s="24" t="s">
        <v>19</v>
      </c>
      <c r="H18" s="24" t="n">
        <v>8</v>
      </c>
      <c r="I18" s="24" t="n">
        <v>86</v>
      </c>
      <c r="J18" s="24" t="n">
        <v>84</v>
      </c>
      <c r="K18" s="24" t="n">
        <v>176750</v>
      </c>
      <c r="L18" s="24" t="s">
        <v>19</v>
      </c>
      <c r="M18" s="24" t="n">
        <v>31</v>
      </c>
      <c r="N18" s="24" t="n">
        <v>210</v>
      </c>
      <c r="O18" s="24" t="n">
        <v>205</v>
      </c>
      <c r="P18" s="24" t="n">
        <v>1048978</v>
      </c>
      <c r="Q18" s="24" t="s">
        <v>19</v>
      </c>
      <c r="R18" s="24" t="s">
        <v>19</v>
      </c>
      <c r="S18" s="24" t="s">
        <v>19</v>
      </c>
      <c r="T18" s="24" t="s">
        <v>19</v>
      </c>
      <c r="U18" s="24" t="s">
        <v>19</v>
      </c>
      <c r="V18" s="24" t="s">
        <v>19</v>
      </c>
      <c r="W18" s="24" t="n">
        <v>13</v>
      </c>
      <c r="X18" s="24" t="n">
        <v>106</v>
      </c>
      <c r="Y18" s="24" t="n">
        <v>104</v>
      </c>
      <c r="Z18" s="24" t="n">
        <v>775126</v>
      </c>
      <c r="AA18" s="24" t="s">
        <v>19</v>
      </c>
      <c r="AB18" s="24" t="n">
        <v>28</v>
      </c>
      <c r="AC18" s="24" t="n">
        <v>246</v>
      </c>
      <c r="AD18" s="24" t="n">
        <v>245</v>
      </c>
      <c r="AE18" s="24" t="n">
        <v>1368860</v>
      </c>
      <c r="AF18" s="24" t="s">
        <v>19</v>
      </c>
      <c r="AG18" s="24" t="n">
        <v>97</v>
      </c>
      <c r="AH18" s="24" t="n">
        <v>835</v>
      </c>
      <c r="AI18" s="24" t="n">
        <v>821</v>
      </c>
      <c r="AJ18" s="24" t="n">
        <v>5802999</v>
      </c>
      <c r="AK18" s="24" t="s">
        <v>19</v>
      </c>
      <c r="AL18" s="24" t="n">
        <v>8</v>
      </c>
      <c r="AM18" s="24" t="n">
        <v>39</v>
      </c>
      <c r="AN18" s="24" t="n">
        <v>39</v>
      </c>
      <c r="AO18" s="24" t="n">
        <v>102576</v>
      </c>
      <c r="AP18" s="26" t="s">
        <v>19</v>
      </c>
    </row>
    <row r="19" customFormat="false" ht="13.5" hidden="false" customHeight="true" outlineLevel="0" collapsed="false">
      <c r="A19" s="22" t="n">
        <v>539</v>
      </c>
      <c r="B19" s="23" t="s">
        <v>33</v>
      </c>
      <c r="C19" s="24" t="n">
        <v>219</v>
      </c>
      <c r="D19" s="24" t="n">
        <v>1850</v>
      </c>
      <c r="E19" s="24" t="n">
        <v>1779</v>
      </c>
      <c r="F19" s="24" t="n">
        <v>17480819</v>
      </c>
      <c r="G19" s="24" t="s">
        <v>19</v>
      </c>
      <c r="H19" s="24" t="n">
        <v>8</v>
      </c>
      <c r="I19" s="24" t="n">
        <v>100</v>
      </c>
      <c r="J19" s="24" t="n">
        <v>97</v>
      </c>
      <c r="K19" s="24" t="n">
        <v>289582</v>
      </c>
      <c r="L19" s="24" t="s">
        <v>19</v>
      </c>
      <c r="M19" s="24" t="n">
        <v>13</v>
      </c>
      <c r="N19" s="24" t="n">
        <v>105</v>
      </c>
      <c r="O19" s="24" t="n">
        <v>100</v>
      </c>
      <c r="P19" s="24" t="n">
        <v>272945</v>
      </c>
      <c r="Q19" s="24" t="s">
        <v>19</v>
      </c>
      <c r="R19" s="24" t="n">
        <v>1</v>
      </c>
      <c r="S19" s="24" t="n">
        <v>4</v>
      </c>
      <c r="T19" s="24" t="n">
        <v>4</v>
      </c>
      <c r="U19" s="25" t="s">
        <v>21</v>
      </c>
      <c r="V19" s="24" t="s">
        <v>19</v>
      </c>
      <c r="W19" s="24" t="n">
        <v>9</v>
      </c>
      <c r="X19" s="24" t="n">
        <v>59</v>
      </c>
      <c r="Y19" s="24" t="n">
        <v>56</v>
      </c>
      <c r="Z19" s="24" t="n">
        <v>222819</v>
      </c>
      <c r="AA19" s="24" t="s">
        <v>19</v>
      </c>
      <c r="AB19" s="24" t="n">
        <v>15</v>
      </c>
      <c r="AC19" s="24" t="n">
        <v>131</v>
      </c>
      <c r="AD19" s="24" t="n">
        <v>128</v>
      </c>
      <c r="AE19" s="24" t="n">
        <v>574434</v>
      </c>
      <c r="AF19" s="24" t="s">
        <v>19</v>
      </c>
      <c r="AG19" s="24" t="n">
        <v>55</v>
      </c>
      <c r="AH19" s="24" t="n">
        <v>420</v>
      </c>
      <c r="AI19" s="24" t="n">
        <v>418</v>
      </c>
      <c r="AJ19" s="24" t="n">
        <v>1589818</v>
      </c>
      <c r="AK19" s="24" t="s">
        <v>19</v>
      </c>
      <c r="AL19" s="24" t="n">
        <v>3</v>
      </c>
      <c r="AM19" s="24" t="n">
        <v>10</v>
      </c>
      <c r="AN19" s="24" t="n">
        <v>10</v>
      </c>
      <c r="AO19" s="25" t="s">
        <v>21</v>
      </c>
      <c r="AP19" s="26" t="s">
        <v>19</v>
      </c>
    </row>
    <row r="20" customFormat="false" ht="13.5" hidden="false" customHeight="true" outlineLevel="0" collapsed="false">
      <c r="A20" s="22" t="n">
        <v>541</v>
      </c>
      <c r="B20" s="23" t="s">
        <v>34</v>
      </c>
      <c r="C20" s="24" t="n">
        <v>238</v>
      </c>
      <c r="D20" s="24" t="n">
        <v>2321</v>
      </c>
      <c r="E20" s="24" t="n">
        <v>2268</v>
      </c>
      <c r="F20" s="24" t="n">
        <v>14558234</v>
      </c>
      <c r="G20" s="24" t="s">
        <v>19</v>
      </c>
      <c r="H20" s="24" t="n">
        <v>21</v>
      </c>
      <c r="I20" s="24" t="n">
        <v>135</v>
      </c>
      <c r="J20" s="24" t="n">
        <v>133</v>
      </c>
      <c r="K20" s="24" t="n">
        <v>694829</v>
      </c>
      <c r="L20" s="24" t="s">
        <v>19</v>
      </c>
      <c r="M20" s="24" t="n">
        <v>24</v>
      </c>
      <c r="N20" s="24" t="n">
        <v>148</v>
      </c>
      <c r="O20" s="24" t="n">
        <v>147</v>
      </c>
      <c r="P20" s="24" t="n">
        <v>393741</v>
      </c>
      <c r="Q20" s="24" t="s">
        <v>19</v>
      </c>
      <c r="R20" s="24" t="n">
        <v>2</v>
      </c>
      <c r="S20" s="24" t="n">
        <v>5</v>
      </c>
      <c r="T20" s="24" t="n">
        <v>5</v>
      </c>
      <c r="U20" s="25" t="s">
        <v>21</v>
      </c>
      <c r="V20" s="24" t="s">
        <v>19</v>
      </c>
      <c r="W20" s="24" t="n">
        <v>27</v>
      </c>
      <c r="X20" s="24" t="n">
        <v>252</v>
      </c>
      <c r="Y20" s="24" t="n">
        <v>250</v>
      </c>
      <c r="Z20" s="24" t="n">
        <v>8532414</v>
      </c>
      <c r="AA20" s="24" t="s">
        <v>19</v>
      </c>
      <c r="AB20" s="24" t="n">
        <v>33</v>
      </c>
      <c r="AC20" s="24" t="n">
        <v>204</v>
      </c>
      <c r="AD20" s="24" t="n">
        <v>204</v>
      </c>
      <c r="AE20" s="24" t="n">
        <v>844391</v>
      </c>
      <c r="AF20" s="24" t="s">
        <v>19</v>
      </c>
      <c r="AG20" s="24" t="n">
        <v>113</v>
      </c>
      <c r="AH20" s="24" t="n">
        <v>688</v>
      </c>
      <c r="AI20" s="24" t="n">
        <v>667</v>
      </c>
      <c r="AJ20" s="24" t="n">
        <v>2034768</v>
      </c>
      <c r="AK20" s="24" t="s">
        <v>19</v>
      </c>
      <c r="AL20" s="24" t="n">
        <v>14</v>
      </c>
      <c r="AM20" s="24" t="n">
        <v>49</v>
      </c>
      <c r="AN20" s="24" t="n">
        <v>49</v>
      </c>
      <c r="AO20" s="25" t="s">
        <v>21</v>
      </c>
      <c r="AP20" s="26" t="s">
        <v>19</v>
      </c>
    </row>
    <row r="21" customFormat="false" ht="13.5" hidden="false" customHeight="true" outlineLevel="0" collapsed="false">
      <c r="A21" s="22" t="n">
        <v>542</v>
      </c>
      <c r="B21" s="23" t="s">
        <v>35</v>
      </c>
      <c r="C21" s="24" t="n">
        <v>314</v>
      </c>
      <c r="D21" s="24" t="n">
        <v>5958</v>
      </c>
      <c r="E21" s="24" t="n">
        <v>5743</v>
      </c>
      <c r="F21" s="24" t="n">
        <v>55741159</v>
      </c>
      <c r="G21" s="24" t="s">
        <v>19</v>
      </c>
      <c r="H21" s="24" t="n">
        <v>15</v>
      </c>
      <c r="I21" s="24" t="n">
        <v>197</v>
      </c>
      <c r="J21" s="24" t="n">
        <v>182</v>
      </c>
      <c r="K21" s="24" t="n">
        <v>873952</v>
      </c>
      <c r="L21" s="24" t="s">
        <v>19</v>
      </c>
      <c r="M21" s="24" t="n">
        <v>44</v>
      </c>
      <c r="N21" s="24" t="n">
        <v>367</v>
      </c>
      <c r="O21" s="24" t="n">
        <v>342</v>
      </c>
      <c r="P21" s="24" t="n">
        <v>2553649</v>
      </c>
      <c r="Q21" s="24" t="s">
        <v>19</v>
      </c>
      <c r="R21" s="24" t="n">
        <v>3</v>
      </c>
      <c r="S21" s="24" t="n">
        <v>4</v>
      </c>
      <c r="T21" s="24" t="n">
        <v>4</v>
      </c>
      <c r="U21" s="24" t="n">
        <v>1370</v>
      </c>
      <c r="V21" s="24" t="s">
        <v>19</v>
      </c>
      <c r="W21" s="24" t="n">
        <v>16</v>
      </c>
      <c r="X21" s="24" t="n">
        <v>128</v>
      </c>
      <c r="Y21" s="24" t="n">
        <v>117</v>
      </c>
      <c r="Z21" s="24" t="n">
        <v>759499</v>
      </c>
      <c r="AA21" s="24" t="s">
        <v>19</v>
      </c>
      <c r="AB21" s="24" t="n">
        <v>48</v>
      </c>
      <c r="AC21" s="24" t="n">
        <v>372</v>
      </c>
      <c r="AD21" s="24" t="n">
        <v>359</v>
      </c>
      <c r="AE21" s="24" t="n">
        <v>3227571</v>
      </c>
      <c r="AF21" s="24" t="s">
        <v>19</v>
      </c>
      <c r="AG21" s="24" t="n">
        <v>96</v>
      </c>
      <c r="AH21" s="24" t="n">
        <v>911</v>
      </c>
      <c r="AI21" s="24" t="n">
        <v>887</v>
      </c>
      <c r="AJ21" s="24" t="n">
        <v>5163807</v>
      </c>
      <c r="AK21" s="24" t="s">
        <v>19</v>
      </c>
      <c r="AL21" s="24" t="n">
        <v>16</v>
      </c>
      <c r="AM21" s="24" t="n">
        <v>144</v>
      </c>
      <c r="AN21" s="24" t="n">
        <v>139</v>
      </c>
      <c r="AO21" s="24" t="n">
        <v>1112973</v>
      </c>
      <c r="AP21" s="26" t="s">
        <v>19</v>
      </c>
    </row>
    <row r="22" customFormat="false" ht="13.5" hidden="false" customHeight="true" outlineLevel="0" collapsed="false">
      <c r="A22" s="22" t="n">
        <v>549</v>
      </c>
      <c r="B22" s="23" t="s">
        <v>36</v>
      </c>
      <c r="C22" s="24" t="n">
        <v>724</v>
      </c>
      <c r="D22" s="24" t="n">
        <v>7984</v>
      </c>
      <c r="E22" s="24" t="n">
        <v>7751</v>
      </c>
      <c r="F22" s="24" t="n">
        <v>58704078</v>
      </c>
      <c r="G22" s="24" t="s">
        <v>19</v>
      </c>
      <c r="H22" s="24" t="n">
        <v>50</v>
      </c>
      <c r="I22" s="24" t="n">
        <v>410</v>
      </c>
      <c r="J22" s="24" t="n">
        <v>398</v>
      </c>
      <c r="K22" s="24" t="n">
        <v>1606153</v>
      </c>
      <c r="L22" s="24" t="s">
        <v>19</v>
      </c>
      <c r="M22" s="24" t="n">
        <v>54</v>
      </c>
      <c r="N22" s="24" t="n">
        <v>364</v>
      </c>
      <c r="O22" s="24" t="n">
        <v>342</v>
      </c>
      <c r="P22" s="24" t="n">
        <v>4461794</v>
      </c>
      <c r="Q22" s="24" t="s">
        <v>19</v>
      </c>
      <c r="R22" s="24" t="n">
        <v>8</v>
      </c>
      <c r="S22" s="24" t="n">
        <v>91</v>
      </c>
      <c r="T22" s="24" t="n">
        <v>91</v>
      </c>
      <c r="U22" s="24" t="n">
        <v>457605</v>
      </c>
      <c r="V22" s="24" t="s">
        <v>19</v>
      </c>
      <c r="W22" s="24" t="n">
        <v>31</v>
      </c>
      <c r="X22" s="24" t="n">
        <v>220</v>
      </c>
      <c r="Y22" s="24" t="n">
        <v>215</v>
      </c>
      <c r="Z22" s="24" t="n">
        <v>648695</v>
      </c>
      <c r="AA22" s="24" t="s">
        <v>19</v>
      </c>
      <c r="AB22" s="24" t="n">
        <v>102</v>
      </c>
      <c r="AC22" s="24" t="n">
        <v>657</v>
      </c>
      <c r="AD22" s="24" t="n">
        <v>648</v>
      </c>
      <c r="AE22" s="24" t="n">
        <v>3775061</v>
      </c>
      <c r="AF22" s="24" t="s">
        <v>19</v>
      </c>
      <c r="AG22" s="24" t="n">
        <v>212</v>
      </c>
      <c r="AH22" s="24" t="n">
        <v>1692</v>
      </c>
      <c r="AI22" s="24" t="n">
        <v>1649</v>
      </c>
      <c r="AJ22" s="24" t="n">
        <v>10593617</v>
      </c>
      <c r="AK22" s="24" t="s">
        <v>19</v>
      </c>
      <c r="AL22" s="24" t="n">
        <v>32</v>
      </c>
      <c r="AM22" s="24" t="n">
        <v>208</v>
      </c>
      <c r="AN22" s="24" t="n">
        <v>196</v>
      </c>
      <c r="AO22" s="24" t="n">
        <v>825079</v>
      </c>
      <c r="AP22" s="26" t="s">
        <v>19</v>
      </c>
    </row>
    <row r="23" s="19" customFormat="true" ht="13.5" hidden="false" customHeight="true" outlineLevel="0" collapsed="false">
      <c r="A23" s="27"/>
      <c r="B23" s="16" t="s">
        <v>37</v>
      </c>
      <c r="C23" s="20" t="n">
        <v>11216</v>
      </c>
      <c r="D23" s="20" t="n">
        <v>91511</v>
      </c>
      <c r="E23" s="20" t="n">
        <v>82779</v>
      </c>
      <c r="F23" s="20" t="n">
        <v>151803292</v>
      </c>
      <c r="G23" s="20" t="n">
        <v>1529527</v>
      </c>
      <c r="H23" s="20" t="n">
        <v>1463</v>
      </c>
      <c r="I23" s="20" t="n">
        <v>8936</v>
      </c>
      <c r="J23" s="20" t="n">
        <v>8866</v>
      </c>
      <c r="K23" s="20" t="n">
        <v>13358073</v>
      </c>
      <c r="L23" s="20" t="n">
        <v>157673</v>
      </c>
      <c r="M23" s="20" t="n">
        <v>3814</v>
      </c>
      <c r="N23" s="20" t="n">
        <v>19088</v>
      </c>
      <c r="O23" s="20" t="n">
        <v>18393</v>
      </c>
      <c r="P23" s="20" t="n">
        <v>25187991</v>
      </c>
      <c r="Q23" s="20" t="n">
        <v>319303</v>
      </c>
      <c r="R23" s="20" t="n">
        <v>907</v>
      </c>
      <c r="S23" s="20" t="n">
        <v>4323</v>
      </c>
      <c r="T23" s="20" t="n">
        <v>4087</v>
      </c>
      <c r="U23" s="20" t="n">
        <v>5780359</v>
      </c>
      <c r="V23" s="20" t="n">
        <v>74058</v>
      </c>
      <c r="W23" s="20" t="n">
        <v>2321</v>
      </c>
      <c r="X23" s="20" t="n">
        <v>15615</v>
      </c>
      <c r="Y23" s="20" t="n">
        <v>14837</v>
      </c>
      <c r="Z23" s="20" t="n">
        <v>22367557</v>
      </c>
      <c r="AA23" s="20" t="n">
        <v>329944</v>
      </c>
      <c r="AB23" s="20" t="n">
        <v>3605</v>
      </c>
      <c r="AC23" s="20" t="n">
        <v>19495</v>
      </c>
      <c r="AD23" s="20" t="n">
        <v>18401</v>
      </c>
      <c r="AE23" s="20" t="n">
        <v>26982806</v>
      </c>
      <c r="AF23" s="20" t="n">
        <v>356582</v>
      </c>
      <c r="AG23" s="20" t="n">
        <v>5821</v>
      </c>
      <c r="AH23" s="20" t="n">
        <v>35593</v>
      </c>
      <c r="AI23" s="20" t="n">
        <v>34845</v>
      </c>
      <c r="AJ23" s="20" t="n">
        <v>55416692</v>
      </c>
      <c r="AK23" s="20" t="n">
        <v>677072</v>
      </c>
      <c r="AL23" s="20" t="n">
        <v>1782</v>
      </c>
      <c r="AM23" s="20" t="n">
        <v>8587</v>
      </c>
      <c r="AN23" s="20" t="n">
        <v>8332</v>
      </c>
      <c r="AO23" s="20" t="n">
        <v>12482589</v>
      </c>
      <c r="AP23" s="21" t="n">
        <v>147806</v>
      </c>
    </row>
    <row r="24" customFormat="false" ht="13.5" hidden="false" customHeight="true" outlineLevel="0" collapsed="false">
      <c r="A24" s="22" t="n">
        <v>551</v>
      </c>
      <c r="B24" s="23" t="s">
        <v>38</v>
      </c>
      <c r="C24" s="24" t="n">
        <v>30</v>
      </c>
      <c r="D24" s="24" t="n">
        <v>13694</v>
      </c>
      <c r="E24" s="24" t="n">
        <v>6741</v>
      </c>
      <c r="F24" s="24" t="n">
        <v>28299086</v>
      </c>
      <c r="G24" s="24" t="n">
        <v>402447</v>
      </c>
      <c r="H24" s="24" t="n">
        <v>4</v>
      </c>
      <c r="I24" s="24" t="n">
        <v>872</v>
      </c>
      <c r="J24" s="24" t="n">
        <v>872</v>
      </c>
      <c r="K24" s="24" t="n">
        <v>2142943</v>
      </c>
      <c r="L24" s="24" t="n">
        <v>32966</v>
      </c>
      <c r="M24" s="24" t="n">
        <v>4</v>
      </c>
      <c r="N24" s="24" t="n">
        <v>779</v>
      </c>
      <c r="O24" s="24" t="n">
        <v>777</v>
      </c>
      <c r="P24" s="24" t="n">
        <v>2461847</v>
      </c>
      <c r="Q24" s="24" t="n">
        <v>38546</v>
      </c>
      <c r="R24" s="24" t="n">
        <v>1</v>
      </c>
      <c r="S24" s="24" t="n">
        <v>164</v>
      </c>
      <c r="T24" s="24" t="n">
        <v>164</v>
      </c>
      <c r="U24" s="24" t="s">
        <v>39</v>
      </c>
      <c r="V24" s="24" t="s">
        <v>39</v>
      </c>
      <c r="W24" s="24" t="n">
        <v>7</v>
      </c>
      <c r="X24" s="24" t="n">
        <v>1107</v>
      </c>
      <c r="Y24" s="24" t="n">
        <v>1000</v>
      </c>
      <c r="Z24" s="24" t="n">
        <v>3202503</v>
      </c>
      <c r="AA24" s="24" t="n">
        <v>86733</v>
      </c>
      <c r="AB24" s="24" t="n">
        <v>8</v>
      </c>
      <c r="AC24" s="24" t="n">
        <v>1328</v>
      </c>
      <c r="AD24" s="24" t="n">
        <v>1181</v>
      </c>
      <c r="AE24" s="24" t="n">
        <v>3287560</v>
      </c>
      <c r="AF24" s="24" t="n">
        <v>74100</v>
      </c>
      <c r="AG24" s="24" t="n">
        <v>8</v>
      </c>
      <c r="AH24" s="24" t="n">
        <v>1798</v>
      </c>
      <c r="AI24" s="24" t="n">
        <v>1773</v>
      </c>
      <c r="AJ24" s="24" t="n">
        <v>6405018</v>
      </c>
      <c r="AK24" s="24" t="n">
        <v>87760</v>
      </c>
      <c r="AL24" s="24" t="n">
        <v>1</v>
      </c>
      <c r="AM24" s="24" t="n">
        <v>149</v>
      </c>
      <c r="AN24" s="24" t="n">
        <v>148</v>
      </c>
      <c r="AO24" s="24" t="s">
        <v>39</v>
      </c>
      <c r="AP24" s="26" t="s">
        <v>39</v>
      </c>
    </row>
    <row r="25" customFormat="false" ht="13.5" hidden="false" customHeight="true" outlineLevel="0" collapsed="false">
      <c r="A25" s="22" t="n">
        <v>559</v>
      </c>
      <c r="B25" s="23" t="s">
        <v>40</v>
      </c>
      <c r="C25" s="24" t="n">
        <v>21</v>
      </c>
      <c r="D25" s="24" t="n">
        <v>208</v>
      </c>
      <c r="E25" s="24" t="n">
        <v>204</v>
      </c>
      <c r="F25" s="24" t="n">
        <v>575591</v>
      </c>
      <c r="G25" s="24" t="n">
        <v>8074</v>
      </c>
      <c r="H25" s="24" t="n">
        <v>9</v>
      </c>
      <c r="I25" s="24" t="n">
        <v>28</v>
      </c>
      <c r="J25" s="24" t="n">
        <v>28</v>
      </c>
      <c r="K25" s="24" t="n">
        <v>35635</v>
      </c>
      <c r="L25" s="24" t="n">
        <v>741</v>
      </c>
      <c r="M25" s="24" t="n">
        <v>13</v>
      </c>
      <c r="N25" s="24" t="n">
        <v>67</v>
      </c>
      <c r="O25" s="24" t="n">
        <v>64</v>
      </c>
      <c r="P25" s="24" t="n">
        <v>104099</v>
      </c>
      <c r="Q25" s="24" t="n">
        <v>1527</v>
      </c>
      <c r="R25" s="24" t="n">
        <v>5</v>
      </c>
      <c r="S25" s="24" t="n">
        <v>28</v>
      </c>
      <c r="T25" s="24" t="n">
        <v>25</v>
      </c>
      <c r="U25" s="24" t="n">
        <v>13292</v>
      </c>
      <c r="V25" s="24" t="n">
        <v>339</v>
      </c>
      <c r="W25" s="24" t="n">
        <v>12</v>
      </c>
      <c r="X25" s="24" t="n">
        <v>63</v>
      </c>
      <c r="Y25" s="24" t="n">
        <v>63</v>
      </c>
      <c r="Z25" s="24" t="n">
        <v>129399</v>
      </c>
      <c r="AA25" s="24" t="n">
        <v>2393</v>
      </c>
      <c r="AB25" s="24" t="n">
        <v>12</v>
      </c>
      <c r="AC25" s="24" t="n">
        <v>50</v>
      </c>
      <c r="AD25" s="24" t="n">
        <v>49</v>
      </c>
      <c r="AE25" s="24" t="n">
        <v>114233</v>
      </c>
      <c r="AF25" s="24" t="n">
        <v>1454</v>
      </c>
      <c r="AG25" s="24" t="n">
        <v>14</v>
      </c>
      <c r="AH25" s="24" t="n">
        <v>122</v>
      </c>
      <c r="AI25" s="24" t="n">
        <v>122</v>
      </c>
      <c r="AJ25" s="24" t="n">
        <v>232145</v>
      </c>
      <c r="AK25" s="24" t="n">
        <v>8959</v>
      </c>
      <c r="AL25" s="24" t="n">
        <v>10</v>
      </c>
      <c r="AM25" s="24" t="n">
        <v>32</v>
      </c>
      <c r="AN25" s="24" t="n">
        <v>32</v>
      </c>
      <c r="AO25" s="24" t="n">
        <v>50020</v>
      </c>
      <c r="AP25" s="26" t="n">
        <v>665</v>
      </c>
    </row>
    <row r="26" customFormat="false" ht="13.5" hidden="false" customHeight="true" outlineLevel="0" collapsed="false">
      <c r="A26" s="22" t="n">
        <v>561</v>
      </c>
      <c r="B26" s="23" t="s">
        <v>41</v>
      </c>
      <c r="C26" s="24" t="n">
        <v>308</v>
      </c>
      <c r="D26" s="24" t="n">
        <v>1298</v>
      </c>
      <c r="E26" s="24" t="n">
        <v>1241</v>
      </c>
      <c r="F26" s="24" t="n">
        <v>1544193</v>
      </c>
      <c r="G26" s="24" t="n">
        <v>20938</v>
      </c>
      <c r="H26" s="24" t="n">
        <v>25</v>
      </c>
      <c r="I26" s="24" t="n">
        <v>76</v>
      </c>
      <c r="J26" s="24" t="n">
        <v>76</v>
      </c>
      <c r="K26" s="24" t="n">
        <v>82294</v>
      </c>
      <c r="L26" s="24" t="n">
        <v>1546</v>
      </c>
      <c r="M26" s="24" t="n">
        <v>99</v>
      </c>
      <c r="N26" s="24" t="n">
        <v>326</v>
      </c>
      <c r="O26" s="24" t="n">
        <v>326</v>
      </c>
      <c r="P26" s="24" t="n">
        <v>356977</v>
      </c>
      <c r="Q26" s="24" t="n">
        <v>8164</v>
      </c>
      <c r="R26" s="24" t="n">
        <v>17</v>
      </c>
      <c r="S26" s="24" t="n">
        <v>40</v>
      </c>
      <c r="T26" s="24" t="n">
        <v>40</v>
      </c>
      <c r="U26" s="24" t="n">
        <v>26005</v>
      </c>
      <c r="V26" s="24" t="n">
        <v>902</v>
      </c>
      <c r="W26" s="24" t="n">
        <v>58</v>
      </c>
      <c r="X26" s="24" t="n">
        <v>219</v>
      </c>
      <c r="Y26" s="24" t="n">
        <v>217</v>
      </c>
      <c r="Z26" s="24" t="n">
        <v>274139</v>
      </c>
      <c r="AA26" s="24" t="n">
        <v>4259</v>
      </c>
      <c r="AB26" s="24" t="n">
        <v>81</v>
      </c>
      <c r="AC26" s="24" t="n">
        <v>297</v>
      </c>
      <c r="AD26" s="24" t="n">
        <v>292</v>
      </c>
      <c r="AE26" s="24" t="n">
        <v>315312</v>
      </c>
      <c r="AF26" s="24" t="n">
        <v>6524</v>
      </c>
      <c r="AG26" s="24" t="n">
        <v>153</v>
      </c>
      <c r="AH26" s="24" t="n">
        <v>699</v>
      </c>
      <c r="AI26" s="24" t="n">
        <v>648</v>
      </c>
      <c r="AJ26" s="24" t="n">
        <v>784056</v>
      </c>
      <c r="AK26" s="24" t="n">
        <v>13889</v>
      </c>
      <c r="AL26" s="24" t="n">
        <v>38</v>
      </c>
      <c r="AM26" s="24" t="n">
        <v>107</v>
      </c>
      <c r="AN26" s="24" t="n">
        <v>107</v>
      </c>
      <c r="AO26" s="24" t="n">
        <v>117521</v>
      </c>
      <c r="AP26" s="26" t="n">
        <v>3122</v>
      </c>
    </row>
    <row r="27" customFormat="false" ht="13.5" hidden="false" customHeight="true" outlineLevel="0" collapsed="false">
      <c r="A27" s="22" t="n">
        <v>562</v>
      </c>
      <c r="B27" s="23" t="s">
        <v>42</v>
      </c>
      <c r="C27" s="24" t="n">
        <v>275</v>
      </c>
      <c r="D27" s="24" t="n">
        <v>1263</v>
      </c>
      <c r="E27" s="24" t="n">
        <v>1232</v>
      </c>
      <c r="F27" s="24" t="n">
        <v>2177285</v>
      </c>
      <c r="G27" s="24" t="n">
        <v>38764</v>
      </c>
      <c r="H27" s="24" t="n">
        <v>14</v>
      </c>
      <c r="I27" s="24" t="n">
        <v>38</v>
      </c>
      <c r="J27" s="24" t="n">
        <v>38</v>
      </c>
      <c r="K27" s="24" t="n">
        <v>66816</v>
      </c>
      <c r="L27" s="24" t="n">
        <v>2076</v>
      </c>
      <c r="M27" s="24" t="n">
        <v>54</v>
      </c>
      <c r="N27" s="24" t="n">
        <v>183</v>
      </c>
      <c r="O27" s="24" t="n">
        <v>175</v>
      </c>
      <c r="P27" s="24" t="n">
        <v>242564</v>
      </c>
      <c r="Q27" s="24" t="n">
        <v>6402</v>
      </c>
      <c r="R27" s="24" t="n">
        <v>12</v>
      </c>
      <c r="S27" s="24" t="n">
        <v>67</v>
      </c>
      <c r="T27" s="24" t="n">
        <v>67</v>
      </c>
      <c r="U27" s="24" t="n">
        <v>46990</v>
      </c>
      <c r="V27" s="24" t="n">
        <v>1315</v>
      </c>
      <c r="W27" s="24" t="n">
        <v>26</v>
      </c>
      <c r="X27" s="24" t="n">
        <v>115</v>
      </c>
      <c r="Y27" s="24" t="n">
        <v>114</v>
      </c>
      <c r="Z27" s="24" t="n">
        <v>175599</v>
      </c>
      <c r="AA27" s="24" t="n">
        <v>5206</v>
      </c>
      <c r="AB27" s="24" t="n">
        <v>54</v>
      </c>
      <c r="AC27" s="24" t="n">
        <v>156</v>
      </c>
      <c r="AD27" s="24" t="n">
        <v>156</v>
      </c>
      <c r="AE27" s="24" t="n">
        <v>191560</v>
      </c>
      <c r="AF27" s="24" t="n">
        <v>6105</v>
      </c>
      <c r="AG27" s="24" t="n">
        <v>119</v>
      </c>
      <c r="AH27" s="24" t="n">
        <v>360</v>
      </c>
      <c r="AI27" s="24" t="n">
        <v>356</v>
      </c>
      <c r="AJ27" s="24" t="n">
        <v>583097</v>
      </c>
      <c r="AK27" s="24" t="n">
        <v>16178</v>
      </c>
      <c r="AL27" s="24" t="n">
        <v>29</v>
      </c>
      <c r="AM27" s="24" t="n">
        <v>75</v>
      </c>
      <c r="AN27" s="24" t="n">
        <v>74</v>
      </c>
      <c r="AO27" s="24" t="n">
        <v>104758</v>
      </c>
      <c r="AP27" s="26" t="n">
        <v>2778</v>
      </c>
    </row>
    <row r="28" customFormat="false" ht="13.5" hidden="false" customHeight="true" outlineLevel="0" collapsed="false">
      <c r="A28" s="22" t="n">
        <v>563</v>
      </c>
      <c r="B28" s="23" t="s">
        <v>43</v>
      </c>
      <c r="C28" s="24" t="n">
        <v>855</v>
      </c>
      <c r="D28" s="24" t="n">
        <v>3896</v>
      </c>
      <c r="E28" s="24" t="n">
        <v>3819</v>
      </c>
      <c r="F28" s="24" t="n">
        <v>4340268</v>
      </c>
      <c r="G28" s="24" t="n">
        <v>70186</v>
      </c>
      <c r="H28" s="24" t="n">
        <v>83</v>
      </c>
      <c r="I28" s="24" t="n">
        <v>241</v>
      </c>
      <c r="J28" s="24" t="n">
        <v>237</v>
      </c>
      <c r="K28" s="24" t="n">
        <v>277336</v>
      </c>
      <c r="L28" s="24" t="n">
        <v>8351</v>
      </c>
      <c r="M28" s="24" t="n">
        <v>235</v>
      </c>
      <c r="N28" s="24" t="n">
        <v>611</v>
      </c>
      <c r="O28" s="24" t="n">
        <v>600</v>
      </c>
      <c r="P28" s="24" t="n">
        <v>699152</v>
      </c>
      <c r="Q28" s="24" t="n">
        <v>17258</v>
      </c>
      <c r="R28" s="24" t="n">
        <v>38</v>
      </c>
      <c r="S28" s="24" t="n">
        <v>114</v>
      </c>
      <c r="T28" s="24" t="n">
        <v>111</v>
      </c>
      <c r="U28" s="24" t="n">
        <v>127981</v>
      </c>
      <c r="V28" s="24" t="n">
        <v>4819</v>
      </c>
      <c r="W28" s="24" t="n">
        <v>119</v>
      </c>
      <c r="X28" s="24" t="n">
        <v>444</v>
      </c>
      <c r="Y28" s="24" t="n">
        <v>436</v>
      </c>
      <c r="Z28" s="24" t="n">
        <v>631181</v>
      </c>
      <c r="AA28" s="24" t="n">
        <v>17479</v>
      </c>
      <c r="AB28" s="24" t="n">
        <v>214</v>
      </c>
      <c r="AC28" s="24" t="n">
        <v>687</v>
      </c>
      <c r="AD28" s="24" t="n">
        <v>677</v>
      </c>
      <c r="AE28" s="24" t="n">
        <v>831542</v>
      </c>
      <c r="AF28" s="24" t="n">
        <v>19356</v>
      </c>
      <c r="AG28" s="24" t="n">
        <v>404</v>
      </c>
      <c r="AH28" s="24" t="n">
        <v>1351</v>
      </c>
      <c r="AI28" s="24" t="n">
        <v>1343</v>
      </c>
      <c r="AJ28" s="24" t="n">
        <v>1555042</v>
      </c>
      <c r="AK28" s="24" t="n">
        <v>38214</v>
      </c>
      <c r="AL28" s="24" t="n">
        <v>78</v>
      </c>
      <c r="AM28" s="24" t="n">
        <v>297</v>
      </c>
      <c r="AN28" s="24" t="n">
        <v>292</v>
      </c>
      <c r="AO28" s="24" t="n">
        <v>429347</v>
      </c>
      <c r="AP28" s="26" t="n">
        <v>10791</v>
      </c>
    </row>
    <row r="29" customFormat="false" ht="13.5" hidden="false" customHeight="true" outlineLevel="0" collapsed="false">
      <c r="A29" s="22" t="n">
        <v>564</v>
      </c>
      <c r="B29" s="23" t="s">
        <v>44</v>
      </c>
      <c r="C29" s="24" t="n">
        <v>116</v>
      </c>
      <c r="D29" s="24" t="n">
        <v>453</v>
      </c>
      <c r="E29" s="24" t="n">
        <v>442</v>
      </c>
      <c r="F29" s="24" t="n">
        <v>752491</v>
      </c>
      <c r="G29" s="24" t="n">
        <v>11599</v>
      </c>
      <c r="H29" s="24" t="n">
        <v>9</v>
      </c>
      <c r="I29" s="24" t="n">
        <v>26</v>
      </c>
      <c r="J29" s="24" t="n">
        <v>26</v>
      </c>
      <c r="K29" s="24" t="n">
        <v>31312</v>
      </c>
      <c r="L29" s="24" t="n">
        <v>1581</v>
      </c>
      <c r="M29" s="24" t="n">
        <v>44</v>
      </c>
      <c r="N29" s="24" t="n">
        <v>103</v>
      </c>
      <c r="O29" s="24" t="n">
        <v>101</v>
      </c>
      <c r="P29" s="24" t="n">
        <v>76049</v>
      </c>
      <c r="Q29" s="24" t="n">
        <v>2785</v>
      </c>
      <c r="R29" s="24" t="n">
        <v>6</v>
      </c>
      <c r="S29" s="24" t="n">
        <v>19</v>
      </c>
      <c r="T29" s="24" t="n">
        <v>19</v>
      </c>
      <c r="U29" s="24" t="n">
        <v>21776</v>
      </c>
      <c r="V29" s="24" t="n">
        <v>793</v>
      </c>
      <c r="W29" s="24" t="n">
        <v>20</v>
      </c>
      <c r="X29" s="24" t="n">
        <v>82</v>
      </c>
      <c r="Y29" s="24" t="n">
        <v>79</v>
      </c>
      <c r="Z29" s="24" t="n">
        <v>131215</v>
      </c>
      <c r="AA29" s="24" t="n">
        <v>3578</v>
      </c>
      <c r="AB29" s="24" t="n">
        <v>24</v>
      </c>
      <c r="AC29" s="24" t="n">
        <v>77</v>
      </c>
      <c r="AD29" s="24" t="n">
        <v>76</v>
      </c>
      <c r="AE29" s="24" t="n">
        <v>94996</v>
      </c>
      <c r="AF29" s="24" t="n">
        <v>3317</v>
      </c>
      <c r="AG29" s="24" t="n">
        <v>53</v>
      </c>
      <c r="AH29" s="24" t="n">
        <v>184</v>
      </c>
      <c r="AI29" s="24" t="n">
        <v>184</v>
      </c>
      <c r="AJ29" s="24" t="n">
        <v>299287</v>
      </c>
      <c r="AK29" s="24" t="n">
        <v>7757</v>
      </c>
      <c r="AL29" s="24" t="n">
        <v>17</v>
      </c>
      <c r="AM29" s="24" t="n">
        <v>51</v>
      </c>
      <c r="AN29" s="24" t="n">
        <v>51</v>
      </c>
      <c r="AO29" s="24" t="n">
        <v>67130</v>
      </c>
      <c r="AP29" s="26" t="n">
        <v>1872</v>
      </c>
    </row>
    <row r="30" customFormat="false" ht="13.5" hidden="false" customHeight="true" outlineLevel="0" collapsed="false">
      <c r="A30" s="22" t="n">
        <v>569</v>
      </c>
      <c r="B30" s="23" t="s">
        <v>45</v>
      </c>
      <c r="C30" s="24" t="n">
        <v>356</v>
      </c>
      <c r="D30" s="24" t="n">
        <v>1904</v>
      </c>
      <c r="E30" s="24" t="n">
        <v>1896</v>
      </c>
      <c r="F30" s="24" t="n">
        <v>2513445</v>
      </c>
      <c r="G30" s="24" t="n">
        <v>38838</v>
      </c>
      <c r="H30" s="24" t="n">
        <v>23</v>
      </c>
      <c r="I30" s="24" t="n">
        <v>72</v>
      </c>
      <c r="J30" s="24" t="n">
        <v>66</v>
      </c>
      <c r="K30" s="24" t="n">
        <v>38240</v>
      </c>
      <c r="L30" s="24" t="n">
        <v>1635</v>
      </c>
      <c r="M30" s="24" t="n">
        <v>67</v>
      </c>
      <c r="N30" s="24" t="n">
        <v>207</v>
      </c>
      <c r="O30" s="24" t="n">
        <v>207</v>
      </c>
      <c r="P30" s="24" t="n">
        <v>261779</v>
      </c>
      <c r="Q30" s="24" t="n">
        <v>5094</v>
      </c>
      <c r="R30" s="24" t="n">
        <v>13</v>
      </c>
      <c r="S30" s="24" t="n">
        <v>29</v>
      </c>
      <c r="T30" s="24" t="n">
        <v>27</v>
      </c>
      <c r="U30" s="24" t="n">
        <v>15956</v>
      </c>
      <c r="V30" s="24" t="n">
        <v>877</v>
      </c>
      <c r="W30" s="24" t="n">
        <v>39</v>
      </c>
      <c r="X30" s="24" t="n">
        <v>144</v>
      </c>
      <c r="Y30" s="24" t="n">
        <v>143</v>
      </c>
      <c r="Z30" s="24" t="n">
        <v>191606</v>
      </c>
      <c r="AA30" s="24" t="n">
        <v>4160</v>
      </c>
      <c r="AB30" s="24" t="n">
        <v>74</v>
      </c>
      <c r="AC30" s="24" t="n">
        <v>245</v>
      </c>
      <c r="AD30" s="24" t="n">
        <v>242</v>
      </c>
      <c r="AE30" s="24" t="n">
        <v>291485</v>
      </c>
      <c r="AF30" s="24" t="n">
        <v>7408</v>
      </c>
      <c r="AG30" s="24" t="n">
        <v>131</v>
      </c>
      <c r="AH30" s="24" t="n">
        <v>686</v>
      </c>
      <c r="AI30" s="24" t="n">
        <v>681</v>
      </c>
      <c r="AJ30" s="24" t="n">
        <v>939692</v>
      </c>
      <c r="AK30" s="24" t="n">
        <v>22780</v>
      </c>
      <c r="AL30" s="24" t="n">
        <v>30</v>
      </c>
      <c r="AM30" s="24" t="n">
        <v>103</v>
      </c>
      <c r="AN30" s="24" t="n">
        <v>98</v>
      </c>
      <c r="AO30" s="24" t="n">
        <v>162126</v>
      </c>
      <c r="AP30" s="26" t="n">
        <v>4451</v>
      </c>
    </row>
    <row r="31" customFormat="false" ht="13.5" hidden="false" customHeight="true" outlineLevel="0" collapsed="false">
      <c r="A31" s="22" t="n">
        <v>571</v>
      </c>
      <c r="B31" s="23" t="s">
        <v>46</v>
      </c>
      <c r="C31" s="24" t="n">
        <v>300</v>
      </c>
      <c r="D31" s="24" t="n">
        <v>8110</v>
      </c>
      <c r="E31" s="24" t="n">
        <v>7971</v>
      </c>
      <c r="F31" s="24" t="n">
        <v>14765204</v>
      </c>
      <c r="G31" s="24" t="n">
        <v>159472</v>
      </c>
      <c r="H31" s="24" t="n">
        <v>58</v>
      </c>
      <c r="I31" s="24" t="n">
        <v>1200</v>
      </c>
      <c r="J31" s="24" t="n">
        <v>1188</v>
      </c>
      <c r="K31" s="24" t="n">
        <v>2042831</v>
      </c>
      <c r="L31" s="24" t="n">
        <v>17653</v>
      </c>
      <c r="M31" s="24" t="n">
        <v>151</v>
      </c>
      <c r="N31" s="24" t="n">
        <v>2036</v>
      </c>
      <c r="O31" s="24" t="n">
        <v>2030</v>
      </c>
      <c r="P31" s="24" t="n">
        <v>4102006</v>
      </c>
      <c r="Q31" s="24" t="n">
        <v>40516</v>
      </c>
      <c r="R31" s="24" t="n">
        <v>42</v>
      </c>
      <c r="S31" s="24" t="n">
        <v>314</v>
      </c>
      <c r="T31" s="24" t="n">
        <v>306</v>
      </c>
      <c r="U31" s="24" t="n">
        <v>621840</v>
      </c>
      <c r="V31" s="24" t="n">
        <v>8441</v>
      </c>
      <c r="W31" s="24" t="n">
        <v>109</v>
      </c>
      <c r="X31" s="24" t="n">
        <v>1552</v>
      </c>
      <c r="Y31" s="24" t="n">
        <v>1549</v>
      </c>
      <c r="Z31" s="24" t="n">
        <v>2589100</v>
      </c>
      <c r="AA31" s="24" t="n">
        <v>34160</v>
      </c>
      <c r="AB31" s="24" t="n">
        <v>139</v>
      </c>
      <c r="AC31" s="24" t="n">
        <v>1880</v>
      </c>
      <c r="AD31" s="24" t="n">
        <v>1867</v>
      </c>
      <c r="AE31" s="24" t="n">
        <v>3661472</v>
      </c>
      <c r="AF31" s="24" t="n">
        <v>47195</v>
      </c>
      <c r="AG31" s="24" t="n">
        <v>190</v>
      </c>
      <c r="AH31" s="24" t="n">
        <v>4044</v>
      </c>
      <c r="AI31" s="24" t="n">
        <v>4034</v>
      </c>
      <c r="AJ31" s="24" t="n">
        <v>7934192</v>
      </c>
      <c r="AK31" s="24" t="n">
        <v>69921</v>
      </c>
      <c r="AL31" s="24" t="n">
        <v>93</v>
      </c>
      <c r="AM31" s="24" t="n">
        <v>826</v>
      </c>
      <c r="AN31" s="24" t="n">
        <v>818</v>
      </c>
      <c r="AO31" s="24" t="n">
        <v>1668407</v>
      </c>
      <c r="AP31" s="26" t="n">
        <v>17519</v>
      </c>
    </row>
    <row r="32" customFormat="false" ht="13.5" hidden="false" customHeight="true" outlineLevel="0" collapsed="false">
      <c r="A32" s="22" t="n">
        <v>572</v>
      </c>
      <c r="B32" s="23" t="s">
        <v>47</v>
      </c>
      <c r="C32" s="24" t="n">
        <v>530</v>
      </c>
      <c r="D32" s="24" t="n">
        <v>1777</v>
      </c>
      <c r="E32" s="24" t="n">
        <v>1762</v>
      </c>
      <c r="F32" s="24" t="n">
        <v>3754855</v>
      </c>
      <c r="G32" s="24" t="n">
        <v>34425</v>
      </c>
      <c r="H32" s="24" t="n">
        <v>98</v>
      </c>
      <c r="I32" s="24" t="n">
        <v>285</v>
      </c>
      <c r="J32" s="24" t="n">
        <v>271</v>
      </c>
      <c r="K32" s="24" t="n">
        <v>516399</v>
      </c>
      <c r="L32" s="24" t="n">
        <v>5840</v>
      </c>
      <c r="M32" s="24" t="n">
        <v>263</v>
      </c>
      <c r="N32" s="24" t="n">
        <v>703</v>
      </c>
      <c r="O32" s="24" t="n">
        <v>694</v>
      </c>
      <c r="P32" s="24" t="n">
        <v>1153145</v>
      </c>
      <c r="Q32" s="24" t="n">
        <v>12969</v>
      </c>
      <c r="R32" s="24" t="n">
        <v>93</v>
      </c>
      <c r="S32" s="24" t="n">
        <v>213</v>
      </c>
      <c r="T32" s="24" t="n">
        <v>211</v>
      </c>
      <c r="U32" s="24" t="n">
        <v>332227</v>
      </c>
      <c r="V32" s="24" t="n">
        <v>3981</v>
      </c>
      <c r="W32" s="24" t="n">
        <v>144</v>
      </c>
      <c r="X32" s="24" t="n">
        <v>381</v>
      </c>
      <c r="Y32" s="24" t="n">
        <v>380</v>
      </c>
      <c r="Z32" s="24" t="n">
        <v>649952</v>
      </c>
      <c r="AA32" s="24" t="n">
        <v>8148</v>
      </c>
      <c r="AB32" s="24" t="n">
        <v>227</v>
      </c>
      <c r="AC32" s="24" t="n">
        <v>590</v>
      </c>
      <c r="AD32" s="24" t="n">
        <v>575</v>
      </c>
      <c r="AE32" s="24" t="n">
        <v>865157</v>
      </c>
      <c r="AF32" s="24" t="n">
        <v>11061</v>
      </c>
      <c r="AG32" s="24" t="n">
        <v>279</v>
      </c>
      <c r="AH32" s="24" t="n">
        <v>970</v>
      </c>
      <c r="AI32" s="24" t="n">
        <v>963</v>
      </c>
      <c r="AJ32" s="24" t="n">
        <v>1882683</v>
      </c>
      <c r="AK32" s="24" t="n">
        <v>16591</v>
      </c>
      <c r="AL32" s="24" t="n">
        <v>144</v>
      </c>
      <c r="AM32" s="24" t="n">
        <v>335</v>
      </c>
      <c r="AN32" s="24" t="n">
        <v>330</v>
      </c>
      <c r="AO32" s="24" t="n">
        <v>486163</v>
      </c>
      <c r="AP32" s="26" t="n">
        <v>6592</v>
      </c>
    </row>
    <row r="33" customFormat="false" ht="13.5" hidden="false" customHeight="true" outlineLevel="0" collapsed="false">
      <c r="A33" s="22" t="n">
        <v>573</v>
      </c>
      <c r="B33" s="23" t="s">
        <v>48</v>
      </c>
      <c r="C33" s="24" t="n">
        <v>118</v>
      </c>
      <c r="D33" s="24" t="n">
        <v>493</v>
      </c>
      <c r="E33" s="24" t="n">
        <v>476</v>
      </c>
      <c r="F33" s="24" t="n">
        <v>710928</v>
      </c>
      <c r="G33" s="24" t="n">
        <v>6119</v>
      </c>
      <c r="H33" s="24" t="n">
        <v>15</v>
      </c>
      <c r="I33" s="24" t="n">
        <v>84</v>
      </c>
      <c r="J33" s="24" t="n">
        <v>82</v>
      </c>
      <c r="K33" s="24" t="n">
        <v>86829</v>
      </c>
      <c r="L33" s="24" t="n">
        <v>795</v>
      </c>
      <c r="M33" s="24" t="n">
        <v>58</v>
      </c>
      <c r="N33" s="24" t="n">
        <v>193</v>
      </c>
      <c r="O33" s="24" t="n">
        <v>193</v>
      </c>
      <c r="P33" s="24" t="n">
        <v>195136</v>
      </c>
      <c r="Q33" s="24" t="n">
        <v>2428</v>
      </c>
      <c r="R33" s="24" t="n">
        <v>5</v>
      </c>
      <c r="S33" s="24" t="n">
        <v>13</v>
      </c>
      <c r="T33" s="24" t="n">
        <v>13</v>
      </c>
      <c r="U33" s="24" t="n">
        <v>14076</v>
      </c>
      <c r="V33" s="24" t="n">
        <v>346</v>
      </c>
      <c r="W33" s="24" t="n">
        <v>23</v>
      </c>
      <c r="X33" s="24" t="n">
        <v>135</v>
      </c>
      <c r="Y33" s="24" t="n">
        <v>131</v>
      </c>
      <c r="Z33" s="24" t="n">
        <v>109114</v>
      </c>
      <c r="AA33" s="24" t="n">
        <v>893</v>
      </c>
      <c r="AB33" s="24" t="n">
        <v>21</v>
      </c>
      <c r="AC33" s="24" t="n">
        <v>92</v>
      </c>
      <c r="AD33" s="24" t="n">
        <v>92</v>
      </c>
      <c r="AE33" s="24" t="n">
        <v>100425</v>
      </c>
      <c r="AF33" s="24" t="n">
        <v>1041</v>
      </c>
      <c r="AG33" s="24" t="n">
        <v>38</v>
      </c>
      <c r="AH33" s="24" t="n">
        <v>151</v>
      </c>
      <c r="AI33" s="24" t="n">
        <v>150</v>
      </c>
      <c r="AJ33" s="24" t="n">
        <v>159872</v>
      </c>
      <c r="AK33" s="24" t="n">
        <v>1954</v>
      </c>
      <c r="AL33" s="24" t="n">
        <v>14</v>
      </c>
      <c r="AM33" s="24" t="n">
        <v>81</v>
      </c>
      <c r="AN33" s="24" t="n">
        <v>81</v>
      </c>
      <c r="AO33" s="24" t="n">
        <v>122785</v>
      </c>
      <c r="AP33" s="26" t="n">
        <v>1240</v>
      </c>
    </row>
    <row r="34" customFormat="false" ht="13.5" hidden="false" customHeight="true" outlineLevel="0" collapsed="false">
      <c r="A34" s="22" t="n">
        <v>574</v>
      </c>
      <c r="B34" s="23" t="s">
        <v>49</v>
      </c>
      <c r="C34" s="24" t="n">
        <v>222</v>
      </c>
      <c r="D34" s="24" t="n">
        <v>823</v>
      </c>
      <c r="E34" s="24" t="n">
        <v>806</v>
      </c>
      <c r="F34" s="24" t="n">
        <v>1029058</v>
      </c>
      <c r="G34" s="24" t="n">
        <v>11550</v>
      </c>
      <c r="H34" s="24" t="n">
        <v>41</v>
      </c>
      <c r="I34" s="24" t="n">
        <v>134</v>
      </c>
      <c r="J34" s="24" t="n">
        <v>131</v>
      </c>
      <c r="K34" s="24" t="n">
        <v>132008</v>
      </c>
      <c r="L34" s="24" t="n">
        <v>1434</v>
      </c>
      <c r="M34" s="24" t="n">
        <v>154</v>
      </c>
      <c r="N34" s="24" t="n">
        <v>386</v>
      </c>
      <c r="O34" s="24" t="n">
        <v>373</v>
      </c>
      <c r="P34" s="24" t="n">
        <v>311804</v>
      </c>
      <c r="Q34" s="24" t="n">
        <v>4188</v>
      </c>
      <c r="R34" s="24" t="n">
        <v>14</v>
      </c>
      <c r="S34" s="24" t="n">
        <v>27</v>
      </c>
      <c r="T34" s="24" t="n">
        <v>26</v>
      </c>
      <c r="U34" s="24" t="n">
        <v>30741</v>
      </c>
      <c r="V34" s="24" t="n">
        <v>354</v>
      </c>
      <c r="W34" s="24" t="n">
        <v>40</v>
      </c>
      <c r="X34" s="24" t="n">
        <v>113</v>
      </c>
      <c r="Y34" s="24" t="n">
        <v>110</v>
      </c>
      <c r="Z34" s="24" t="n">
        <v>113815</v>
      </c>
      <c r="AA34" s="24" t="n">
        <v>920</v>
      </c>
      <c r="AB34" s="24" t="n">
        <v>73</v>
      </c>
      <c r="AC34" s="24" t="n">
        <v>171</v>
      </c>
      <c r="AD34" s="24" t="n">
        <v>170</v>
      </c>
      <c r="AE34" s="24" t="n">
        <v>157213</v>
      </c>
      <c r="AF34" s="24" t="n">
        <v>2007</v>
      </c>
      <c r="AG34" s="24" t="n">
        <v>87</v>
      </c>
      <c r="AH34" s="24" t="n">
        <v>236</v>
      </c>
      <c r="AI34" s="24" t="n">
        <v>231</v>
      </c>
      <c r="AJ34" s="24" t="n">
        <v>270894</v>
      </c>
      <c r="AK34" s="24" t="n">
        <v>2665</v>
      </c>
      <c r="AL34" s="24" t="n">
        <v>32</v>
      </c>
      <c r="AM34" s="24" t="n">
        <v>87</v>
      </c>
      <c r="AN34" s="24" t="n">
        <v>86</v>
      </c>
      <c r="AO34" s="24" t="n">
        <v>109414</v>
      </c>
      <c r="AP34" s="26" t="n">
        <v>1740</v>
      </c>
    </row>
    <row r="35" customFormat="false" ht="13.5" hidden="false" customHeight="true" outlineLevel="0" collapsed="false">
      <c r="A35" s="22" t="n">
        <v>575</v>
      </c>
      <c r="B35" s="23" t="s">
        <v>50</v>
      </c>
      <c r="C35" s="24" t="n">
        <v>212</v>
      </c>
      <c r="D35" s="24" t="n">
        <v>1021</v>
      </c>
      <c r="E35" s="24" t="n">
        <v>990</v>
      </c>
      <c r="F35" s="24" t="n">
        <v>1242459</v>
      </c>
      <c r="G35" s="24" t="n">
        <v>14017</v>
      </c>
      <c r="H35" s="24" t="n">
        <v>26</v>
      </c>
      <c r="I35" s="24" t="n">
        <v>79</v>
      </c>
      <c r="J35" s="24" t="n">
        <v>79</v>
      </c>
      <c r="K35" s="24" t="n">
        <v>103879</v>
      </c>
      <c r="L35" s="24" t="n">
        <v>1438</v>
      </c>
      <c r="M35" s="24" t="n">
        <v>115</v>
      </c>
      <c r="N35" s="24" t="n">
        <v>347</v>
      </c>
      <c r="O35" s="24" t="n">
        <v>343</v>
      </c>
      <c r="P35" s="24" t="n">
        <v>340782</v>
      </c>
      <c r="Q35" s="24" t="n">
        <v>5355</v>
      </c>
      <c r="R35" s="24" t="n">
        <v>11</v>
      </c>
      <c r="S35" s="24" t="n">
        <v>32</v>
      </c>
      <c r="T35" s="24" t="n">
        <v>25</v>
      </c>
      <c r="U35" s="24" t="n">
        <v>39397</v>
      </c>
      <c r="V35" s="24" t="n">
        <v>1299</v>
      </c>
      <c r="W35" s="24" t="n">
        <v>28</v>
      </c>
      <c r="X35" s="24" t="n">
        <v>104</v>
      </c>
      <c r="Y35" s="24" t="n">
        <v>102</v>
      </c>
      <c r="Z35" s="24" t="n">
        <v>95906</v>
      </c>
      <c r="AA35" s="24" t="n">
        <v>1360</v>
      </c>
      <c r="AB35" s="24" t="n">
        <v>86</v>
      </c>
      <c r="AC35" s="24" t="n">
        <v>281</v>
      </c>
      <c r="AD35" s="24" t="n">
        <v>272</v>
      </c>
      <c r="AE35" s="24" t="n">
        <v>227653</v>
      </c>
      <c r="AF35" s="24" t="n">
        <v>4674</v>
      </c>
      <c r="AG35" s="24" t="n">
        <v>76</v>
      </c>
      <c r="AH35" s="24" t="n">
        <v>248</v>
      </c>
      <c r="AI35" s="24" t="n">
        <v>245</v>
      </c>
      <c r="AJ35" s="24" t="n">
        <v>297949</v>
      </c>
      <c r="AK35" s="24" t="n">
        <v>5139</v>
      </c>
      <c r="AL35" s="24" t="n">
        <v>19</v>
      </c>
      <c r="AM35" s="24" t="n">
        <v>82</v>
      </c>
      <c r="AN35" s="24" t="n">
        <v>73</v>
      </c>
      <c r="AO35" s="24" t="n">
        <v>97581</v>
      </c>
      <c r="AP35" s="26" t="n">
        <v>842</v>
      </c>
    </row>
    <row r="36" customFormat="false" ht="13.5" hidden="false" customHeight="true" outlineLevel="0" collapsed="false">
      <c r="A36" s="22" t="n">
        <v>576</v>
      </c>
      <c r="B36" s="23" t="s">
        <v>51</v>
      </c>
      <c r="C36" s="24" t="n">
        <v>512</v>
      </c>
      <c r="D36" s="24" t="n">
        <v>3708</v>
      </c>
      <c r="E36" s="24" t="n">
        <v>3629</v>
      </c>
      <c r="F36" s="24" t="n">
        <v>2102928</v>
      </c>
      <c r="G36" s="24" t="n">
        <v>24149</v>
      </c>
      <c r="H36" s="24" t="n">
        <v>78</v>
      </c>
      <c r="I36" s="24" t="n">
        <v>492</v>
      </c>
      <c r="J36" s="24" t="n">
        <v>477</v>
      </c>
      <c r="K36" s="24" t="n">
        <v>301228</v>
      </c>
      <c r="L36" s="24" t="n">
        <v>3549</v>
      </c>
      <c r="M36" s="24" t="n">
        <v>186</v>
      </c>
      <c r="N36" s="24" t="n">
        <v>749</v>
      </c>
      <c r="O36" s="24" t="n">
        <v>716</v>
      </c>
      <c r="P36" s="24" t="n">
        <v>386631</v>
      </c>
      <c r="Q36" s="24" t="n">
        <v>6100</v>
      </c>
      <c r="R36" s="24" t="n">
        <v>39</v>
      </c>
      <c r="S36" s="24" t="n">
        <v>125</v>
      </c>
      <c r="T36" s="24" t="n">
        <v>118</v>
      </c>
      <c r="U36" s="24" t="n">
        <v>59591</v>
      </c>
      <c r="V36" s="24" t="n">
        <v>2311</v>
      </c>
      <c r="W36" s="24" t="n">
        <v>97</v>
      </c>
      <c r="X36" s="24" t="n">
        <v>502</v>
      </c>
      <c r="Y36" s="24" t="n">
        <v>487</v>
      </c>
      <c r="Z36" s="24" t="n">
        <v>226599</v>
      </c>
      <c r="AA36" s="24" t="n">
        <v>4035</v>
      </c>
      <c r="AB36" s="24" t="n">
        <v>173</v>
      </c>
      <c r="AC36" s="24" t="n">
        <v>706</v>
      </c>
      <c r="AD36" s="24" t="n">
        <v>680</v>
      </c>
      <c r="AE36" s="24" t="n">
        <v>415170</v>
      </c>
      <c r="AF36" s="24" t="n">
        <v>6208</v>
      </c>
      <c r="AG36" s="24" t="n">
        <v>280</v>
      </c>
      <c r="AH36" s="24" t="n">
        <v>1367</v>
      </c>
      <c r="AI36" s="24" t="n">
        <v>1323</v>
      </c>
      <c r="AJ36" s="24" t="n">
        <v>716652</v>
      </c>
      <c r="AK36" s="24" t="n">
        <v>11880</v>
      </c>
      <c r="AL36" s="24" t="n">
        <v>74</v>
      </c>
      <c r="AM36" s="24" t="n">
        <v>269</v>
      </c>
      <c r="AN36" s="24" t="n">
        <v>260</v>
      </c>
      <c r="AO36" s="24" t="n">
        <v>179420</v>
      </c>
      <c r="AP36" s="26" t="n">
        <v>3035</v>
      </c>
    </row>
    <row r="37" customFormat="false" ht="13.5" hidden="false" customHeight="true" outlineLevel="0" collapsed="false">
      <c r="A37" s="22" t="n">
        <v>577</v>
      </c>
      <c r="B37" s="23" t="s">
        <v>52</v>
      </c>
      <c r="C37" s="24" t="n">
        <v>116</v>
      </c>
      <c r="D37" s="24" t="n">
        <v>416</v>
      </c>
      <c r="E37" s="24" t="n">
        <v>412</v>
      </c>
      <c r="F37" s="24" t="n">
        <v>595801</v>
      </c>
      <c r="G37" s="24" t="n">
        <v>6695</v>
      </c>
      <c r="H37" s="24" t="n">
        <v>22</v>
      </c>
      <c r="I37" s="24" t="n">
        <v>58</v>
      </c>
      <c r="J37" s="24" t="n">
        <v>58</v>
      </c>
      <c r="K37" s="24" t="n">
        <v>62730</v>
      </c>
      <c r="L37" s="24" t="n">
        <v>861</v>
      </c>
      <c r="M37" s="24" t="n">
        <v>42</v>
      </c>
      <c r="N37" s="24" t="n">
        <v>103</v>
      </c>
      <c r="O37" s="24" t="n">
        <v>103</v>
      </c>
      <c r="P37" s="24" t="n">
        <v>139915</v>
      </c>
      <c r="Q37" s="24" t="n">
        <v>2263</v>
      </c>
      <c r="R37" s="24" t="n">
        <v>4</v>
      </c>
      <c r="S37" s="24" t="n">
        <v>17</v>
      </c>
      <c r="T37" s="24" t="n">
        <v>16</v>
      </c>
      <c r="U37" s="24" t="n">
        <v>36652</v>
      </c>
      <c r="V37" s="24" t="n">
        <v>90</v>
      </c>
      <c r="W37" s="24" t="n">
        <v>23</v>
      </c>
      <c r="X37" s="24" t="n">
        <v>52</v>
      </c>
      <c r="Y37" s="24" t="n">
        <v>52</v>
      </c>
      <c r="Z37" s="24" t="n">
        <v>40717</v>
      </c>
      <c r="AA37" s="24" t="n">
        <v>939</v>
      </c>
      <c r="AB37" s="24" t="n">
        <v>35</v>
      </c>
      <c r="AC37" s="24" t="n">
        <v>92</v>
      </c>
      <c r="AD37" s="24" t="n">
        <v>92</v>
      </c>
      <c r="AE37" s="24" t="n">
        <v>112217</v>
      </c>
      <c r="AF37" s="24" t="n">
        <v>1461</v>
      </c>
      <c r="AG37" s="24" t="n">
        <v>35</v>
      </c>
      <c r="AH37" s="24" t="n">
        <v>136</v>
      </c>
      <c r="AI37" s="24" t="n">
        <v>134</v>
      </c>
      <c r="AJ37" s="24" t="n">
        <v>369228</v>
      </c>
      <c r="AK37" s="24" t="n">
        <v>1669</v>
      </c>
      <c r="AL37" s="24" t="n">
        <v>11</v>
      </c>
      <c r="AM37" s="24" t="n">
        <v>25</v>
      </c>
      <c r="AN37" s="24" t="n">
        <v>23</v>
      </c>
      <c r="AO37" s="24" t="n">
        <v>27540</v>
      </c>
      <c r="AP37" s="26" t="n">
        <v>380</v>
      </c>
    </row>
    <row r="38" customFormat="false" ht="13.5" hidden="false" customHeight="true" outlineLevel="0" collapsed="false">
      <c r="A38" s="22" t="n">
        <v>579</v>
      </c>
      <c r="B38" s="23" t="s">
        <v>53</v>
      </c>
      <c r="C38" s="24" t="n">
        <v>1458</v>
      </c>
      <c r="D38" s="24" t="n">
        <v>14578</v>
      </c>
      <c r="E38" s="24" t="n">
        <v>14195</v>
      </c>
      <c r="F38" s="24" t="n">
        <v>15900385</v>
      </c>
      <c r="G38" s="24" t="n">
        <v>105079</v>
      </c>
      <c r="H38" s="24" t="n">
        <v>172</v>
      </c>
      <c r="I38" s="24" t="n">
        <v>1363</v>
      </c>
      <c r="J38" s="24" t="n">
        <v>1302</v>
      </c>
      <c r="K38" s="24" t="n">
        <v>1209698</v>
      </c>
      <c r="L38" s="24" t="n">
        <v>11879</v>
      </c>
      <c r="M38" s="24" t="n">
        <v>525</v>
      </c>
      <c r="N38" s="24" t="n">
        <v>3448</v>
      </c>
      <c r="O38" s="24" t="n">
        <v>3291</v>
      </c>
      <c r="P38" s="24" t="n">
        <v>2740123</v>
      </c>
      <c r="Q38" s="24" t="n">
        <v>28537</v>
      </c>
      <c r="R38" s="24" t="n">
        <v>134</v>
      </c>
      <c r="S38" s="24" t="n">
        <v>720</v>
      </c>
      <c r="T38" s="24" t="n">
        <v>634</v>
      </c>
      <c r="U38" s="24" t="n">
        <v>877803</v>
      </c>
      <c r="V38" s="24" t="n">
        <v>9167</v>
      </c>
      <c r="W38" s="24" t="n">
        <v>320</v>
      </c>
      <c r="X38" s="24" t="n">
        <v>2557</v>
      </c>
      <c r="Y38" s="24" t="n">
        <v>2382</v>
      </c>
      <c r="Z38" s="24" t="n">
        <v>2446590</v>
      </c>
      <c r="AA38" s="24" t="n">
        <v>25236</v>
      </c>
      <c r="AB38" s="24" t="n">
        <v>467</v>
      </c>
      <c r="AC38" s="24" t="n">
        <v>3241</v>
      </c>
      <c r="AD38" s="24" t="n">
        <v>3106</v>
      </c>
      <c r="AE38" s="24" t="n">
        <v>3152836</v>
      </c>
      <c r="AF38" s="24" t="n">
        <v>27245</v>
      </c>
      <c r="AG38" s="24" t="n">
        <v>745</v>
      </c>
      <c r="AH38" s="24" t="n">
        <v>6109</v>
      </c>
      <c r="AI38" s="24" t="n">
        <v>5978</v>
      </c>
      <c r="AJ38" s="24" t="n">
        <v>5647928</v>
      </c>
      <c r="AK38" s="24" t="n">
        <v>50845</v>
      </c>
      <c r="AL38" s="24" t="n">
        <v>257</v>
      </c>
      <c r="AM38" s="24" t="n">
        <v>1271</v>
      </c>
      <c r="AN38" s="24" t="n">
        <v>1235</v>
      </c>
      <c r="AO38" s="24" t="n">
        <v>1221333</v>
      </c>
      <c r="AP38" s="26" t="n">
        <v>16185</v>
      </c>
    </row>
    <row r="39" customFormat="false" ht="13.5" hidden="false" customHeight="true" outlineLevel="0" collapsed="false">
      <c r="A39" s="22" t="n">
        <v>581</v>
      </c>
      <c r="B39" s="23" t="s">
        <v>54</v>
      </c>
      <c r="C39" s="24" t="n">
        <v>729</v>
      </c>
      <c r="D39" s="24" t="n">
        <v>5381</v>
      </c>
      <c r="E39" s="24" t="n">
        <v>5255</v>
      </c>
      <c r="F39" s="24" t="n">
        <v>17307796</v>
      </c>
      <c r="G39" s="24" t="n">
        <v>40137</v>
      </c>
      <c r="H39" s="24" t="n">
        <v>93</v>
      </c>
      <c r="I39" s="24" t="n">
        <v>606</v>
      </c>
      <c r="J39" s="24" t="n">
        <v>596</v>
      </c>
      <c r="K39" s="24" t="n">
        <v>1431739</v>
      </c>
      <c r="L39" s="24" t="n">
        <v>3484</v>
      </c>
      <c r="M39" s="24" t="n">
        <v>188</v>
      </c>
      <c r="N39" s="24" t="n">
        <v>930</v>
      </c>
      <c r="O39" s="24" t="n">
        <v>928</v>
      </c>
      <c r="P39" s="24" t="n">
        <v>2213403</v>
      </c>
      <c r="Q39" s="24" t="n">
        <v>10751</v>
      </c>
      <c r="R39" s="24" t="n">
        <v>52</v>
      </c>
      <c r="S39" s="24" t="n">
        <v>277</v>
      </c>
      <c r="T39" s="24" t="n">
        <v>276</v>
      </c>
      <c r="U39" s="24" t="n">
        <v>465515</v>
      </c>
      <c r="V39" s="24" t="n">
        <v>1272</v>
      </c>
      <c r="W39" s="24" t="n">
        <v>161</v>
      </c>
      <c r="X39" s="24" t="n">
        <v>994</v>
      </c>
      <c r="Y39" s="24" t="n">
        <v>979</v>
      </c>
      <c r="Z39" s="24" t="n">
        <v>2238008</v>
      </c>
      <c r="AA39" s="24" t="n">
        <v>7476</v>
      </c>
      <c r="AB39" s="24" t="n">
        <v>239</v>
      </c>
      <c r="AC39" s="24" t="n">
        <v>1227</v>
      </c>
      <c r="AD39" s="24" t="n">
        <v>1204</v>
      </c>
      <c r="AE39" s="24" t="n">
        <v>2708753</v>
      </c>
      <c r="AF39" s="24" t="n">
        <v>10094</v>
      </c>
      <c r="AG39" s="24" t="n">
        <v>432</v>
      </c>
      <c r="AH39" s="24" t="n">
        <v>2578</v>
      </c>
      <c r="AI39" s="24" t="n">
        <v>2557</v>
      </c>
      <c r="AJ39" s="24" t="n">
        <v>6525746</v>
      </c>
      <c r="AK39" s="24" t="n">
        <v>19683</v>
      </c>
      <c r="AL39" s="24" t="n">
        <v>117</v>
      </c>
      <c r="AM39" s="24" t="n">
        <v>784</v>
      </c>
      <c r="AN39" s="24" t="n">
        <v>768</v>
      </c>
      <c r="AO39" s="24" t="n">
        <v>1585057</v>
      </c>
      <c r="AP39" s="26" t="n">
        <v>7892</v>
      </c>
    </row>
    <row r="40" customFormat="false" ht="13.5" hidden="false" customHeight="true" outlineLevel="0" collapsed="false">
      <c r="A40" s="22" t="n">
        <v>582</v>
      </c>
      <c r="B40" s="23" t="s">
        <v>55</v>
      </c>
      <c r="C40" s="24" t="n">
        <v>115</v>
      </c>
      <c r="D40" s="24" t="n">
        <v>249</v>
      </c>
      <c r="E40" s="24" t="n">
        <v>243</v>
      </c>
      <c r="F40" s="24" t="n">
        <v>236332</v>
      </c>
      <c r="G40" s="24" t="n">
        <v>7305</v>
      </c>
      <c r="H40" s="24" t="n">
        <v>14</v>
      </c>
      <c r="I40" s="24" t="n">
        <v>28</v>
      </c>
      <c r="J40" s="24" t="n">
        <v>28</v>
      </c>
      <c r="K40" s="24" t="n">
        <v>11862</v>
      </c>
      <c r="L40" s="24" t="n">
        <v>603</v>
      </c>
      <c r="M40" s="24" t="n">
        <v>17</v>
      </c>
      <c r="N40" s="24" t="n">
        <v>30</v>
      </c>
      <c r="O40" s="24" t="n">
        <v>30</v>
      </c>
      <c r="P40" s="24" t="n">
        <v>18592</v>
      </c>
      <c r="Q40" s="24" t="n">
        <v>864</v>
      </c>
      <c r="R40" s="24" t="n">
        <v>4</v>
      </c>
      <c r="S40" s="24" t="n">
        <v>6</v>
      </c>
      <c r="T40" s="24" t="n">
        <v>6</v>
      </c>
      <c r="U40" s="24" t="n">
        <v>1564</v>
      </c>
      <c r="V40" s="24" t="n">
        <v>187</v>
      </c>
      <c r="W40" s="24" t="n">
        <v>20</v>
      </c>
      <c r="X40" s="24" t="n">
        <v>35</v>
      </c>
      <c r="Y40" s="24" t="n">
        <v>35</v>
      </c>
      <c r="Z40" s="24" t="n">
        <v>15604</v>
      </c>
      <c r="AA40" s="24" t="n">
        <v>1097</v>
      </c>
      <c r="AB40" s="24" t="n">
        <v>22</v>
      </c>
      <c r="AC40" s="24" t="n">
        <v>34</v>
      </c>
      <c r="AD40" s="24" t="n">
        <v>34</v>
      </c>
      <c r="AE40" s="24" t="n">
        <v>8363</v>
      </c>
      <c r="AF40" s="24" t="n">
        <v>641</v>
      </c>
      <c r="AG40" s="24" t="n">
        <v>71</v>
      </c>
      <c r="AH40" s="24" t="n">
        <v>117</v>
      </c>
      <c r="AI40" s="24" t="n">
        <v>117</v>
      </c>
      <c r="AJ40" s="24" t="n">
        <v>60105</v>
      </c>
      <c r="AK40" s="24" t="n">
        <v>4395</v>
      </c>
      <c r="AL40" s="24" t="n">
        <v>12</v>
      </c>
      <c r="AM40" s="24" t="n">
        <v>18</v>
      </c>
      <c r="AN40" s="24" t="n">
        <v>18</v>
      </c>
      <c r="AO40" s="24" t="n">
        <v>4768</v>
      </c>
      <c r="AP40" s="26" t="n">
        <v>712</v>
      </c>
    </row>
    <row r="41" customFormat="false" ht="13.5" hidden="false" customHeight="true" outlineLevel="0" collapsed="false">
      <c r="A41" s="22" t="n">
        <v>591</v>
      </c>
      <c r="B41" s="23" t="s">
        <v>56</v>
      </c>
      <c r="C41" s="24" t="n">
        <v>249</v>
      </c>
      <c r="D41" s="24" t="n">
        <v>1423</v>
      </c>
      <c r="E41" s="24" t="n">
        <v>1385</v>
      </c>
      <c r="F41" s="24" t="n">
        <v>3475989</v>
      </c>
      <c r="G41" s="24" t="n">
        <v>66563</v>
      </c>
      <c r="H41" s="24" t="n">
        <v>34</v>
      </c>
      <c r="I41" s="24" t="n">
        <v>128</v>
      </c>
      <c r="J41" s="24" t="n">
        <v>127</v>
      </c>
      <c r="K41" s="24" t="n">
        <v>142118</v>
      </c>
      <c r="L41" s="24" t="n">
        <v>2363</v>
      </c>
      <c r="M41" s="24" t="n">
        <v>112</v>
      </c>
      <c r="N41" s="24" t="n">
        <v>431</v>
      </c>
      <c r="O41" s="24" t="n">
        <v>421</v>
      </c>
      <c r="P41" s="24" t="n">
        <v>551802</v>
      </c>
      <c r="Q41" s="24" t="n">
        <v>22990</v>
      </c>
      <c r="R41" s="24" t="n">
        <v>31</v>
      </c>
      <c r="S41" s="24" t="n">
        <v>77</v>
      </c>
      <c r="T41" s="24" t="n">
        <v>76</v>
      </c>
      <c r="U41" s="24" t="n">
        <v>69704</v>
      </c>
      <c r="V41" s="24" t="n">
        <v>3261</v>
      </c>
      <c r="W41" s="24" t="n">
        <v>91</v>
      </c>
      <c r="X41" s="24" t="n">
        <v>411</v>
      </c>
      <c r="Y41" s="24" t="n">
        <v>411</v>
      </c>
      <c r="Z41" s="24" t="n">
        <v>556450</v>
      </c>
      <c r="AA41" s="24" t="n">
        <v>21234</v>
      </c>
      <c r="AB41" s="24" t="n">
        <v>86</v>
      </c>
      <c r="AC41" s="24" t="n">
        <v>324</v>
      </c>
      <c r="AD41" s="24" t="n">
        <v>316</v>
      </c>
      <c r="AE41" s="24" t="n">
        <v>440607</v>
      </c>
      <c r="AF41" s="24" t="n">
        <v>16502</v>
      </c>
      <c r="AG41" s="24" t="n">
        <v>183</v>
      </c>
      <c r="AH41" s="24" t="n">
        <v>882</v>
      </c>
      <c r="AI41" s="24" t="n">
        <v>859</v>
      </c>
      <c r="AJ41" s="24" t="n">
        <v>1288574</v>
      </c>
      <c r="AK41" s="24" t="n">
        <v>56269</v>
      </c>
      <c r="AL41" s="24" t="n">
        <v>71</v>
      </c>
      <c r="AM41" s="24" t="n">
        <v>200</v>
      </c>
      <c r="AN41" s="24" t="n">
        <v>194</v>
      </c>
      <c r="AO41" s="24" t="n">
        <v>230791</v>
      </c>
      <c r="AP41" s="26" t="n">
        <v>4906</v>
      </c>
    </row>
    <row r="42" customFormat="false" ht="13.5" hidden="false" customHeight="true" outlineLevel="0" collapsed="false">
      <c r="A42" s="22" t="n">
        <v>592</v>
      </c>
      <c r="B42" s="23" t="s">
        <v>57</v>
      </c>
      <c r="C42" s="24" t="n">
        <v>541</v>
      </c>
      <c r="D42" s="24" t="n">
        <v>3392</v>
      </c>
      <c r="E42" s="24" t="n">
        <v>3326</v>
      </c>
      <c r="F42" s="24" t="n">
        <v>9899391</v>
      </c>
      <c r="G42" s="24" t="n">
        <v>76729</v>
      </c>
      <c r="H42" s="24" t="n">
        <v>71</v>
      </c>
      <c r="I42" s="24" t="n">
        <v>261</v>
      </c>
      <c r="J42" s="24" t="n">
        <v>244</v>
      </c>
      <c r="K42" s="24" t="n">
        <v>562356</v>
      </c>
      <c r="L42" s="24" t="n">
        <v>7879</v>
      </c>
      <c r="M42" s="24" t="n">
        <v>188</v>
      </c>
      <c r="N42" s="24" t="n">
        <v>774</v>
      </c>
      <c r="O42" s="24" t="n">
        <v>742</v>
      </c>
      <c r="P42" s="24" t="n">
        <v>1923324</v>
      </c>
      <c r="Q42" s="24" t="n">
        <v>17538</v>
      </c>
      <c r="R42" s="24" t="n">
        <v>38</v>
      </c>
      <c r="S42" s="24" t="n">
        <v>144</v>
      </c>
      <c r="T42" s="24" t="n">
        <v>140</v>
      </c>
      <c r="U42" s="24" t="n">
        <v>179553</v>
      </c>
      <c r="V42" s="24" t="n">
        <v>2067</v>
      </c>
      <c r="W42" s="24" t="n">
        <v>126</v>
      </c>
      <c r="X42" s="24" t="n">
        <v>622</v>
      </c>
      <c r="Y42" s="24" t="n">
        <v>606</v>
      </c>
      <c r="Z42" s="24" t="n">
        <v>1399369</v>
      </c>
      <c r="AA42" s="24" t="n">
        <v>15212</v>
      </c>
      <c r="AB42" s="24" t="n">
        <v>201</v>
      </c>
      <c r="AC42" s="24" t="n">
        <v>651</v>
      </c>
      <c r="AD42" s="24" t="n">
        <v>645</v>
      </c>
      <c r="AE42" s="24" t="n">
        <v>1265419</v>
      </c>
      <c r="AF42" s="24" t="n">
        <v>14172</v>
      </c>
      <c r="AG42" s="24" t="n">
        <v>377</v>
      </c>
      <c r="AH42" s="24" t="n">
        <v>1876</v>
      </c>
      <c r="AI42" s="24" t="n">
        <v>1852</v>
      </c>
      <c r="AJ42" s="24" t="n">
        <v>3882233</v>
      </c>
      <c r="AK42" s="24" t="n">
        <v>47484</v>
      </c>
      <c r="AL42" s="24" t="n">
        <v>77</v>
      </c>
      <c r="AM42" s="24" t="n">
        <v>361</v>
      </c>
      <c r="AN42" s="24" t="n">
        <v>356</v>
      </c>
      <c r="AO42" s="24" t="n">
        <v>680988</v>
      </c>
      <c r="AP42" s="26" t="n">
        <v>8856</v>
      </c>
    </row>
    <row r="43" customFormat="false" ht="13.5" hidden="false" customHeight="true" outlineLevel="0" collapsed="false">
      <c r="A43" s="22" t="n">
        <v>599</v>
      </c>
      <c r="B43" s="23" t="s">
        <v>58</v>
      </c>
      <c r="C43" s="24" t="n">
        <v>173</v>
      </c>
      <c r="D43" s="24" t="n">
        <v>763</v>
      </c>
      <c r="E43" s="24" t="n">
        <v>751</v>
      </c>
      <c r="F43" s="24" t="n">
        <v>1504089</v>
      </c>
      <c r="G43" s="24" t="n">
        <v>28835</v>
      </c>
      <c r="H43" s="24" t="n">
        <v>29</v>
      </c>
      <c r="I43" s="24" t="n">
        <v>158</v>
      </c>
      <c r="J43" s="24" t="n">
        <v>158</v>
      </c>
      <c r="K43" s="24" t="n">
        <v>244270</v>
      </c>
      <c r="L43" s="24" t="n">
        <v>10243</v>
      </c>
      <c r="M43" s="24" t="n">
        <v>65</v>
      </c>
      <c r="N43" s="24" t="n">
        <v>208</v>
      </c>
      <c r="O43" s="24" t="n">
        <v>208</v>
      </c>
      <c r="P43" s="24" t="n">
        <v>232323</v>
      </c>
      <c r="Q43" s="24" t="n">
        <v>5871</v>
      </c>
      <c r="R43" s="24" t="n">
        <v>18</v>
      </c>
      <c r="S43" s="24" t="n">
        <v>67</v>
      </c>
      <c r="T43" s="24" t="n">
        <v>66</v>
      </c>
      <c r="U43" s="24" t="n">
        <v>109477</v>
      </c>
      <c r="V43" s="24" t="n">
        <v>2621</v>
      </c>
      <c r="W43" s="24" t="n">
        <v>33</v>
      </c>
      <c r="X43" s="24" t="n">
        <v>194</v>
      </c>
      <c r="Y43" s="24" t="n">
        <v>192</v>
      </c>
      <c r="Z43" s="24" t="n">
        <v>219096</v>
      </c>
      <c r="AA43" s="24" t="n">
        <v>6883</v>
      </c>
      <c r="AB43" s="24" t="n">
        <v>66</v>
      </c>
      <c r="AC43" s="24" t="n">
        <v>233</v>
      </c>
      <c r="AD43" s="24" t="n">
        <v>230</v>
      </c>
      <c r="AE43" s="24" t="n">
        <v>295678</v>
      </c>
      <c r="AF43" s="24" t="n">
        <v>10034</v>
      </c>
      <c r="AG43" s="24" t="n">
        <v>98</v>
      </c>
      <c r="AH43" s="24" t="n">
        <v>469</v>
      </c>
      <c r="AI43" s="24" t="n">
        <v>457</v>
      </c>
      <c r="AJ43" s="24" t="n">
        <v>662612</v>
      </c>
      <c r="AK43" s="24" t="n">
        <v>18056</v>
      </c>
      <c r="AL43" s="24" t="n">
        <v>39</v>
      </c>
      <c r="AM43" s="24" t="n">
        <v>111</v>
      </c>
      <c r="AN43" s="24" t="n">
        <v>109</v>
      </c>
      <c r="AO43" s="24" t="n">
        <v>187631</v>
      </c>
      <c r="AP43" s="26" t="n">
        <v>5045</v>
      </c>
    </row>
    <row r="44" customFormat="false" ht="13.5" hidden="false" customHeight="true" outlineLevel="0" collapsed="false">
      <c r="A44" s="22" t="n">
        <v>601</v>
      </c>
      <c r="B44" s="23" t="s">
        <v>59</v>
      </c>
      <c r="C44" s="24" t="n">
        <v>1012</v>
      </c>
      <c r="D44" s="24" t="n">
        <v>4908</v>
      </c>
      <c r="E44" s="24" t="n">
        <v>4799</v>
      </c>
      <c r="F44" s="24" t="n">
        <v>8751146</v>
      </c>
      <c r="G44" s="24" t="n">
        <v>63696</v>
      </c>
      <c r="H44" s="24" t="n">
        <v>123</v>
      </c>
      <c r="I44" s="24" t="n">
        <v>455</v>
      </c>
      <c r="J44" s="24" t="n">
        <v>448</v>
      </c>
      <c r="K44" s="24" t="n">
        <v>722917</v>
      </c>
      <c r="L44" s="24" t="n">
        <v>6754</v>
      </c>
      <c r="M44" s="24" t="n">
        <v>273</v>
      </c>
      <c r="N44" s="24" t="n">
        <v>1017</v>
      </c>
      <c r="O44" s="24" t="n">
        <v>997</v>
      </c>
      <c r="P44" s="24" t="n">
        <v>1458714</v>
      </c>
      <c r="Q44" s="24" t="n">
        <v>12762</v>
      </c>
      <c r="R44" s="24" t="n">
        <v>56</v>
      </c>
      <c r="S44" s="24" t="n">
        <v>204</v>
      </c>
      <c r="T44" s="24" t="n">
        <v>194</v>
      </c>
      <c r="U44" s="24" t="n">
        <v>265879</v>
      </c>
      <c r="V44" s="24" t="n">
        <v>2937</v>
      </c>
      <c r="W44" s="24" t="n">
        <v>181</v>
      </c>
      <c r="X44" s="24" t="n">
        <v>744</v>
      </c>
      <c r="Y44" s="24" t="n">
        <v>726</v>
      </c>
      <c r="Z44" s="24" t="n">
        <v>1093951</v>
      </c>
      <c r="AA44" s="24" t="n">
        <v>11286</v>
      </c>
      <c r="AB44" s="24" t="n">
        <v>301</v>
      </c>
      <c r="AC44" s="24" t="n">
        <v>1515</v>
      </c>
      <c r="AD44" s="24" t="n">
        <v>1361</v>
      </c>
      <c r="AE44" s="24" t="n">
        <v>2037849</v>
      </c>
      <c r="AF44" s="24" t="n">
        <v>16400</v>
      </c>
      <c r="AG44" s="24" t="n">
        <v>473</v>
      </c>
      <c r="AH44" s="24" t="n">
        <v>1777</v>
      </c>
      <c r="AI44" s="24" t="n">
        <v>1746</v>
      </c>
      <c r="AJ44" s="24" t="n">
        <v>2763116</v>
      </c>
      <c r="AK44" s="24" t="n">
        <v>34524</v>
      </c>
      <c r="AL44" s="24" t="n">
        <v>91</v>
      </c>
      <c r="AM44" s="24" t="n">
        <v>331</v>
      </c>
      <c r="AN44" s="24" t="n">
        <v>330</v>
      </c>
      <c r="AO44" s="24" t="n">
        <v>377758</v>
      </c>
      <c r="AP44" s="26" t="n">
        <v>4303</v>
      </c>
    </row>
    <row r="45" customFormat="false" ht="13.5" hidden="false" customHeight="true" outlineLevel="0" collapsed="false">
      <c r="A45" s="22" t="n">
        <v>602</v>
      </c>
      <c r="B45" s="23" t="s">
        <v>60</v>
      </c>
      <c r="C45" s="24" t="n">
        <v>67</v>
      </c>
      <c r="D45" s="24" t="n">
        <v>293</v>
      </c>
      <c r="E45" s="24" t="n">
        <v>293</v>
      </c>
      <c r="F45" s="24" t="n">
        <v>347611</v>
      </c>
      <c r="G45" s="24" t="n">
        <v>7630</v>
      </c>
      <c r="H45" s="24" t="n">
        <v>17</v>
      </c>
      <c r="I45" s="24" t="n">
        <v>75</v>
      </c>
      <c r="J45" s="24" t="n">
        <v>75</v>
      </c>
      <c r="K45" s="24" t="n">
        <v>115489</v>
      </c>
      <c r="L45" s="24" t="n">
        <v>2968</v>
      </c>
      <c r="M45" s="24" t="n">
        <v>36</v>
      </c>
      <c r="N45" s="24" t="n">
        <v>275</v>
      </c>
      <c r="O45" s="24" t="n">
        <v>275</v>
      </c>
      <c r="P45" s="24" t="n">
        <v>313274</v>
      </c>
      <c r="Q45" s="24" t="n">
        <v>3639</v>
      </c>
      <c r="R45" s="24" t="n">
        <v>30</v>
      </c>
      <c r="S45" s="24" t="n">
        <v>192</v>
      </c>
      <c r="T45" s="24" t="n">
        <v>180</v>
      </c>
      <c r="U45" s="24" t="n">
        <v>445493</v>
      </c>
      <c r="V45" s="24" t="n">
        <v>3147</v>
      </c>
      <c r="W45" s="24" t="n">
        <v>58</v>
      </c>
      <c r="X45" s="24" t="n">
        <v>344</v>
      </c>
      <c r="Y45" s="24" t="n">
        <v>328</v>
      </c>
      <c r="Z45" s="24" t="n">
        <v>687790</v>
      </c>
      <c r="AA45" s="24" t="n">
        <v>7507</v>
      </c>
      <c r="AB45" s="24" t="n">
        <v>67</v>
      </c>
      <c r="AC45" s="24" t="n">
        <v>339</v>
      </c>
      <c r="AD45" s="24" t="n">
        <v>315</v>
      </c>
      <c r="AE45" s="24" t="n">
        <v>594855</v>
      </c>
      <c r="AF45" s="24" t="n">
        <v>7479</v>
      </c>
      <c r="AG45" s="24" t="n">
        <v>65</v>
      </c>
      <c r="AH45" s="24" t="n">
        <v>308</v>
      </c>
      <c r="AI45" s="24" t="n">
        <v>298</v>
      </c>
      <c r="AJ45" s="24" t="n">
        <v>480629</v>
      </c>
      <c r="AK45" s="24" t="n">
        <v>7210</v>
      </c>
      <c r="AL45" s="24" t="n">
        <v>58</v>
      </c>
      <c r="AM45" s="24" t="n">
        <v>374</v>
      </c>
      <c r="AN45" s="24" t="n">
        <v>360</v>
      </c>
      <c r="AO45" s="24" t="n">
        <v>837354</v>
      </c>
      <c r="AP45" s="26" t="n">
        <v>7864</v>
      </c>
    </row>
    <row r="46" customFormat="false" ht="13.5" hidden="false" customHeight="true" outlineLevel="0" collapsed="false">
      <c r="A46" s="22" t="n">
        <v>603</v>
      </c>
      <c r="B46" s="23" t="s">
        <v>61</v>
      </c>
      <c r="C46" s="24" t="n">
        <v>418</v>
      </c>
      <c r="D46" s="24" t="n">
        <v>3848</v>
      </c>
      <c r="E46" s="24" t="n">
        <v>3643</v>
      </c>
      <c r="F46" s="24" t="n">
        <v>10196349</v>
      </c>
      <c r="G46" s="24" t="n">
        <v>5007</v>
      </c>
      <c r="H46" s="24" t="n">
        <v>70</v>
      </c>
      <c r="I46" s="24" t="n">
        <v>545</v>
      </c>
      <c r="J46" s="24" t="n">
        <v>539</v>
      </c>
      <c r="K46" s="24" t="n">
        <v>1323388</v>
      </c>
      <c r="L46" s="24" t="n">
        <v>1434</v>
      </c>
      <c r="M46" s="24" t="n">
        <v>153</v>
      </c>
      <c r="N46" s="24" t="n">
        <v>874</v>
      </c>
      <c r="O46" s="24" t="n">
        <v>859</v>
      </c>
      <c r="P46" s="24" t="n">
        <v>1925756</v>
      </c>
      <c r="Q46" s="24" t="n">
        <v>2218</v>
      </c>
      <c r="R46" s="24" t="n">
        <v>69</v>
      </c>
      <c r="S46" s="24" t="n">
        <v>405</v>
      </c>
      <c r="T46" s="24" t="n">
        <v>395</v>
      </c>
      <c r="U46" s="24" t="n">
        <v>947008</v>
      </c>
      <c r="V46" s="24" t="n">
        <v>815</v>
      </c>
      <c r="W46" s="24" t="n">
        <v>150</v>
      </c>
      <c r="X46" s="24" t="n">
        <v>1225</v>
      </c>
      <c r="Y46" s="24" t="n">
        <v>1168</v>
      </c>
      <c r="Z46" s="24" t="n">
        <v>2599808</v>
      </c>
      <c r="AA46" s="24" t="n">
        <v>2170</v>
      </c>
      <c r="AB46" s="24" t="n">
        <v>176</v>
      </c>
      <c r="AC46" s="24" t="n">
        <v>1232</v>
      </c>
      <c r="AD46" s="24" t="n">
        <v>1022</v>
      </c>
      <c r="AE46" s="24" t="n">
        <v>2719668</v>
      </c>
      <c r="AF46" s="24" t="n">
        <v>3328</v>
      </c>
      <c r="AG46" s="24" t="n">
        <v>288</v>
      </c>
      <c r="AH46" s="24" t="n">
        <v>2125</v>
      </c>
      <c r="AI46" s="24" t="n">
        <v>2079</v>
      </c>
      <c r="AJ46" s="24" t="n">
        <v>5349275</v>
      </c>
      <c r="AK46" s="24" t="n">
        <v>4059</v>
      </c>
      <c r="AL46" s="24" t="n">
        <v>117</v>
      </c>
      <c r="AM46" s="24" t="n">
        <v>701</v>
      </c>
      <c r="AN46" s="24" t="n">
        <v>682</v>
      </c>
      <c r="AO46" s="24" t="n">
        <v>1679433</v>
      </c>
      <c r="AP46" s="26" t="n">
        <v>1400</v>
      </c>
    </row>
    <row r="47" customFormat="false" ht="13.5" hidden="false" customHeight="true" outlineLevel="0" collapsed="false">
      <c r="A47" s="22" t="n">
        <v>604</v>
      </c>
      <c r="B47" s="23" t="s">
        <v>62</v>
      </c>
      <c r="C47" s="24" t="n">
        <v>565</v>
      </c>
      <c r="D47" s="24" t="n">
        <v>8848</v>
      </c>
      <c r="E47" s="24" t="n">
        <v>8589</v>
      </c>
      <c r="F47" s="24" t="n">
        <v>6155257</v>
      </c>
      <c r="G47" s="24" t="n">
        <v>54515</v>
      </c>
      <c r="H47" s="24" t="n">
        <v>67</v>
      </c>
      <c r="I47" s="24" t="n">
        <v>732</v>
      </c>
      <c r="J47" s="24" t="n">
        <v>711</v>
      </c>
      <c r="K47" s="24" t="n">
        <v>379720</v>
      </c>
      <c r="L47" s="24" t="n">
        <v>3513</v>
      </c>
      <c r="M47" s="24" t="n">
        <v>169</v>
      </c>
      <c r="N47" s="24" t="n">
        <v>2098</v>
      </c>
      <c r="O47" s="24" t="n">
        <v>2084</v>
      </c>
      <c r="P47" s="24" t="n">
        <v>858307</v>
      </c>
      <c r="Q47" s="24" t="n">
        <v>8630</v>
      </c>
      <c r="R47" s="24" t="n">
        <v>51</v>
      </c>
      <c r="S47" s="24" t="n">
        <v>482</v>
      </c>
      <c r="T47" s="24" t="n">
        <v>473</v>
      </c>
      <c r="U47" s="24" t="n">
        <v>198170</v>
      </c>
      <c r="V47" s="24" t="n">
        <v>2133</v>
      </c>
      <c r="W47" s="24" t="n">
        <v>99</v>
      </c>
      <c r="X47" s="24" t="n">
        <v>2101</v>
      </c>
      <c r="Y47" s="24" t="n">
        <v>1756</v>
      </c>
      <c r="Z47" s="24" t="n">
        <v>713679</v>
      </c>
      <c r="AA47" s="24" t="n">
        <v>8308</v>
      </c>
      <c r="AB47" s="24" t="n">
        <v>166</v>
      </c>
      <c r="AC47" s="24" t="n">
        <v>2188</v>
      </c>
      <c r="AD47" s="24" t="n">
        <v>1919</v>
      </c>
      <c r="AE47" s="24" t="n">
        <v>836967</v>
      </c>
      <c r="AF47" s="24" t="n">
        <v>8715</v>
      </c>
      <c r="AG47" s="24" t="n">
        <v>271</v>
      </c>
      <c r="AH47" s="24" t="n">
        <v>3172</v>
      </c>
      <c r="AI47" s="24" t="n">
        <v>2998</v>
      </c>
      <c r="AJ47" s="24" t="n">
        <v>1587677</v>
      </c>
      <c r="AK47" s="24" t="n">
        <v>19839</v>
      </c>
      <c r="AL47" s="24" t="n">
        <v>86</v>
      </c>
      <c r="AM47" s="24" t="n">
        <v>955</v>
      </c>
      <c r="AN47" s="24" t="n">
        <v>915</v>
      </c>
      <c r="AO47" s="24" t="n">
        <v>385949</v>
      </c>
      <c r="AP47" s="26" t="n">
        <v>3226</v>
      </c>
    </row>
    <row r="48" customFormat="false" ht="13.5" hidden="false" customHeight="true" outlineLevel="0" collapsed="false">
      <c r="A48" s="22" t="n">
        <v>605</v>
      </c>
      <c r="B48" s="23" t="s">
        <v>63</v>
      </c>
      <c r="C48" s="24" t="n">
        <v>353</v>
      </c>
      <c r="D48" s="24" t="n">
        <v>2207</v>
      </c>
      <c r="E48" s="24" t="n">
        <v>2166</v>
      </c>
      <c r="F48" s="24" t="n">
        <v>3806403</v>
      </c>
      <c r="G48" s="24" t="n">
        <v>69196</v>
      </c>
      <c r="H48" s="24" t="n">
        <v>45</v>
      </c>
      <c r="I48" s="24" t="n">
        <v>180</v>
      </c>
      <c r="J48" s="24" t="n">
        <v>175</v>
      </c>
      <c r="K48" s="24" t="n">
        <v>284553</v>
      </c>
      <c r="L48" s="24" t="n">
        <v>6354</v>
      </c>
      <c r="M48" s="24" t="n">
        <v>80</v>
      </c>
      <c r="N48" s="24" t="n">
        <v>291</v>
      </c>
      <c r="O48" s="24" t="n">
        <v>280</v>
      </c>
      <c r="P48" s="24" t="n">
        <v>343976</v>
      </c>
      <c r="Q48" s="24" t="n">
        <v>6539</v>
      </c>
      <c r="R48" s="24" t="n">
        <v>9</v>
      </c>
      <c r="S48" s="24" t="n">
        <v>35</v>
      </c>
      <c r="T48" s="24" t="n">
        <v>35</v>
      </c>
      <c r="U48" s="24" t="n">
        <v>63577</v>
      </c>
      <c r="V48" s="24" t="n">
        <v>1297</v>
      </c>
      <c r="W48" s="24" t="n">
        <v>56</v>
      </c>
      <c r="X48" s="24" t="n">
        <v>226</v>
      </c>
      <c r="Y48" s="24" t="n">
        <v>213</v>
      </c>
      <c r="Z48" s="24" t="n">
        <v>402674</v>
      </c>
      <c r="AA48" s="24" t="n">
        <v>7755</v>
      </c>
      <c r="AB48" s="24" t="n">
        <v>100</v>
      </c>
      <c r="AC48" s="24" t="n">
        <v>324</v>
      </c>
      <c r="AD48" s="24" t="n">
        <v>319</v>
      </c>
      <c r="AE48" s="24" t="n">
        <v>458478</v>
      </c>
      <c r="AF48" s="24" t="n">
        <v>8134</v>
      </c>
      <c r="AG48" s="24" t="n">
        <v>175</v>
      </c>
      <c r="AH48" s="24" t="n">
        <v>1030</v>
      </c>
      <c r="AI48" s="24" t="n">
        <v>991</v>
      </c>
      <c r="AJ48" s="24" t="n">
        <v>1453642</v>
      </c>
      <c r="AK48" s="24" t="n">
        <v>38975</v>
      </c>
      <c r="AL48" s="24" t="n">
        <v>46</v>
      </c>
      <c r="AM48" s="24" t="n">
        <v>187</v>
      </c>
      <c r="AN48" s="24" t="n">
        <v>167</v>
      </c>
      <c r="AO48" s="24" t="n">
        <v>270170</v>
      </c>
      <c r="AP48" s="26" t="n">
        <v>4834</v>
      </c>
    </row>
    <row r="49" customFormat="false" ht="13.5" hidden="false" customHeight="true" outlineLevel="0" collapsed="false">
      <c r="A49" s="22" t="n">
        <v>606</v>
      </c>
      <c r="B49" s="23" t="s">
        <v>64</v>
      </c>
      <c r="C49" s="24" t="n">
        <v>78</v>
      </c>
      <c r="D49" s="24" t="n">
        <v>408</v>
      </c>
      <c r="E49" s="24" t="n">
        <v>408</v>
      </c>
      <c r="F49" s="24" t="n">
        <v>426168</v>
      </c>
      <c r="G49" s="24" t="n">
        <v>4880</v>
      </c>
      <c r="H49" s="24" t="n">
        <v>9</v>
      </c>
      <c r="I49" s="24" t="n">
        <v>46</v>
      </c>
      <c r="J49" s="24" t="n">
        <v>46</v>
      </c>
      <c r="K49" s="24" t="n">
        <v>34118</v>
      </c>
      <c r="L49" s="24" t="n">
        <v>627</v>
      </c>
      <c r="M49" s="24" t="n">
        <v>18</v>
      </c>
      <c r="N49" s="24" t="n">
        <v>73</v>
      </c>
      <c r="O49" s="24" t="n">
        <v>73</v>
      </c>
      <c r="P49" s="24" t="n">
        <v>80475</v>
      </c>
      <c r="Q49" s="24" t="n">
        <v>1166</v>
      </c>
      <c r="R49" s="24" t="n">
        <v>4</v>
      </c>
      <c r="S49" s="24" t="n">
        <v>13</v>
      </c>
      <c r="T49" s="24" t="n">
        <v>13</v>
      </c>
      <c r="U49" s="24" t="s">
        <v>39</v>
      </c>
      <c r="V49" s="24" t="s">
        <v>39</v>
      </c>
      <c r="W49" s="24" t="n">
        <v>10</v>
      </c>
      <c r="X49" s="24" t="n">
        <v>42</v>
      </c>
      <c r="Y49" s="24" t="n">
        <v>42</v>
      </c>
      <c r="Z49" s="24" t="n">
        <v>52558</v>
      </c>
      <c r="AA49" s="24" t="n">
        <v>391</v>
      </c>
      <c r="AB49" s="24" t="n">
        <v>18</v>
      </c>
      <c r="AC49" s="24" t="n">
        <v>69</v>
      </c>
      <c r="AD49" s="24" t="n">
        <v>69</v>
      </c>
      <c r="AE49" s="24" t="n">
        <v>88392</v>
      </c>
      <c r="AF49" s="24" t="n">
        <v>1176</v>
      </c>
      <c r="AG49" s="24" t="n">
        <v>35</v>
      </c>
      <c r="AH49" s="24" t="n">
        <v>153</v>
      </c>
      <c r="AI49" s="24" t="n">
        <v>153</v>
      </c>
      <c r="AJ49" s="24" t="n">
        <v>139971</v>
      </c>
      <c r="AK49" s="24" t="n">
        <v>2326</v>
      </c>
      <c r="AL49" s="24" t="n">
        <v>6</v>
      </c>
      <c r="AM49" s="24" t="n">
        <v>22</v>
      </c>
      <c r="AN49" s="24" t="n">
        <v>22</v>
      </c>
      <c r="AO49" s="24" t="s">
        <v>39</v>
      </c>
      <c r="AP49" s="26" t="s">
        <v>39</v>
      </c>
    </row>
    <row r="50" customFormat="false" ht="13.5" hidden="false" customHeight="true" outlineLevel="0" collapsed="false">
      <c r="A50" s="22" t="n">
        <v>607</v>
      </c>
      <c r="B50" s="23" t="s">
        <v>65</v>
      </c>
      <c r="C50" s="24" t="n">
        <v>181</v>
      </c>
      <c r="D50" s="24" t="n">
        <v>805</v>
      </c>
      <c r="E50" s="24" t="n">
        <v>797</v>
      </c>
      <c r="F50" s="24" t="n">
        <v>1349993</v>
      </c>
      <c r="G50" s="24" t="n">
        <v>15407</v>
      </c>
      <c r="H50" s="24" t="n">
        <v>21</v>
      </c>
      <c r="I50" s="24" t="n">
        <v>62</v>
      </c>
      <c r="J50" s="24" t="n">
        <v>61</v>
      </c>
      <c r="K50" s="24" t="n">
        <v>76683</v>
      </c>
      <c r="L50" s="24" t="n">
        <v>1167</v>
      </c>
      <c r="M50" s="24" t="n">
        <v>42</v>
      </c>
      <c r="N50" s="24" t="n">
        <v>151</v>
      </c>
      <c r="O50" s="24" t="n">
        <v>151</v>
      </c>
      <c r="P50" s="24" t="n">
        <v>191204</v>
      </c>
      <c r="Q50" s="24" t="n">
        <v>2679</v>
      </c>
      <c r="R50" s="24" t="n">
        <v>12</v>
      </c>
      <c r="S50" s="24" t="n">
        <v>28</v>
      </c>
      <c r="T50" s="24" t="n">
        <v>28</v>
      </c>
      <c r="U50" s="24" t="n">
        <v>22084</v>
      </c>
      <c r="V50" s="24" t="n">
        <v>544</v>
      </c>
      <c r="W50" s="24" t="n">
        <v>30</v>
      </c>
      <c r="X50" s="24" t="n">
        <v>101</v>
      </c>
      <c r="Y50" s="24" t="n">
        <v>101</v>
      </c>
      <c r="Z50" s="24" t="n">
        <v>124865</v>
      </c>
      <c r="AA50" s="24" t="n">
        <v>2334</v>
      </c>
      <c r="AB50" s="24" t="n">
        <v>53</v>
      </c>
      <c r="AC50" s="24" t="n">
        <v>148</v>
      </c>
      <c r="AD50" s="24" t="n">
        <v>148</v>
      </c>
      <c r="AE50" s="24" t="n">
        <v>183185</v>
      </c>
      <c r="AF50" s="24" t="n">
        <v>3107</v>
      </c>
      <c r="AG50" s="24" t="n">
        <v>105</v>
      </c>
      <c r="AH50" s="24" t="n">
        <v>362</v>
      </c>
      <c r="AI50" s="24" t="n">
        <v>360</v>
      </c>
      <c r="AJ50" s="24" t="n">
        <v>388085</v>
      </c>
      <c r="AK50" s="24" t="n">
        <v>6876</v>
      </c>
      <c r="AL50" s="24" t="n">
        <v>28</v>
      </c>
      <c r="AM50" s="24" t="n">
        <v>101</v>
      </c>
      <c r="AN50" s="24" t="n">
        <v>98</v>
      </c>
      <c r="AO50" s="24" t="n">
        <v>101543</v>
      </c>
      <c r="AP50" s="26" t="n">
        <v>1690</v>
      </c>
    </row>
    <row r="51" customFormat="false" ht="13.5" hidden="false" customHeight="true" outlineLevel="0" collapsed="false">
      <c r="A51" s="28" t="n">
        <v>609</v>
      </c>
      <c r="B51" s="29" t="s">
        <v>66</v>
      </c>
      <c r="C51" s="30" t="n">
        <v>1306</v>
      </c>
      <c r="D51" s="30" t="n">
        <v>5344</v>
      </c>
      <c r="E51" s="30" t="n">
        <v>5308</v>
      </c>
      <c r="F51" s="30" t="n">
        <v>8042791</v>
      </c>
      <c r="G51" s="30" t="n">
        <v>137275</v>
      </c>
      <c r="H51" s="30" t="n">
        <v>193</v>
      </c>
      <c r="I51" s="30" t="n">
        <v>612</v>
      </c>
      <c r="J51" s="30" t="n">
        <v>727</v>
      </c>
      <c r="K51" s="30" t="n">
        <v>898682</v>
      </c>
      <c r="L51" s="30" t="n">
        <v>17939</v>
      </c>
      <c r="M51" s="30" t="n">
        <v>463</v>
      </c>
      <c r="N51" s="30" t="n">
        <v>1695</v>
      </c>
      <c r="O51" s="30" t="n">
        <v>1352</v>
      </c>
      <c r="P51" s="30" t="n">
        <v>1504832</v>
      </c>
      <c r="Q51" s="30" t="n">
        <v>41524</v>
      </c>
      <c r="R51" s="30" t="n">
        <v>99</v>
      </c>
      <c r="S51" s="30" t="n">
        <v>471</v>
      </c>
      <c r="T51" s="30" t="n">
        <v>403</v>
      </c>
      <c r="U51" s="30" t="n">
        <v>426608</v>
      </c>
      <c r="V51" s="30" t="n">
        <v>12773</v>
      </c>
      <c r="W51" s="30" t="n">
        <v>241</v>
      </c>
      <c r="X51" s="30" t="n">
        <v>1006</v>
      </c>
      <c r="Y51" s="30" t="n">
        <v>1035</v>
      </c>
      <c r="Z51" s="30" t="n">
        <v>1256270</v>
      </c>
      <c r="AA51" s="30" t="n">
        <v>38792</v>
      </c>
      <c r="AB51" s="30" t="n">
        <v>422</v>
      </c>
      <c r="AC51" s="30" t="n">
        <v>1318</v>
      </c>
      <c r="AD51" s="30" t="n">
        <v>1292</v>
      </c>
      <c r="AE51" s="30" t="n">
        <v>1525761</v>
      </c>
      <c r="AF51" s="30" t="n">
        <v>37644</v>
      </c>
      <c r="AG51" s="30" t="n">
        <v>636</v>
      </c>
      <c r="AH51" s="30" t="n">
        <v>2283</v>
      </c>
      <c r="AI51" s="30" t="n">
        <v>2213</v>
      </c>
      <c r="AJ51" s="30" t="n">
        <v>2757292</v>
      </c>
      <c r="AK51" s="30" t="n">
        <v>61175</v>
      </c>
      <c r="AL51" s="30" t="n">
        <v>187</v>
      </c>
      <c r="AM51" s="30" t="n">
        <v>652</v>
      </c>
      <c r="AN51" s="30" t="n">
        <v>605</v>
      </c>
      <c r="AO51" s="30" t="n">
        <v>905329</v>
      </c>
      <c r="AP51" s="31" t="n">
        <v>19261</v>
      </c>
    </row>
    <row r="52" customFormat="false" ht="13.5" hidden="false" customHeight="true" outlineLevel="0" collapsed="false">
      <c r="A52" s="22"/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</row>
    <row r="53" customFormat="false" ht="13.5" hidden="false" customHeight="true" outlineLevel="0" collapsed="false">
      <c r="A53" s="22"/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</row>
    <row r="54" customFormat="false" ht="13.5" hidden="false" customHeight="true" outlineLevel="0" collapsed="false">
      <c r="A54" s="22"/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</row>
    <row r="55" customFormat="false" ht="13.5" hidden="false" customHeight="true" outlineLevel="0" collapsed="false">
      <c r="A55" s="22"/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</row>
    <row r="56" customFormat="false" ht="13.5" hidden="false" customHeight="true" outlineLevel="0" collapsed="false">
      <c r="A56" s="22"/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</row>
    <row r="57" customFormat="false" ht="13.5" hidden="false" customHeight="true" outlineLevel="0" collapsed="false">
      <c r="A57" s="22"/>
      <c r="B57" s="32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</row>
    <row r="58" customFormat="false" ht="13.5" hidden="false" customHeight="true" outlineLevel="0" collapsed="false">
      <c r="A58" s="22"/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</row>
    <row r="59" customFormat="false" ht="13.5" hidden="false" customHeight="true" outlineLevel="0" collapsed="false">
      <c r="A59" s="22"/>
      <c r="B59" s="32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</row>
    <row r="60" customFormat="false" ht="13.5" hidden="false" customHeight="true" outlineLevel="0" collapsed="false">
      <c r="A60" s="22"/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</row>
    <row r="61" customFormat="false" ht="13.5" hidden="false" customHeight="true" outlineLevel="0" collapsed="false">
      <c r="A61" s="22"/>
      <c r="B61" s="32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</row>
    <row r="62" customFormat="false" ht="13.5" hidden="false" customHeight="true" outlineLevel="0" collapsed="false">
      <c r="A62" s="22"/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</row>
    <row r="63" customFormat="false" ht="13.5" hidden="false" customHeight="true" outlineLevel="0" collapsed="false">
      <c r="A63" s="22"/>
      <c r="B63" s="32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</row>
    <row r="64" customFormat="false" ht="13.5" hidden="false" customHeight="true" outlineLevel="0" collapsed="false">
      <c r="A64" s="22"/>
      <c r="B64" s="32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</row>
    <row r="65" customFormat="false" ht="13.5" hidden="false" customHeight="true" outlineLevel="0" collapsed="false">
      <c r="A65" s="22"/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</row>
    <row r="66" customFormat="false" ht="13.5" hidden="false" customHeight="true" outlineLevel="0" collapsed="false">
      <c r="A66" s="22"/>
      <c r="B66" s="32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</row>
    <row r="67" customFormat="false" ht="13.5" hidden="false" customHeight="true" outlineLevel="0" collapsed="false">
      <c r="A67" s="22"/>
      <c r="B67" s="32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</row>
    <row r="68" customFormat="false" ht="13.5" hidden="false" customHeight="true" outlineLevel="0" collapsed="false">
      <c r="A68" s="22"/>
      <c r="B68" s="32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</row>
    <row r="69" customFormat="false" ht="13.5" hidden="false" customHeight="true" outlineLevel="0" collapsed="false">
      <c r="A69" s="22"/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</row>
    <row r="70" customFormat="false" ht="13.5" hidden="false" customHeight="true" outlineLevel="0" collapsed="false">
      <c r="A70" s="22"/>
      <c r="B70" s="32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</row>
    <row r="71" customFormat="false" ht="13.5" hidden="false" customHeight="true" outlineLevel="0" collapsed="false">
      <c r="A71" s="22"/>
      <c r="B71" s="32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</row>
    <row r="72" customFormat="false" ht="13.5" hidden="false" customHeight="true" outlineLevel="0" collapsed="false">
      <c r="A72" s="22"/>
      <c r="B72" s="32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</row>
    <row r="73" customFormat="false" ht="13.5" hidden="false" customHeight="true" outlineLevel="0" collapsed="false">
      <c r="A73" s="22"/>
      <c r="B73" s="32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</row>
    <row r="74" customFormat="false" ht="13.5" hidden="false" customHeight="true" outlineLevel="0" collapsed="false">
      <c r="A74" s="22"/>
      <c r="B74" s="32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</row>
    <row r="75" customFormat="false" ht="13.5" hidden="false" customHeight="true" outlineLevel="0" collapsed="false">
      <c r="A75" s="22"/>
      <c r="B75" s="32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</row>
    <row r="76" customFormat="false" ht="13.5" hidden="false" customHeight="true" outlineLevel="0" collapsed="false">
      <c r="A76" s="22"/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</row>
    <row r="77" customFormat="false" ht="13.5" hidden="false" customHeight="true" outlineLevel="0" collapsed="false">
      <c r="A77" s="22"/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</row>
    <row r="78" customFormat="false" ht="13.5" hidden="false" customHeight="true" outlineLevel="0" collapsed="false">
      <c r="A78" s="22"/>
      <c r="B78" s="32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</row>
    <row r="79" customFormat="false" ht="13.5" hidden="false" customHeight="true" outlineLevel="0" collapsed="false">
      <c r="A79" s="22"/>
      <c r="B79" s="32"/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</row>
    <row r="80" customFormat="false" ht="13.5" hidden="false" customHeight="true" outlineLevel="0" collapsed="false">
      <c r="A80" s="22"/>
      <c r="B80" s="32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</row>
    <row r="81" customFormat="false" ht="13.5" hidden="false" customHeight="true" outlineLevel="0" collapsed="false">
      <c r="A81" s="22"/>
      <c r="B81" s="32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</row>
    <row r="82" customFormat="false" ht="13.5" hidden="false" customHeight="true" outlineLevel="0" collapsed="false">
      <c r="A82" s="22"/>
      <c r="B82" s="32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</row>
    <row r="83" customFormat="false" ht="13.5" hidden="false" customHeight="true" outlineLevel="0" collapsed="false">
      <c r="A83" s="22"/>
      <c r="B83" s="32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</row>
    <row r="84" customFormat="false" ht="13.5" hidden="false" customHeight="true" outlineLevel="0" collapsed="false">
      <c r="A84" s="22"/>
      <c r="B84" s="32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</row>
    <row r="85" customFormat="false" ht="13.5" hidden="false" customHeight="true" outlineLevel="0" collapsed="false">
      <c r="A85" s="22"/>
      <c r="B85" s="32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</row>
    <row r="86" customFormat="false" ht="13.5" hidden="false" customHeight="true" outlineLevel="0" collapsed="false">
      <c r="A86" s="22"/>
      <c r="B86" s="32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</row>
    <row r="87" customFormat="false" ht="13.5" hidden="false" customHeight="true" outlineLevel="0" collapsed="false">
      <c r="A87" s="22"/>
      <c r="B87" s="32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</row>
    <row r="88" customFormat="false" ht="13.5" hidden="false" customHeight="true" outlineLevel="0" collapsed="false">
      <c r="A88" s="22"/>
      <c r="B88" s="32"/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</row>
    <row r="89" customFormat="false" ht="13.5" hidden="false" customHeight="true" outlineLevel="0" collapsed="false">
      <c r="A89" s="22"/>
      <c r="B89" s="32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</row>
    <row r="90" customFormat="false" ht="13.5" hidden="false" customHeight="true" outlineLevel="0" collapsed="false">
      <c r="A90" s="22"/>
      <c r="B90" s="32"/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</row>
    <row r="91" customFormat="false" ht="13.5" hidden="false" customHeight="true" outlineLevel="0" collapsed="false">
      <c r="A91" s="22"/>
      <c r="B91" s="32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</row>
    <row r="92" customFormat="false" ht="13.5" hidden="false" customHeight="true" outlineLevel="0" collapsed="false">
      <c r="A92" s="22"/>
      <c r="B92" s="32"/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</row>
    <row r="93" customFormat="false" ht="13.5" hidden="false" customHeight="true" outlineLevel="0" collapsed="false">
      <c r="A93" s="22"/>
      <c r="B93" s="32"/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</row>
    <row r="94" customFormat="false" ht="13.5" hidden="false" customHeight="true" outlineLevel="0" collapsed="false">
      <c r="A94" s="22"/>
      <c r="B94" s="32"/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</row>
    <row r="95" customFormat="false" ht="13.5" hidden="false" customHeight="true" outlineLevel="0" collapsed="false">
      <c r="A95" s="22"/>
      <c r="B95" s="32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</row>
    <row r="96" customFormat="false" ht="13.5" hidden="false" customHeight="true" outlineLevel="0" collapsed="false">
      <c r="A96" s="22"/>
      <c r="B96" s="32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</row>
  </sheetData>
  <mergeCells count="12">
    <mergeCell ref="A1:V1"/>
    <mergeCell ref="AD1:AP1"/>
    <mergeCell ref="A2:B2"/>
    <mergeCell ref="A3:B4"/>
    <mergeCell ref="C3:G3"/>
    <mergeCell ref="H3:L3"/>
    <mergeCell ref="M3:Q3"/>
    <mergeCell ref="R3:V3"/>
    <mergeCell ref="W3:AA3"/>
    <mergeCell ref="AB3:AF3"/>
    <mergeCell ref="AG3:AK3"/>
    <mergeCell ref="AL3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4:37:48Z</dcterms:created>
  <dc:creator>広島県</dc:creator>
  <dc:description/>
  <dc:language>en-US</dc:language>
  <cp:lastModifiedBy>45130</cp:lastModifiedBy>
  <dcterms:modified xsi:type="dcterms:W3CDTF">2006-02-28T05:30:27Z</dcterms:modified>
  <cp:revision>0</cp:revision>
  <dc:subject/>
  <dc:title/>
</cp:coreProperties>
</file>