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Ｉ－１４　橋梁概況</t>
  </si>
  <si>
    <t xml:space="preserve">（単位　ｍ）</t>
  </si>
  <si>
    <t xml:space="preserve">県・道路河川管理室
市・土木課</t>
  </si>
  <si>
    <t xml:space="preserve">年次</t>
  </si>
  <si>
    <t xml:space="preserve">総数</t>
  </si>
  <si>
    <t xml:space="preserve">永久橋</t>
  </si>
  <si>
    <t xml:space="preserve">木橋・その他</t>
  </si>
  <si>
    <t xml:space="preserve">橋梁数</t>
  </si>
  <si>
    <t xml:space="preserve">延　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27" hidden="false" customHeight="true" outlineLevel="0" collapsed="false">
      <c r="A2" s="5" t="s">
        <v>1</v>
      </c>
      <c r="B2" s="5"/>
      <c r="F2" s="6" t="s">
        <v>2</v>
      </c>
      <c r="G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</row>
    <row r="4" customFormat="false" ht="13.5" hidden="false" customHeight="false" outlineLevel="0" collapsed="false">
      <c r="A4" s="7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1" t="s">
        <v>8</v>
      </c>
    </row>
    <row r="5" customFormat="false" ht="13.5" hidden="false" customHeight="false" outlineLevel="0" collapsed="false">
      <c r="A5" s="12" t="s">
        <v>9</v>
      </c>
      <c r="B5" s="13" t="n">
        <f aca="false">SUM(D5,F5)</f>
        <v>719</v>
      </c>
      <c r="C5" s="14" t="n">
        <f aca="false">SUM(E5,G5)</f>
        <v>8360</v>
      </c>
      <c r="D5" s="15" t="n">
        <v>704</v>
      </c>
      <c r="E5" s="16" t="n">
        <v>8181</v>
      </c>
      <c r="F5" s="15" t="n">
        <v>15</v>
      </c>
      <c r="G5" s="13" t="n">
        <v>179</v>
      </c>
    </row>
    <row r="6" s="17" customFormat="true" ht="13.5" hidden="false" customHeight="false" outlineLevel="0" collapsed="false">
      <c r="A6" s="12" t="n">
        <v>15</v>
      </c>
      <c r="B6" s="13" t="n">
        <f aca="false">SUM(D6,F6)</f>
        <v>749</v>
      </c>
      <c r="C6" s="16" t="n">
        <f aca="false">SUM(E6,G6)</f>
        <v>9445</v>
      </c>
      <c r="D6" s="15" t="n">
        <v>734</v>
      </c>
      <c r="E6" s="16" t="n">
        <v>9266</v>
      </c>
      <c r="F6" s="15" t="n">
        <v>15</v>
      </c>
      <c r="G6" s="13" t="n">
        <v>179</v>
      </c>
    </row>
    <row r="7" s="17" customFormat="true" ht="13.5" hidden="false" customHeight="false" outlineLevel="0" collapsed="false">
      <c r="A7" s="12" t="n">
        <v>16</v>
      </c>
      <c r="B7" s="13" t="n">
        <f aca="false">SUM(D7,F7)</f>
        <v>801</v>
      </c>
      <c r="C7" s="16" t="n">
        <f aca="false">SUM(E7,G7)</f>
        <v>10668</v>
      </c>
      <c r="D7" s="15" t="n">
        <v>784</v>
      </c>
      <c r="E7" s="16" t="n">
        <v>10480</v>
      </c>
      <c r="F7" s="15" t="n">
        <v>17</v>
      </c>
      <c r="G7" s="13" t="n">
        <v>188</v>
      </c>
    </row>
    <row r="8" s="17" customFormat="true" ht="13.5" hidden="false" customHeight="false" outlineLevel="0" collapsed="false">
      <c r="A8" s="12" t="n">
        <v>17</v>
      </c>
      <c r="B8" s="13" t="n">
        <f aca="false">SUM(D8,F8)</f>
        <v>1203</v>
      </c>
      <c r="C8" s="16" t="n">
        <f aca="false">SUM(E8,G8)</f>
        <v>13718</v>
      </c>
      <c r="D8" s="15" t="n">
        <v>1115</v>
      </c>
      <c r="E8" s="16" t="n">
        <v>13423</v>
      </c>
      <c r="F8" s="15" t="n">
        <v>88</v>
      </c>
      <c r="G8" s="13" t="n">
        <v>295</v>
      </c>
    </row>
    <row r="9" s="23" customFormat="true" ht="13.5" hidden="false" customHeight="false" outlineLevel="0" collapsed="false">
      <c r="A9" s="18" t="n">
        <v>18</v>
      </c>
      <c r="B9" s="19" t="n">
        <f aca="false">SUM(D9,F9)</f>
        <v>1205</v>
      </c>
      <c r="C9" s="20" t="n">
        <f aca="false">SUM(E9,G9)</f>
        <v>13817</v>
      </c>
      <c r="D9" s="21" t="n">
        <v>1117</v>
      </c>
      <c r="E9" s="20" t="n">
        <v>13522</v>
      </c>
      <c r="F9" s="21" t="n">
        <v>88</v>
      </c>
      <c r="G9" s="22" t="n">
        <v>295</v>
      </c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</row>
    <row r="11" customFormat="false" ht="13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</sheetData>
  <mergeCells count="8">
    <mergeCell ref="A1:G1"/>
    <mergeCell ref="A2:B2"/>
    <mergeCell ref="F2:G2"/>
    <mergeCell ref="A3:A4"/>
    <mergeCell ref="B3:C3"/>
    <mergeCell ref="D3:E3"/>
    <mergeCell ref="F3:G3"/>
    <mergeCell ref="A11:G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10:13Z</dcterms:created>
  <dc:creator>45130</dc:creator>
  <dc:description/>
  <dc:language>en-US</dc:language>
  <cp:lastModifiedBy>joho-ebisu</cp:lastModifiedBy>
  <cp:lastPrinted>2007-10-31T08:14:15Z</cp:lastPrinted>
  <dcterms:modified xsi:type="dcterms:W3CDTF">2008-02-29T08:20:11Z</dcterms:modified>
  <cp:revision>0</cp:revision>
  <dc:subject/>
  <dc:title/>
</cp:coreProperties>
</file>