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Ｊ－１２　道路概況</t>
  </si>
  <si>
    <t xml:space="preserve">（単位　ｍ，㎡）</t>
  </si>
  <si>
    <t xml:space="preserve">県・道路河川管理室
市・土木課</t>
  </si>
  <si>
    <t xml:space="preserve">年次</t>
  </si>
  <si>
    <t xml:space="preserve">総数</t>
  </si>
  <si>
    <t xml:space="preserve">国道</t>
  </si>
  <si>
    <t xml:space="preserve">県道</t>
  </si>
  <si>
    <t xml:space="preserve">市道</t>
  </si>
  <si>
    <t xml:space="preserve">延長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１　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２　国道には西日本高速道路㈱管理の道路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\r#,##0_ "/>
    <numFmt numFmtId="171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11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" hidden="false" customHeight="true" outlineLevel="0" collapsed="false">
      <c r="A2" s="3" t="s">
        <v>1</v>
      </c>
      <c r="B2" s="3"/>
      <c r="H2" s="5" t="s">
        <v>2</v>
      </c>
      <c r="I2" s="5"/>
    </row>
    <row r="3" s="9" customFormat="true" ht="13.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8"/>
    </row>
    <row r="4" s="9" customFormat="true" ht="13.5" hidden="false" customHeight="false" outlineLevel="0" collapsed="false">
      <c r="A4" s="6"/>
      <c r="B4" s="10" t="s">
        <v>8</v>
      </c>
      <c r="C4" s="11" t="s">
        <v>9</v>
      </c>
      <c r="D4" s="12" t="s">
        <v>8</v>
      </c>
      <c r="E4" s="11" t="s">
        <v>9</v>
      </c>
      <c r="F4" s="10" t="s">
        <v>8</v>
      </c>
      <c r="G4" s="11" t="s">
        <v>9</v>
      </c>
      <c r="H4" s="11" t="s">
        <v>8</v>
      </c>
      <c r="I4" s="12" t="s">
        <v>9</v>
      </c>
    </row>
    <row r="5" customFormat="false" ht="13.5" hidden="false" customHeight="false" outlineLevel="0" collapsed="false">
      <c r="A5" s="13" t="s">
        <v>10</v>
      </c>
      <c r="B5" s="14" t="n">
        <v>917240</v>
      </c>
      <c r="C5" s="14" t="n">
        <v>5794428</v>
      </c>
      <c r="D5" s="14" t="n">
        <v>48406</v>
      </c>
      <c r="E5" s="14" t="n">
        <v>847888</v>
      </c>
      <c r="F5" s="14" t="n">
        <v>63641</v>
      </c>
      <c r="G5" s="14" t="n">
        <v>565448</v>
      </c>
      <c r="H5" s="15" t="n">
        <v>805193</v>
      </c>
      <c r="I5" s="16" t="n">
        <v>4381092</v>
      </c>
    </row>
    <row r="6" customFormat="false" ht="13.5" hidden="false" customHeight="false" outlineLevel="0" collapsed="false">
      <c r="A6" s="13" t="n">
        <v>14</v>
      </c>
      <c r="B6" s="17" t="n">
        <f aca="false">SUM(D6,F6,H6)</f>
        <v>919826</v>
      </c>
      <c r="C6" s="18" t="n">
        <v>5682695</v>
      </c>
      <c r="D6" s="17" t="n">
        <v>51119</v>
      </c>
      <c r="E6" s="18" t="n">
        <v>728628</v>
      </c>
      <c r="F6" s="18" t="n">
        <v>63668</v>
      </c>
      <c r="G6" s="18" t="n">
        <v>566270</v>
      </c>
      <c r="H6" s="19" t="n">
        <v>805039</v>
      </c>
      <c r="I6" s="20" t="n">
        <v>4387797</v>
      </c>
    </row>
    <row r="7" customFormat="false" ht="13.5" hidden="false" customHeight="false" outlineLevel="0" collapsed="false">
      <c r="A7" s="13" t="n">
        <v>15</v>
      </c>
      <c r="B7" s="21" t="n">
        <v>1057505</v>
      </c>
      <c r="C7" s="17" t="n">
        <f aca="false">SUM(E7,G7,I7)</f>
        <v>6265658</v>
      </c>
      <c r="D7" s="21" t="n">
        <v>52002</v>
      </c>
      <c r="E7" s="21" t="n">
        <v>771305</v>
      </c>
      <c r="F7" s="21" t="n">
        <v>80462</v>
      </c>
      <c r="G7" s="17" t="n">
        <v>714391</v>
      </c>
      <c r="H7" s="19" t="n">
        <v>925041</v>
      </c>
      <c r="I7" s="20" t="n">
        <v>4779962</v>
      </c>
    </row>
    <row r="8" customFormat="false" ht="13.5" hidden="false" customHeight="false" outlineLevel="0" collapsed="false">
      <c r="A8" s="13" t="n">
        <v>16</v>
      </c>
      <c r="B8" s="21" t="n">
        <v>1143107</v>
      </c>
      <c r="C8" s="21" t="n">
        <f aca="false">SUM(E8,G8,I8)</f>
        <v>6652829</v>
      </c>
      <c r="D8" s="21" t="n">
        <v>54470</v>
      </c>
      <c r="E8" s="21" t="n">
        <v>769302</v>
      </c>
      <c r="F8" s="21" t="n">
        <v>94902</v>
      </c>
      <c r="G8" s="21" t="n">
        <v>824358</v>
      </c>
      <c r="H8" s="19" t="n">
        <v>993735</v>
      </c>
      <c r="I8" s="20" t="n">
        <v>5059169</v>
      </c>
    </row>
    <row r="9" s="26" customFormat="true" ht="13.5" hidden="false" customHeight="false" outlineLevel="0" collapsed="false">
      <c r="A9" s="22" t="n">
        <v>17</v>
      </c>
      <c r="B9" s="23" t="n">
        <f aca="false">SUM(D9,F9,H9)</f>
        <v>1778648</v>
      </c>
      <c r="C9" s="23" t="n">
        <f aca="false">SUM(E9,G9,I9)</f>
        <v>10237688</v>
      </c>
      <c r="D9" s="23" t="n">
        <v>76751</v>
      </c>
      <c r="E9" s="23" t="n">
        <v>978829</v>
      </c>
      <c r="F9" s="23" t="n">
        <v>226367</v>
      </c>
      <c r="G9" s="23" t="n">
        <v>1847374</v>
      </c>
      <c r="H9" s="24" t="n">
        <v>1475530</v>
      </c>
      <c r="I9" s="25" t="n">
        <v>7411485</v>
      </c>
    </row>
    <row r="11" customFormat="false" ht="13.5" hidden="false" customHeight="false" outlineLevel="0" collapsed="false">
      <c r="A11" s="27" t="s">
        <v>11</v>
      </c>
      <c r="B11" s="27"/>
      <c r="C11" s="27"/>
      <c r="D11" s="27"/>
      <c r="E11" s="27"/>
      <c r="F11" s="27"/>
      <c r="G11" s="27"/>
      <c r="H11" s="27"/>
      <c r="I11" s="27"/>
    </row>
    <row r="12" customFormat="false" ht="13.5" hidden="false" customHeight="fals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27"/>
    </row>
  </sheetData>
  <mergeCells count="10">
    <mergeCell ref="A1:I1"/>
    <mergeCell ref="A2:B2"/>
    <mergeCell ref="H2:I2"/>
    <mergeCell ref="A3:A4"/>
    <mergeCell ref="B3:C3"/>
    <mergeCell ref="D3:E3"/>
    <mergeCell ref="F3:G3"/>
    <mergeCell ref="H3:I3"/>
    <mergeCell ref="A11:I11"/>
    <mergeCell ref="A12:I12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32:13Z</dcterms:created>
  <dc:creator>45130</dc:creator>
  <dc:description/>
  <dc:language>en-US</dc:language>
  <cp:lastModifiedBy>45130</cp:lastModifiedBy>
  <cp:lastPrinted>2007-02-02T06:57:43Z</cp:lastPrinted>
  <dcterms:modified xsi:type="dcterms:W3CDTF">2007-02-02T06:57:50Z</dcterms:modified>
  <cp:revision>0</cp:revision>
  <dc:subject/>
  <dc:title/>
</cp:coreProperties>
</file>