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2"/>
        <rFont val="Noto Sans"/>
        <family val="2"/>
      </rPr>
      <t xml:space="preserve">国勢調査　人口，人口増減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－全国，広島県， １市１５町，県内１３市</t>
    </r>
  </si>
  <si>
    <t xml:space="preserve">区　　分</t>
  </si>
  <si>
    <t xml:space="preserve">人　　　　　　口</t>
  </si>
  <si>
    <t xml:space="preserve">人　　　　口　　　　増　　　　減</t>
  </si>
  <si>
    <t xml:space="preserve"> 実　　　数   （人）</t>
  </si>
  <si>
    <t xml:space="preserve">率    （％）</t>
  </si>
  <si>
    <t xml:space="preserve">　平成１２年</t>
  </si>
  <si>
    <t xml:space="preserve">　平成７年</t>
  </si>
  <si>
    <t xml:space="preserve">　平成２年</t>
  </si>
  <si>
    <t xml:space="preserve"> 昭和６０年</t>
  </si>
  <si>
    <t xml:space="preserve"> 昭和５５年</t>
  </si>
  <si>
    <t xml:space="preserve"> 昭和５０年</t>
  </si>
  <si>
    <t xml:space="preserve"> Ｈ７～１２</t>
  </si>
  <si>
    <t xml:space="preserve">Ｈ２～７</t>
  </si>
  <si>
    <t xml:space="preserve">Ｓ６０～Ｈ２</t>
  </si>
  <si>
    <t xml:space="preserve">Ｓ５５～６０</t>
  </si>
  <si>
    <t xml:space="preserve">Ｓ５０～５５</t>
  </si>
  <si>
    <t xml:space="preserve">　呉   市</t>
  </si>
  <si>
    <t xml:space="preserve">　音戸町</t>
  </si>
  <si>
    <t xml:space="preserve">　倉橋町</t>
  </si>
  <si>
    <t xml:space="preserve">　下蒲刈町</t>
  </si>
  <si>
    <t xml:space="preserve">　蒲刈町</t>
  </si>
  <si>
    <t xml:space="preserve">　安浦町</t>
  </si>
  <si>
    <t xml:space="preserve">　川尻町</t>
  </si>
  <si>
    <t xml:space="preserve">　豊浜町</t>
  </si>
  <si>
    <t xml:space="preserve">　豊町</t>
  </si>
  <si>
    <t xml:space="preserve">　８町計</t>
  </si>
  <si>
    <r>
      <rPr>
        <sz val="10"/>
        <rFont val="Noto Sans"/>
        <family val="2"/>
      </rPr>
      <t xml:space="preserve">　合併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市８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t xml:space="preserve">　江田島町</t>
  </si>
  <si>
    <t xml:space="preserve">　能美町</t>
  </si>
  <si>
    <t xml:space="preserve">　沖美町</t>
  </si>
  <si>
    <t xml:space="preserve">　大柿町</t>
  </si>
  <si>
    <t xml:space="preserve">　江能４町計</t>
  </si>
  <si>
    <r>
      <rPr>
        <sz val="10"/>
        <rFont val="Noto Sans"/>
        <family val="2"/>
      </rPr>
      <t xml:space="preserve">　拠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市１２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t xml:space="preserve">　熊野町</t>
  </si>
  <si>
    <t xml:space="preserve">　坂町</t>
  </si>
  <si>
    <t xml:space="preserve">　黒瀬町</t>
  </si>
  <si>
    <t xml:space="preserve">　３町計</t>
  </si>
  <si>
    <r>
      <rPr>
        <sz val="10"/>
        <rFont val="Noto Sans"/>
        <family val="2"/>
      </rPr>
      <t xml:space="preserve">　行政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市１５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t xml:space="preserve">　広島市</t>
  </si>
  <si>
    <t xml:space="preserve">　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r>
      <rPr>
        <sz val="10"/>
        <rFont val="Noto Sans"/>
        <family val="2"/>
      </rPr>
      <t xml:space="preserve">　県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３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t xml:space="preserve">　広島県</t>
  </si>
  <si>
    <t xml:space="preserve">　全　国</t>
  </si>
  <si>
    <t xml:space="preserve">  表中，合併協，拠点，行政懇は，それぞれ呉地域合併問題協議会，呉地方拠点都市地域及び呉地方行政懇話会の略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.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2.62"/>
    <col collapsed="false" customWidth="true" hidden="false" outlineLevel="0" max="8" min="8" style="2" width="11.62"/>
    <col collapsed="false" customWidth="true" hidden="false" outlineLevel="0" max="17" min="9" style="1" width="11.62"/>
    <col collapsed="false" customWidth="false" hidden="false" outlineLevel="0" max="257" min="18" style="1" width="8.99"/>
  </cols>
  <sheetData>
    <row r="1" s="4" customFormat="true" ht="27.75" hidden="false" customHeight="true" outlineLevel="0" collapsed="false">
      <c r="A1" s="3" t="s">
        <v>0</v>
      </c>
      <c r="H1" s="5"/>
    </row>
    <row r="2" customFormat="false" ht="16.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4</v>
      </c>
      <c r="I3" s="7"/>
      <c r="J3" s="7"/>
      <c r="K3" s="7"/>
      <c r="L3" s="7"/>
      <c r="M3" s="6" t="s">
        <v>5</v>
      </c>
      <c r="N3" s="6"/>
      <c r="O3" s="6"/>
      <c r="P3" s="6"/>
      <c r="Q3" s="6"/>
    </row>
    <row r="4" customFormat="false" ht="16.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7" t="s">
        <v>16</v>
      </c>
      <c r="M4" s="6" t="s">
        <v>12</v>
      </c>
      <c r="N4" s="6" t="s">
        <v>13</v>
      </c>
      <c r="O4" s="6" t="s">
        <v>14</v>
      </c>
      <c r="P4" s="6" t="s">
        <v>15</v>
      </c>
      <c r="Q4" s="7" t="s">
        <v>16</v>
      </c>
    </row>
    <row r="5" customFormat="false" ht="15" hidden="false" customHeight="true" outlineLevel="0" collapsed="false">
      <c r="A5" s="8"/>
      <c r="B5" s="9"/>
      <c r="C5" s="9"/>
      <c r="D5" s="10"/>
      <c r="E5" s="10"/>
      <c r="F5" s="10"/>
      <c r="G5" s="10"/>
      <c r="H5" s="11"/>
      <c r="I5" s="10"/>
      <c r="J5" s="10"/>
      <c r="K5" s="10"/>
      <c r="L5" s="9"/>
      <c r="M5" s="11"/>
      <c r="N5" s="10"/>
      <c r="O5" s="10"/>
      <c r="P5" s="10"/>
      <c r="Q5" s="10"/>
    </row>
    <row r="6" customFormat="false" ht="16.5" hidden="false" customHeight="true" outlineLevel="0" collapsed="false">
      <c r="A6" s="12" t="s">
        <v>17</v>
      </c>
      <c r="B6" s="13" t="n">
        <v>203159</v>
      </c>
      <c r="C6" s="14" t="n">
        <v>209485</v>
      </c>
      <c r="D6" s="14" t="n">
        <v>216723</v>
      </c>
      <c r="E6" s="14" t="n">
        <v>226488</v>
      </c>
      <c r="F6" s="14" t="n">
        <v>234549</v>
      </c>
      <c r="G6" s="14" t="n">
        <v>242655</v>
      </c>
      <c r="H6" s="15" t="n">
        <v>-6326</v>
      </c>
      <c r="I6" s="16" t="n">
        <v>-7238</v>
      </c>
      <c r="J6" s="16" t="n">
        <v>-9765</v>
      </c>
      <c r="K6" s="16" t="n">
        <v>-8061</v>
      </c>
      <c r="L6" s="16" t="n">
        <v>-8106</v>
      </c>
      <c r="M6" s="17" t="n">
        <v>-3</v>
      </c>
      <c r="N6" s="18" t="n">
        <v>-3.3</v>
      </c>
      <c r="O6" s="18" t="n">
        <v>-4.3</v>
      </c>
      <c r="P6" s="18" t="n">
        <v>-3.4</v>
      </c>
      <c r="Q6" s="18" t="n">
        <v>-3.3</v>
      </c>
    </row>
    <row r="7" customFormat="false" ht="16.5" hidden="false" customHeight="true" outlineLevel="0" collapsed="false">
      <c r="A7" s="19" t="s">
        <v>18</v>
      </c>
      <c r="B7" s="20" t="n">
        <v>15084</v>
      </c>
      <c r="C7" s="21" t="n">
        <v>16264</v>
      </c>
      <c r="D7" s="21" t="n">
        <v>16857</v>
      </c>
      <c r="E7" s="21" t="n">
        <v>17828</v>
      </c>
      <c r="F7" s="21" t="n">
        <v>17701</v>
      </c>
      <c r="G7" s="21" t="n">
        <v>17475</v>
      </c>
      <c r="H7" s="22" t="n">
        <v>-1180</v>
      </c>
      <c r="I7" s="23" t="n">
        <v>-593</v>
      </c>
      <c r="J7" s="23" t="n">
        <v>-971</v>
      </c>
      <c r="K7" s="23" t="n">
        <v>127</v>
      </c>
      <c r="L7" s="23" t="n">
        <v>226</v>
      </c>
      <c r="M7" s="24" t="n">
        <v>-7.3</v>
      </c>
      <c r="N7" s="25" t="n">
        <v>-3.5</v>
      </c>
      <c r="O7" s="25" t="n">
        <v>-5.4</v>
      </c>
      <c r="P7" s="25" t="n">
        <v>0.7</v>
      </c>
      <c r="Q7" s="25" t="n">
        <v>1.3</v>
      </c>
    </row>
    <row r="8" customFormat="false" ht="16.5" hidden="false" customHeight="true" outlineLevel="0" collapsed="false">
      <c r="A8" s="19" t="s">
        <v>19</v>
      </c>
      <c r="B8" s="20" t="n">
        <v>7593</v>
      </c>
      <c r="C8" s="21" t="n">
        <v>8363</v>
      </c>
      <c r="D8" s="21" t="n">
        <v>9253</v>
      </c>
      <c r="E8" s="21" t="n">
        <v>10132</v>
      </c>
      <c r="F8" s="21" t="n">
        <v>10774</v>
      </c>
      <c r="G8" s="21" t="n">
        <v>11409</v>
      </c>
      <c r="H8" s="22" t="n">
        <v>-770</v>
      </c>
      <c r="I8" s="23" t="n">
        <v>-890</v>
      </c>
      <c r="J8" s="23" t="n">
        <v>-879</v>
      </c>
      <c r="K8" s="23" t="n">
        <v>-642</v>
      </c>
      <c r="L8" s="23" t="n">
        <v>-635</v>
      </c>
      <c r="M8" s="24" t="n">
        <v>-9.2</v>
      </c>
      <c r="N8" s="25" t="n">
        <v>-9.6</v>
      </c>
      <c r="O8" s="25" t="n">
        <v>-8.7</v>
      </c>
      <c r="P8" s="25" t="n">
        <v>-6</v>
      </c>
      <c r="Q8" s="25" t="n">
        <v>-5.6</v>
      </c>
    </row>
    <row r="9" customFormat="false" ht="16.5" hidden="false" customHeight="true" outlineLevel="0" collapsed="false">
      <c r="A9" s="19" t="s">
        <v>20</v>
      </c>
      <c r="B9" s="20" t="n">
        <v>2223</v>
      </c>
      <c r="C9" s="21" t="n">
        <v>3212</v>
      </c>
      <c r="D9" s="21" t="n">
        <v>3536</v>
      </c>
      <c r="E9" s="21" t="n">
        <v>3871</v>
      </c>
      <c r="F9" s="21" t="n">
        <v>4091</v>
      </c>
      <c r="G9" s="21" t="n">
        <v>4259</v>
      </c>
      <c r="H9" s="22" t="n">
        <v>-989</v>
      </c>
      <c r="I9" s="23" t="n">
        <v>-324</v>
      </c>
      <c r="J9" s="23" t="n">
        <v>-335</v>
      </c>
      <c r="K9" s="23" t="n">
        <v>-220</v>
      </c>
      <c r="L9" s="23" t="n">
        <v>-168</v>
      </c>
      <c r="M9" s="24" t="n">
        <v>-30.8</v>
      </c>
      <c r="N9" s="25" t="n">
        <v>-9.2</v>
      </c>
      <c r="O9" s="25" t="n">
        <v>-8.7</v>
      </c>
      <c r="P9" s="25" t="n">
        <v>-5.4</v>
      </c>
      <c r="Q9" s="25" t="n">
        <v>-3.9</v>
      </c>
    </row>
    <row r="10" customFormat="false" ht="16.5" hidden="false" customHeight="true" outlineLevel="0" collapsed="false">
      <c r="A10" s="19" t="s">
        <v>21</v>
      </c>
      <c r="B10" s="20" t="n">
        <v>2741</v>
      </c>
      <c r="C10" s="21" t="n">
        <v>3032</v>
      </c>
      <c r="D10" s="21" t="n">
        <v>3311</v>
      </c>
      <c r="E10" s="21" t="n">
        <v>4025</v>
      </c>
      <c r="F10" s="21" t="n">
        <v>4356</v>
      </c>
      <c r="G10" s="21" t="n">
        <v>4723</v>
      </c>
      <c r="H10" s="22" t="n">
        <v>-291</v>
      </c>
      <c r="I10" s="23" t="n">
        <v>-279</v>
      </c>
      <c r="J10" s="23" t="n">
        <v>-714</v>
      </c>
      <c r="K10" s="23" t="n">
        <v>-331</v>
      </c>
      <c r="L10" s="23" t="n">
        <v>-367</v>
      </c>
      <c r="M10" s="24" t="n">
        <v>-9.6</v>
      </c>
      <c r="N10" s="25" t="n">
        <v>-8.4</v>
      </c>
      <c r="O10" s="25" t="n">
        <v>-17.7</v>
      </c>
      <c r="P10" s="25" t="n">
        <v>-7.6</v>
      </c>
      <c r="Q10" s="25" t="n">
        <v>-7.8</v>
      </c>
    </row>
    <row r="11" customFormat="false" ht="16.5" hidden="false" customHeight="true" outlineLevel="0" collapsed="false">
      <c r="A11" s="19" t="s">
        <v>22</v>
      </c>
      <c r="B11" s="20" t="n">
        <v>12913</v>
      </c>
      <c r="C11" s="21" t="n">
        <v>13320</v>
      </c>
      <c r="D11" s="21" t="n">
        <v>13232</v>
      </c>
      <c r="E11" s="21" t="n">
        <v>12691</v>
      </c>
      <c r="F11" s="21" t="n">
        <v>12040</v>
      </c>
      <c r="G11" s="21" t="n">
        <v>11339</v>
      </c>
      <c r="H11" s="22" t="n">
        <v>-407</v>
      </c>
      <c r="I11" s="23" t="n">
        <v>88</v>
      </c>
      <c r="J11" s="23" t="n">
        <v>541</v>
      </c>
      <c r="K11" s="23" t="n">
        <v>651</v>
      </c>
      <c r="L11" s="23" t="n">
        <v>701</v>
      </c>
      <c r="M11" s="24" t="n">
        <v>-3.1</v>
      </c>
      <c r="N11" s="25" t="n">
        <v>0.7</v>
      </c>
      <c r="O11" s="25" t="n">
        <v>4.3</v>
      </c>
      <c r="P11" s="25" t="n">
        <v>5.4</v>
      </c>
      <c r="Q11" s="25" t="n">
        <v>6.2</v>
      </c>
    </row>
    <row r="12" customFormat="false" ht="16.5" hidden="false" customHeight="true" outlineLevel="0" collapsed="false">
      <c r="A12" s="19" t="s">
        <v>23</v>
      </c>
      <c r="B12" s="20" t="n">
        <v>10380</v>
      </c>
      <c r="C12" s="21" t="n">
        <v>10603</v>
      </c>
      <c r="D12" s="21" t="n">
        <v>10686</v>
      </c>
      <c r="E12" s="21" t="n">
        <v>10661</v>
      </c>
      <c r="F12" s="21" t="n">
        <v>10185</v>
      </c>
      <c r="G12" s="21" t="n">
        <v>9710</v>
      </c>
      <c r="H12" s="22" t="n">
        <v>-223</v>
      </c>
      <c r="I12" s="23" t="n">
        <v>-83</v>
      </c>
      <c r="J12" s="23" t="n">
        <v>25</v>
      </c>
      <c r="K12" s="23" t="n">
        <v>476</v>
      </c>
      <c r="L12" s="23" t="n">
        <v>475</v>
      </c>
      <c r="M12" s="24" t="n">
        <v>-2.1</v>
      </c>
      <c r="N12" s="25" t="n">
        <v>-0.8</v>
      </c>
      <c r="O12" s="25" t="n">
        <v>0.2</v>
      </c>
      <c r="P12" s="25" t="n">
        <v>4.7</v>
      </c>
      <c r="Q12" s="25" t="n">
        <v>4.9</v>
      </c>
    </row>
    <row r="13" customFormat="false" ht="16.5" hidden="false" customHeight="true" outlineLevel="0" collapsed="false">
      <c r="A13" s="19" t="s">
        <v>24</v>
      </c>
      <c r="B13" s="20" t="n">
        <v>2175</v>
      </c>
      <c r="C13" s="21" t="n">
        <v>2533</v>
      </c>
      <c r="D13" s="21" t="n">
        <v>3007</v>
      </c>
      <c r="E13" s="21" t="n">
        <v>3508</v>
      </c>
      <c r="F13" s="21" t="n">
        <v>4017</v>
      </c>
      <c r="G13" s="21" t="n">
        <v>4497</v>
      </c>
      <c r="H13" s="22" t="n">
        <v>-358</v>
      </c>
      <c r="I13" s="23" t="n">
        <v>-474</v>
      </c>
      <c r="J13" s="23" t="n">
        <v>-501</v>
      </c>
      <c r="K13" s="23" t="n">
        <v>-509</v>
      </c>
      <c r="L13" s="23" t="n">
        <v>-480</v>
      </c>
      <c r="M13" s="24" t="n">
        <v>-14.1</v>
      </c>
      <c r="N13" s="25" t="n">
        <v>-15.8</v>
      </c>
      <c r="O13" s="25" t="n">
        <v>-14.3</v>
      </c>
      <c r="P13" s="25" t="n">
        <v>-12.7</v>
      </c>
      <c r="Q13" s="25" t="n">
        <v>-10.7</v>
      </c>
    </row>
    <row r="14" customFormat="false" ht="16.5" hidden="false" customHeight="true" outlineLevel="0" collapsed="false">
      <c r="A14" s="19" t="s">
        <v>25</v>
      </c>
      <c r="B14" s="20" t="n">
        <v>2956</v>
      </c>
      <c r="C14" s="21" t="n">
        <v>3367</v>
      </c>
      <c r="D14" s="21" t="n">
        <v>3824</v>
      </c>
      <c r="E14" s="21" t="n">
        <v>4380</v>
      </c>
      <c r="F14" s="21" t="n">
        <v>5053</v>
      </c>
      <c r="G14" s="21" t="n">
        <v>5719</v>
      </c>
      <c r="H14" s="22" t="n">
        <v>-411</v>
      </c>
      <c r="I14" s="23" t="n">
        <v>-457</v>
      </c>
      <c r="J14" s="23" t="n">
        <v>-556</v>
      </c>
      <c r="K14" s="23" t="n">
        <v>-673</v>
      </c>
      <c r="L14" s="23" t="n">
        <v>-666</v>
      </c>
      <c r="M14" s="24" t="n">
        <v>-12.2</v>
      </c>
      <c r="N14" s="25" t="n">
        <v>-12</v>
      </c>
      <c r="O14" s="25" t="n">
        <v>-12.7</v>
      </c>
      <c r="P14" s="25" t="n">
        <v>-13.3</v>
      </c>
      <c r="Q14" s="25" t="n">
        <v>-11.6</v>
      </c>
    </row>
    <row r="15" customFormat="false" ht="16.5" hidden="false" customHeight="true" outlineLevel="0" collapsed="false">
      <c r="A15" s="19" t="s">
        <v>26</v>
      </c>
      <c r="B15" s="20" t="n">
        <f aca="false">SUM(B7:B14)</f>
        <v>56065</v>
      </c>
      <c r="C15" s="21" t="n">
        <f aca="false">SUM(C7:C14)</f>
        <v>60694</v>
      </c>
      <c r="D15" s="21" t="n">
        <f aca="false">SUM(D7:D14)</f>
        <v>63706</v>
      </c>
      <c r="E15" s="21" t="n">
        <f aca="false">SUM(E7:E14)</f>
        <v>67096</v>
      </c>
      <c r="F15" s="21" t="n">
        <f aca="false">SUM(F7:F14)</f>
        <v>68217</v>
      </c>
      <c r="G15" s="21" t="n">
        <f aca="false">SUM(G7:G14)</f>
        <v>69131</v>
      </c>
      <c r="H15" s="22" t="n">
        <v>-4629</v>
      </c>
      <c r="I15" s="23" t="n">
        <v>-3012</v>
      </c>
      <c r="J15" s="23" t="n">
        <v>-3390</v>
      </c>
      <c r="K15" s="23" t="n">
        <v>-1121</v>
      </c>
      <c r="L15" s="23" t="n">
        <v>-914</v>
      </c>
      <c r="M15" s="24" t="n">
        <v>-7.6</v>
      </c>
      <c r="N15" s="25" t="n">
        <v>-4.7</v>
      </c>
      <c r="O15" s="25" t="n">
        <v>-5.1</v>
      </c>
      <c r="P15" s="25" t="n">
        <v>-1.6</v>
      </c>
      <c r="Q15" s="25" t="n">
        <v>-1.3</v>
      </c>
    </row>
    <row r="16" customFormat="false" ht="16.5" hidden="false" customHeight="true" outlineLevel="0" collapsed="false">
      <c r="A16" s="19" t="s">
        <v>27</v>
      </c>
      <c r="B16" s="20" t="n">
        <v>259224</v>
      </c>
      <c r="C16" s="21" t="n">
        <v>270179</v>
      </c>
      <c r="D16" s="21" t="n">
        <v>280429</v>
      </c>
      <c r="E16" s="21" t="n">
        <v>293584</v>
      </c>
      <c r="F16" s="21" t="n">
        <v>302766</v>
      </c>
      <c r="G16" s="21" t="n">
        <v>311786</v>
      </c>
      <c r="H16" s="22" t="n">
        <v>-10955</v>
      </c>
      <c r="I16" s="23" t="n">
        <v>-10250</v>
      </c>
      <c r="J16" s="23" t="n">
        <v>-13155</v>
      </c>
      <c r="K16" s="23" t="n">
        <v>-9182</v>
      </c>
      <c r="L16" s="23" t="n">
        <v>-9020</v>
      </c>
      <c r="M16" s="24" t="n">
        <v>-4.1</v>
      </c>
      <c r="N16" s="25" t="n">
        <v>-3.7</v>
      </c>
      <c r="O16" s="25" t="n">
        <v>-4.5</v>
      </c>
      <c r="P16" s="25" t="n">
        <v>-3</v>
      </c>
      <c r="Q16" s="25" t="n">
        <v>-2.9</v>
      </c>
    </row>
    <row r="17" customFormat="false" ht="16.5" hidden="false" customHeight="true" outlineLevel="0" collapsed="false">
      <c r="A17" s="19"/>
      <c r="B17" s="21"/>
      <c r="C17" s="21"/>
      <c r="D17" s="21"/>
      <c r="E17" s="21"/>
      <c r="F17" s="21"/>
      <c r="G17" s="21"/>
      <c r="H17" s="26"/>
      <c r="I17" s="23"/>
      <c r="J17" s="23"/>
      <c r="K17" s="23"/>
      <c r="L17" s="23"/>
      <c r="M17" s="24"/>
      <c r="N17" s="25"/>
      <c r="O17" s="25"/>
      <c r="P17" s="25"/>
      <c r="Q17" s="25"/>
    </row>
    <row r="18" customFormat="false" ht="16.5" hidden="false" customHeight="true" outlineLevel="0" collapsed="false">
      <c r="A18" s="19" t="s">
        <v>28</v>
      </c>
      <c r="B18" s="20" t="n">
        <v>12824</v>
      </c>
      <c r="C18" s="21" t="n">
        <v>14130</v>
      </c>
      <c r="D18" s="21" t="n">
        <v>15110</v>
      </c>
      <c r="E18" s="21" t="n">
        <v>16374</v>
      </c>
      <c r="F18" s="21" t="n">
        <v>17021</v>
      </c>
      <c r="G18" s="21" t="n">
        <v>17757</v>
      </c>
      <c r="H18" s="22" t="n">
        <v>-1306</v>
      </c>
      <c r="I18" s="23" t="n">
        <v>-980</v>
      </c>
      <c r="J18" s="23" t="n">
        <v>-1264</v>
      </c>
      <c r="K18" s="23" t="n">
        <v>-647</v>
      </c>
      <c r="L18" s="23" t="n">
        <v>-736</v>
      </c>
      <c r="M18" s="24" t="n">
        <v>-9.2</v>
      </c>
      <c r="N18" s="25" t="n">
        <v>-6.5</v>
      </c>
      <c r="O18" s="25" t="n">
        <v>-7.7</v>
      </c>
      <c r="P18" s="25" t="n">
        <v>-3.8</v>
      </c>
      <c r="Q18" s="25" t="n">
        <v>-4.1</v>
      </c>
    </row>
    <row r="19" customFormat="false" ht="16.5" hidden="false" customHeight="true" outlineLevel="0" collapsed="false">
      <c r="A19" s="19" t="s">
        <v>29</v>
      </c>
      <c r="B19" s="20" t="n">
        <v>6193</v>
      </c>
      <c r="C19" s="21" t="n">
        <v>6469</v>
      </c>
      <c r="D19" s="21" t="n">
        <v>6804</v>
      </c>
      <c r="E19" s="21" t="n">
        <v>7244</v>
      </c>
      <c r="F19" s="21" t="n">
        <v>7364</v>
      </c>
      <c r="G19" s="21" t="n">
        <v>7475</v>
      </c>
      <c r="H19" s="22" t="n">
        <v>-276</v>
      </c>
      <c r="I19" s="23" t="n">
        <v>-335</v>
      </c>
      <c r="J19" s="23" t="n">
        <v>-440</v>
      </c>
      <c r="K19" s="23" t="n">
        <v>-120</v>
      </c>
      <c r="L19" s="23" t="n">
        <v>-111</v>
      </c>
      <c r="M19" s="24" t="n">
        <v>-4.3</v>
      </c>
      <c r="N19" s="25" t="n">
        <v>-4.9</v>
      </c>
      <c r="O19" s="25" t="n">
        <v>-6.1</v>
      </c>
      <c r="P19" s="25" t="n">
        <v>-1.6</v>
      </c>
      <c r="Q19" s="25" t="n">
        <v>-1.5</v>
      </c>
    </row>
    <row r="20" customFormat="false" ht="16.5" hidden="false" customHeight="true" outlineLevel="0" collapsed="false">
      <c r="A20" s="19" t="s">
        <v>30</v>
      </c>
      <c r="B20" s="20" t="n">
        <v>4052</v>
      </c>
      <c r="C20" s="21" t="n">
        <v>4315</v>
      </c>
      <c r="D20" s="21" t="n">
        <v>4751</v>
      </c>
      <c r="E20" s="21" t="n">
        <v>5218</v>
      </c>
      <c r="F20" s="21" t="n">
        <v>5551</v>
      </c>
      <c r="G20" s="21" t="n">
        <v>5914</v>
      </c>
      <c r="H20" s="22" t="n">
        <v>-263</v>
      </c>
      <c r="I20" s="23" t="n">
        <v>-436</v>
      </c>
      <c r="J20" s="23" t="n">
        <v>-467</v>
      </c>
      <c r="K20" s="23" t="n">
        <v>-333</v>
      </c>
      <c r="L20" s="23" t="n">
        <v>-363</v>
      </c>
      <c r="M20" s="24" t="n">
        <v>-6.1</v>
      </c>
      <c r="N20" s="25" t="n">
        <v>-9.2</v>
      </c>
      <c r="O20" s="25" t="n">
        <v>-8.9</v>
      </c>
      <c r="P20" s="25" t="n">
        <v>-6</v>
      </c>
      <c r="Q20" s="25" t="n">
        <v>-6.1</v>
      </c>
    </row>
    <row r="21" customFormat="false" ht="16.5" hidden="false" customHeight="true" outlineLevel="0" collapsed="false">
      <c r="A21" s="19" t="s">
        <v>31</v>
      </c>
      <c r="B21" s="20" t="n">
        <v>9209</v>
      </c>
      <c r="C21" s="21" t="n">
        <v>9952</v>
      </c>
      <c r="D21" s="21" t="n">
        <v>10592</v>
      </c>
      <c r="E21" s="21" t="n">
        <v>11481</v>
      </c>
      <c r="F21" s="21" t="n">
        <v>11956</v>
      </c>
      <c r="G21" s="21" t="n">
        <v>12331</v>
      </c>
      <c r="H21" s="22" t="n">
        <v>-743</v>
      </c>
      <c r="I21" s="23" t="n">
        <v>-640</v>
      </c>
      <c r="J21" s="23" t="n">
        <v>-889</v>
      </c>
      <c r="K21" s="23" t="n">
        <v>-475</v>
      </c>
      <c r="L21" s="23" t="n">
        <v>-375</v>
      </c>
      <c r="M21" s="24" t="n">
        <v>-7.5</v>
      </c>
      <c r="N21" s="25" t="n">
        <v>-6</v>
      </c>
      <c r="O21" s="25" t="n">
        <v>-7.7</v>
      </c>
      <c r="P21" s="25" t="n">
        <v>-4</v>
      </c>
      <c r="Q21" s="25" t="n">
        <v>-3</v>
      </c>
    </row>
    <row r="22" customFormat="false" ht="16.5" hidden="false" customHeight="true" outlineLevel="0" collapsed="false">
      <c r="A22" s="19" t="s">
        <v>32</v>
      </c>
      <c r="B22" s="20" t="n">
        <v>32278</v>
      </c>
      <c r="C22" s="21" t="n">
        <v>34866</v>
      </c>
      <c r="D22" s="21" t="n">
        <v>37257</v>
      </c>
      <c r="E22" s="21" t="n">
        <v>40317</v>
      </c>
      <c r="F22" s="21" t="n">
        <v>41892</v>
      </c>
      <c r="G22" s="21" t="n">
        <v>43477</v>
      </c>
      <c r="H22" s="22" t="n">
        <v>-2588</v>
      </c>
      <c r="I22" s="23" t="n">
        <v>-2391</v>
      </c>
      <c r="J22" s="23" t="n">
        <v>-3060</v>
      </c>
      <c r="K22" s="23" t="n">
        <v>-1575</v>
      </c>
      <c r="L22" s="23" t="n">
        <v>-1585</v>
      </c>
      <c r="M22" s="24" t="n">
        <v>-7.4</v>
      </c>
      <c r="N22" s="25" t="n">
        <v>-6.4</v>
      </c>
      <c r="O22" s="25" t="n">
        <v>-7.6</v>
      </c>
      <c r="P22" s="25" t="n">
        <v>-3.8</v>
      </c>
      <c r="Q22" s="25" t="n">
        <v>-3.6</v>
      </c>
    </row>
    <row r="23" customFormat="false" ht="16.5" hidden="false" customHeight="true" outlineLevel="0" collapsed="false">
      <c r="A23" s="19" t="s">
        <v>33</v>
      </c>
      <c r="B23" s="20" t="n">
        <v>291502</v>
      </c>
      <c r="C23" s="21" t="n">
        <v>305045</v>
      </c>
      <c r="D23" s="21" t="n">
        <v>317686</v>
      </c>
      <c r="E23" s="21" t="n">
        <v>333901</v>
      </c>
      <c r="F23" s="21" t="n">
        <v>344658</v>
      </c>
      <c r="G23" s="21" t="n">
        <v>355263</v>
      </c>
      <c r="H23" s="22" t="n">
        <v>-13543</v>
      </c>
      <c r="I23" s="23" t="n">
        <v>-12641</v>
      </c>
      <c r="J23" s="23" t="n">
        <v>-16215</v>
      </c>
      <c r="K23" s="23" t="n">
        <v>-10757</v>
      </c>
      <c r="L23" s="23" t="n">
        <v>-10605</v>
      </c>
      <c r="M23" s="24" t="n">
        <v>-4.4</v>
      </c>
      <c r="N23" s="25" t="n">
        <v>-4</v>
      </c>
      <c r="O23" s="25" t="n">
        <v>-4.9</v>
      </c>
      <c r="P23" s="25" t="n">
        <v>-3.1</v>
      </c>
      <c r="Q23" s="25" t="n">
        <v>-3</v>
      </c>
    </row>
    <row r="24" customFormat="false" ht="16.5" hidden="false" customHeight="true" outlineLevel="0" collapsed="false">
      <c r="A24" s="19"/>
      <c r="B24" s="20"/>
      <c r="C24" s="21"/>
      <c r="D24" s="21"/>
      <c r="E24" s="21"/>
      <c r="F24" s="21"/>
      <c r="G24" s="21"/>
      <c r="H24" s="26"/>
      <c r="I24" s="23"/>
      <c r="J24" s="23"/>
      <c r="K24" s="23"/>
      <c r="L24" s="23"/>
      <c r="M24" s="24"/>
      <c r="N24" s="25"/>
      <c r="O24" s="25"/>
      <c r="P24" s="25"/>
      <c r="Q24" s="25"/>
    </row>
    <row r="25" customFormat="false" ht="16.5" hidden="false" customHeight="true" outlineLevel="0" collapsed="false">
      <c r="A25" s="19" t="s">
        <v>34</v>
      </c>
      <c r="B25" s="20" t="n">
        <v>25392</v>
      </c>
      <c r="C25" s="21" t="n">
        <v>24953</v>
      </c>
      <c r="D25" s="21" t="n">
        <v>25263</v>
      </c>
      <c r="E25" s="21" t="n">
        <v>25346</v>
      </c>
      <c r="F25" s="21" t="n">
        <v>24252</v>
      </c>
      <c r="G25" s="21" t="n">
        <v>20604</v>
      </c>
      <c r="H25" s="22" t="n">
        <v>439</v>
      </c>
      <c r="I25" s="23" t="n">
        <v>-310</v>
      </c>
      <c r="J25" s="23" t="n">
        <v>-83</v>
      </c>
      <c r="K25" s="23" t="n">
        <v>1094</v>
      </c>
      <c r="L25" s="23" t="n">
        <v>3648</v>
      </c>
      <c r="M25" s="24" t="n">
        <v>1.8</v>
      </c>
      <c r="N25" s="25" t="n">
        <v>-1.2</v>
      </c>
      <c r="O25" s="25" t="n">
        <v>-0.3</v>
      </c>
      <c r="P25" s="25" t="n">
        <v>4.5</v>
      </c>
      <c r="Q25" s="25" t="n">
        <v>17.7</v>
      </c>
    </row>
    <row r="26" customFormat="false" ht="16.5" hidden="false" customHeight="true" outlineLevel="0" collapsed="false">
      <c r="A26" s="19" t="s">
        <v>35</v>
      </c>
      <c r="B26" s="20" t="n">
        <v>12276</v>
      </c>
      <c r="C26" s="21" t="n">
        <v>12419</v>
      </c>
      <c r="D26" s="21" t="n">
        <v>13083</v>
      </c>
      <c r="E26" s="21" t="n">
        <v>13082</v>
      </c>
      <c r="F26" s="21" t="n">
        <v>13350</v>
      </c>
      <c r="G26" s="21" t="n">
        <v>14064</v>
      </c>
      <c r="H26" s="22" t="n">
        <v>-143</v>
      </c>
      <c r="I26" s="23" t="n">
        <v>-664</v>
      </c>
      <c r="J26" s="23" t="n">
        <v>1</v>
      </c>
      <c r="K26" s="23" t="n">
        <v>-268</v>
      </c>
      <c r="L26" s="23" t="n">
        <v>-714</v>
      </c>
      <c r="M26" s="24" t="n">
        <v>-1.2</v>
      </c>
      <c r="N26" s="25" t="n">
        <v>-5.1</v>
      </c>
      <c r="O26" s="25" t="n">
        <v>0</v>
      </c>
      <c r="P26" s="25" t="n">
        <v>-2</v>
      </c>
      <c r="Q26" s="25" t="n">
        <v>-5.1</v>
      </c>
    </row>
    <row r="27" customFormat="false" ht="16.5" hidden="false" customHeight="true" outlineLevel="0" collapsed="false">
      <c r="A27" s="19" t="s">
        <v>36</v>
      </c>
      <c r="B27" s="20" t="n">
        <v>25351</v>
      </c>
      <c r="C27" s="21" t="n">
        <v>23652</v>
      </c>
      <c r="D27" s="21" t="n">
        <v>19626</v>
      </c>
      <c r="E27" s="21" t="n">
        <v>16774</v>
      </c>
      <c r="F27" s="21" t="n">
        <v>14747</v>
      </c>
      <c r="G27" s="21" t="n">
        <v>10891</v>
      </c>
      <c r="H27" s="22" t="n">
        <v>1699</v>
      </c>
      <c r="I27" s="23" t="n">
        <v>4026</v>
      </c>
      <c r="J27" s="23" t="n">
        <v>2852</v>
      </c>
      <c r="K27" s="23" t="n">
        <v>2027</v>
      </c>
      <c r="L27" s="23" t="n">
        <v>3856</v>
      </c>
      <c r="M27" s="24" t="n">
        <v>7.2</v>
      </c>
      <c r="N27" s="25" t="n">
        <v>20.5</v>
      </c>
      <c r="O27" s="25" t="n">
        <v>17</v>
      </c>
      <c r="P27" s="25" t="n">
        <v>13.7</v>
      </c>
      <c r="Q27" s="25" t="n">
        <v>35.4</v>
      </c>
    </row>
    <row r="28" customFormat="false" ht="16.5" hidden="false" customHeight="true" outlineLevel="0" collapsed="false">
      <c r="A28" s="19" t="s">
        <v>37</v>
      </c>
      <c r="B28" s="20" t="n">
        <v>63019</v>
      </c>
      <c r="C28" s="21" t="n">
        <v>61024</v>
      </c>
      <c r="D28" s="21" t="n">
        <v>57972</v>
      </c>
      <c r="E28" s="21" t="n">
        <v>55202</v>
      </c>
      <c r="F28" s="21" t="n">
        <v>52349</v>
      </c>
      <c r="G28" s="21" t="n">
        <v>45559</v>
      </c>
      <c r="H28" s="22" t="n">
        <v>1995</v>
      </c>
      <c r="I28" s="23" t="n">
        <v>3052</v>
      </c>
      <c r="J28" s="23" t="n">
        <v>2770</v>
      </c>
      <c r="K28" s="23" t="n">
        <v>2853</v>
      </c>
      <c r="L28" s="23" t="n">
        <v>6790</v>
      </c>
      <c r="M28" s="24" t="n">
        <v>3.3</v>
      </c>
      <c r="N28" s="25" t="n">
        <v>5.3</v>
      </c>
      <c r="O28" s="25" t="n">
        <v>5</v>
      </c>
      <c r="P28" s="25" t="n">
        <v>5.4</v>
      </c>
      <c r="Q28" s="25" t="n">
        <v>14.9</v>
      </c>
    </row>
    <row r="29" customFormat="false" ht="16.5" hidden="false" customHeight="true" outlineLevel="0" collapsed="false">
      <c r="A29" s="19" t="s">
        <v>38</v>
      </c>
      <c r="B29" s="20" t="n">
        <v>354521</v>
      </c>
      <c r="C29" s="21" t="n">
        <v>366069</v>
      </c>
      <c r="D29" s="21" t="n">
        <v>375658</v>
      </c>
      <c r="E29" s="21" t="n">
        <v>389103</v>
      </c>
      <c r="F29" s="21" t="n">
        <v>397007</v>
      </c>
      <c r="G29" s="21" t="n">
        <v>400822</v>
      </c>
      <c r="H29" s="22" t="n">
        <v>-11548</v>
      </c>
      <c r="I29" s="23" t="n">
        <v>-9589</v>
      </c>
      <c r="J29" s="23" t="n">
        <v>-13445</v>
      </c>
      <c r="K29" s="23" t="n">
        <v>-7904</v>
      </c>
      <c r="L29" s="23" t="n">
        <v>-3815</v>
      </c>
      <c r="M29" s="24" t="n">
        <v>-3.2</v>
      </c>
      <c r="N29" s="25" t="n">
        <v>-2.6</v>
      </c>
      <c r="O29" s="25" t="n">
        <v>-3.5</v>
      </c>
      <c r="P29" s="25" t="n">
        <v>-2</v>
      </c>
      <c r="Q29" s="25" t="n">
        <v>-1</v>
      </c>
    </row>
    <row r="30" customFormat="false" ht="16.5" hidden="false" customHeight="true" outlineLevel="0" collapsed="false">
      <c r="A30" s="19"/>
      <c r="B30" s="21"/>
      <c r="C30" s="21"/>
      <c r="D30" s="21"/>
      <c r="E30" s="21"/>
      <c r="F30" s="21"/>
      <c r="G30" s="21"/>
      <c r="H30" s="26"/>
      <c r="I30" s="23"/>
      <c r="J30" s="23"/>
      <c r="K30" s="23"/>
      <c r="L30" s="23"/>
      <c r="M30" s="24"/>
      <c r="N30" s="25"/>
      <c r="O30" s="25"/>
      <c r="P30" s="25"/>
      <c r="Q30" s="25"/>
    </row>
    <row r="31" customFormat="false" ht="16.5" hidden="false" customHeight="true" outlineLevel="0" collapsed="false">
      <c r="A31" s="19" t="s">
        <v>39</v>
      </c>
      <c r="B31" s="20" t="n">
        <v>1126239</v>
      </c>
      <c r="C31" s="21" t="n">
        <v>1108888</v>
      </c>
      <c r="D31" s="21" t="n">
        <v>1085705</v>
      </c>
      <c r="E31" s="21" t="n">
        <v>1044118</v>
      </c>
      <c r="F31" s="21" t="n">
        <v>986724</v>
      </c>
      <c r="G31" s="21" t="n">
        <v>917504</v>
      </c>
      <c r="H31" s="22" t="n">
        <v>17351</v>
      </c>
      <c r="I31" s="23" t="n">
        <v>23183</v>
      </c>
      <c r="J31" s="23" t="n">
        <v>41587</v>
      </c>
      <c r="K31" s="23" t="n">
        <v>57394</v>
      </c>
      <c r="L31" s="23" t="n">
        <v>69220</v>
      </c>
      <c r="M31" s="24" t="n">
        <v>1.6</v>
      </c>
      <c r="N31" s="25" t="n">
        <v>2.1</v>
      </c>
      <c r="O31" s="25" t="n">
        <v>4</v>
      </c>
      <c r="P31" s="25" t="n">
        <v>5.8</v>
      </c>
      <c r="Q31" s="25" t="n">
        <v>7.5</v>
      </c>
    </row>
    <row r="32" customFormat="false" ht="16.5" hidden="false" customHeight="true" outlineLevel="0" collapsed="false">
      <c r="A32" s="19" t="s">
        <v>40</v>
      </c>
      <c r="B32" s="20" t="n">
        <v>31935</v>
      </c>
      <c r="C32" s="21" t="n">
        <v>33451</v>
      </c>
      <c r="D32" s="21" t="n">
        <v>34771</v>
      </c>
      <c r="E32" s="21" t="n">
        <v>36286</v>
      </c>
      <c r="F32" s="21" t="n">
        <v>36895</v>
      </c>
      <c r="G32" s="21" t="n">
        <v>36273</v>
      </c>
      <c r="H32" s="22" t="n">
        <v>-1516</v>
      </c>
      <c r="I32" s="23" t="n">
        <v>-1320</v>
      </c>
      <c r="J32" s="23" t="n">
        <v>-1515</v>
      </c>
      <c r="K32" s="23" t="n">
        <v>-609</v>
      </c>
      <c r="L32" s="23" t="n">
        <v>622</v>
      </c>
      <c r="M32" s="24" t="n">
        <v>-4.5</v>
      </c>
      <c r="N32" s="25" t="n">
        <v>-3.8</v>
      </c>
      <c r="O32" s="25" t="n">
        <v>-4.2</v>
      </c>
      <c r="P32" s="25" t="n">
        <v>-1.7</v>
      </c>
      <c r="Q32" s="25" t="n">
        <v>1.7</v>
      </c>
    </row>
    <row r="33" customFormat="false" ht="16.5" hidden="false" customHeight="true" outlineLevel="0" collapsed="false">
      <c r="A33" s="19" t="s">
        <v>41</v>
      </c>
      <c r="B33" s="20" t="n">
        <v>82081</v>
      </c>
      <c r="C33" s="21" t="n">
        <v>83769</v>
      </c>
      <c r="D33" s="21" t="n">
        <v>85518</v>
      </c>
      <c r="E33" s="21" t="n">
        <v>85975</v>
      </c>
      <c r="F33" s="21" t="n">
        <v>84450</v>
      </c>
      <c r="G33" s="21" t="n">
        <v>83679</v>
      </c>
      <c r="H33" s="22" t="n">
        <v>-1688</v>
      </c>
      <c r="I33" s="23" t="n">
        <v>-1749</v>
      </c>
      <c r="J33" s="23" t="n">
        <v>-457</v>
      </c>
      <c r="K33" s="23" t="n">
        <v>1525</v>
      </c>
      <c r="L33" s="23" t="n">
        <v>771</v>
      </c>
      <c r="M33" s="24" t="n">
        <v>-2</v>
      </c>
      <c r="N33" s="25" t="n">
        <v>-2</v>
      </c>
      <c r="O33" s="25" t="n">
        <v>-0.5</v>
      </c>
      <c r="P33" s="25" t="n">
        <v>1.8</v>
      </c>
      <c r="Q33" s="25" t="n">
        <v>0.9</v>
      </c>
    </row>
    <row r="34" customFormat="false" ht="16.5" hidden="false" customHeight="true" outlineLevel="0" collapsed="false">
      <c r="A34" s="19" t="s">
        <v>42</v>
      </c>
      <c r="B34" s="20" t="n">
        <v>92586</v>
      </c>
      <c r="C34" s="21" t="n">
        <v>93756</v>
      </c>
      <c r="D34" s="21" t="n">
        <v>97103</v>
      </c>
      <c r="E34" s="21" t="n">
        <v>100640</v>
      </c>
      <c r="F34" s="21" t="n">
        <v>102056</v>
      </c>
      <c r="G34" s="21" t="n">
        <v>102951</v>
      </c>
      <c r="H34" s="22" t="n">
        <v>-1170</v>
      </c>
      <c r="I34" s="23" t="n">
        <v>-3347</v>
      </c>
      <c r="J34" s="23" t="n">
        <v>-3537</v>
      </c>
      <c r="K34" s="23" t="n">
        <v>-1416</v>
      </c>
      <c r="L34" s="23" t="n">
        <v>-895</v>
      </c>
      <c r="M34" s="24" t="n">
        <v>-1.2</v>
      </c>
      <c r="N34" s="25" t="n">
        <v>-3.4</v>
      </c>
      <c r="O34" s="25" t="n">
        <v>-3.5</v>
      </c>
      <c r="P34" s="25" t="n">
        <v>-1.4</v>
      </c>
      <c r="Q34" s="25" t="n">
        <v>-0.9</v>
      </c>
    </row>
    <row r="35" customFormat="false" ht="16.5" hidden="false" customHeight="true" outlineLevel="0" collapsed="false">
      <c r="A35" s="19" t="s">
        <v>43</v>
      </c>
      <c r="B35" s="20" t="n">
        <v>28187</v>
      </c>
      <c r="C35" s="21" t="n">
        <v>30300</v>
      </c>
      <c r="D35" s="21" t="n">
        <v>32640</v>
      </c>
      <c r="E35" s="21" t="n">
        <v>37239</v>
      </c>
      <c r="F35" s="21" t="n">
        <v>38579</v>
      </c>
      <c r="G35" s="21" t="n">
        <v>41683</v>
      </c>
      <c r="H35" s="22" t="n">
        <v>-2113</v>
      </c>
      <c r="I35" s="23" t="n">
        <v>-2340</v>
      </c>
      <c r="J35" s="23" t="n">
        <v>-4599</v>
      </c>
      <c r="K35" s="23" t="n">
        <v>-1340</v>
      </c>
      <c r="L35" s="23" t="n">
        <v>-3104</v>
      </c>
      <c r="M35" s="24" t="n">
        <v>-7</v>
      </c>
      <c r="N35" s="25" t="n">
        <v>-7.2</v>
      </c>
      <c r="O35" s="25" t="n">
        <v>-12.3</v>
      </c>
      <c r="P35" s="25" t="n">
        <v>-3.5</v>
      </c>
      <c r="Q35" s="25" t="n">
        <v>-7.4</v>
      </c>
    </row>
    <row r="36" customFormat="false" ht="16.5" hidden="false" customHeight="true" outlineLevel="0" collapsed="false">
      <c r="A36" s="19" t="s">
        <v>44</v>
      </c>
      <c r="B36" s="20" t="n">
        <v>378789</v>
      </c>
      <c r="C36" s="21" t="n">
        <v>374517</v>
      </c>
      <c r="D36" s="21" t="n">
        <v>365612</v>
      </c>
      <c r="E36" s="21" t="n">
        <v>360261</v>
      </c>
      <c r="F36" s="21" t="n">
        <v>346030</v>
      </c>
      <c r="G36" s="21" t="n">
        <v>329714</v>
      </c>
      <c r="H36" s="22" t="n">
        <v>4272</v>
      </c>
      <c r="I36" s="23" t="n">
        <v>8905</v>
      </c>
      <c r="J36" s="23" t="n">
        <v>5351</v>
      </c>
      <c r="K36" s="23" t="n">
        <v>14231</v>
      </c>
      <c r="L36" s="23" t="n">
        <v>16316</v>
      </c>
      <c r="M36" s="24" t="n">
        <v>1.1</v>
      </c>
      <c r="N36" s="25" t="n">
        <v>2.4</v>
      </c>
      <c r="O36" s="25" t="n">
        <v>1.5</v>
      </c>
      <c r="P36" s="25" t="n">
        <v>4.1</v>
      </c>
      <c r="Q36" s="25" t="n">
        <v>4.9</v>
      </c>
    </row>
    <row r="37" customFormat="false" ht="16.5" hidden="false" customHeight="true" outlineLevel="0" collapsed="false">
      <c r="A37" s="19" t="s">
        <v>45</v>
      </c>
      <c r="B37" s="20" t="n">
        <v>41271</v>
      </c>
      <c r="C37" s="21" t="n">
        <v>43689</v>
      </c>
      <c r="D37" s="21" t="n">
        <v>45739</v>
      </c>
      <c r="E37" s="21" t="n">
        <v>47798</v>
      </c>
      <c r="F37" s="21" t="n">
        <v>49026</v>
      </c>
      <c r="G37" s="21" t="n">
        <v>50217</v>
      </c>
      <c r="H37" s="22" t="n">
        <v>-2418</v>
      </c>
      <c r="I37" s="23" t="n">
        <v>-2050</v>
      </c>
      <c r="J37" s="23" t="n">
        <v>-2059</v>
      </c>
      <c r="K37" s="23" t="n">
        <v>-1228</v>
      </c>
      <c r="L37" s="23" t="n">
        <v>-1191</v>
      </c>
      <c r="M37" s="24" t="n">
        <v>-5.5</v>
      </c>
      <c r="N37" s="25" t="n">
        <v>-4.5</v>
      </c>
      <c r="O37" s="25" t="n">
        <v>-4.3</v>
      </c>
      <c r="P37" s="25" t="n">
        <v>-2.5</v>
      </c>
      <c r="Q37" s="25" t="n">
        <v>-2.4</v>
      </c>
    </row>
    <row r="38" customFormat="false" ht="16.5" hidden="false" customHeight="true" outlineLevel="0" collapsed="false">
      <c r="A38" s="19" t="s">
        <v>46</v>
      </c>
      <c r="B38" s="20" t="n">
        <v>39503</v>
      </c>
      <c r="C38" s="21" t="n">
        <v>39844</v>
      </c>
      <c r="D38" s="21" t="n">
        <v>39465</v>
      </c>
      <c r="E38" s="21" t="n">
        <v>38968</v>
      </c>
      <c r="F38" s="21" t="n">
        <v>37877</v>
      </c>
      <c r="G38" s="21" t="n">
        <v>37193</v>
      </c>
      <c r="H38" s="22" t="n">
        <v>-341</v>
      </c>
      <c r="I38" s="23" t="n">
        <v>379</v>
      </c>
      <c r="J38" s="23" t="n">
        <v>497</v>
      </c>
      <c r="K38" s="23" t="n">
        <v>1091</v>
      </c>
      <c r="L38" s="23" t="n">
        <v>684</v>
      </c>
      <c r="M38" s="24" t="n">
        <v>-0.9</v>
      </c>
      <c r="N38" s="25" t="n">
        <v>1</v>
      </c>
      <c r="O38" s="25" t="n">
        <v>1.3</v>
      </c>
      <c r="P38" s="25" t="n">
        <v>2.9</v>
      </c>
      <c r="Q38" s="25" t="n">
        <v>1.8</v>
      </c>
    </row>
    <row r="39" customFormat="false" ht="16.5" hidden="false" customHeight="true" outlineLevel="0" collapsed="false">
      <c r="A39" s="19" t="s">
        <v>47</v>
      </c>
      <c r="B39" s="20" t="n">
        <v>21370</v>
      </c>
      <c r="C39" s="21" t="n">
        <v>22377</v>
      </c>
      <c r="D39" s="21" t="n">
        <v>22677</v>
      </c>
      <c r="E39" s="21" t="n">
        <v>22807</v>
      </c>
      <c r="F39" s="21" t="n">
        <v>22874</v>
      </c>
      <c r="G39" s="21" t="n">
        <v>23867</v>
      </c>
      <c r="H39" s="22" t="n">
        <v>-1007</v>
      </c>
      <c r="I39" s="23" t="n">
        <v>-300</v>
      </c>
      <c r="J39" s="23" t="n">
        <v>-130</v>
      </c>
      <c r="K39" s="23" t="n">
        <v>-67</v>
      </c>
      <c r="L39" s="23" t="n">
        <v>-993</v>
      </c>
      <c r="M39" s="24" t="n">
        <v>-4.5</v>
      </c>
      <c r="N39" s="25" t="n">
        <v>-1.3</v>
      </c>
      <c r="O39" s="25" t="n">
        <v>-0.6</v>
      </c>
      <c r="P39" s="25" t="n">
        <v>-0.3</v>
      </c>
      <c r="Q39" s="25" t="n">
        <v>-4.2</v>
      </c>
    </row>
    <row r="40" customFormat="false" ht="16.5" hidden="false" customHeight="true" outlineLevel="0" collapsed="false">
      <c r="A40" s="19" t="s">
        <v>48</v>
      </c>
      <c r="B40" s="20" t="n">
        <v>31405</v>
      </c>
      <c r="C40" s="21" t="n">
        <v>32850</v>
      </c>
      <c r="D40" s="21" t="n">
        <v>33236</v>
      </c>
      <c r="E40" s="21" t="n">
        <v>34760</v>
      </c>
      <c r="F40" s="21" t="n">
        <v>36075</v>
      </c>
      <c r="G40" s="21" t="n">
        <v>38457</v>
      </c>
      <c r="H40" s="22" t="n">
        <v>-1445</v>
      </c>
      <c r="I40" s="23" t="n">
        <v>-386</v>
      </c>
      <c r="J40" s="23" t="n">
        <v>-1524</v>
      </c>
      <c r="K40" s="23" t="n">
        <v>-1315</v>
      </c>
      <c r="L40" s="23" t="n">
        <v>-2382</v>
      </c>
      <c r="M40" s="24" t="n">
        <v>-4.4</v>
      </c>
      <c r="N40" s="25" t="n">
        <v>-1.2</v>
      </c>
      <c r="O40" s="25" t="n">
        <v>-4.4</v>
      </c>
      <c r="P40" s="25" t="n">
        <v>-3.6</v>
      </c>
      <c r="Q40" s="25" t="n">
        <v>-6.2</v>
      </c>
    </row>
    <row r="41" customFormat="false" ht="16.5" hidden="false" customHeight="true" outlineLevel="0" collapsed="false">
      <c r="A41" s="19" t="s">
        <v>49</v>
      </c>
      <c r="B41" s="20" t="n">
        <v>123423</v>
      </c>
      <c r="C41" s="21" t="n">
        <v>113939</v>
      </c>
      <c r="D41" s="21" t="n">
        <v>94209</v>
      </c>
      <c r="E41" s="21" t="n">
        <v>84717</v>
      </c>
      <c r="F41" s="21" t="n">
        <v>75807</v>
      </c>
      <c r="G41" s="21" t="n">
        <v>66236</v>
      </c>
      <c r="H41" s="22" t="n">
        <v>9484</v>
      </c>
      <c r="I41" s="23" t="n">
        <v>19730</v>
      </c>
      <c r="J41" s="23" t="n">
        <v>9492</v>
      </c>
      <c r="K41" s="23" t="n">
        <v>8910</v>
      </c>
      <c r="L41" s="23" t="n">
        <v>9571</v>
      </c>
      <c r="M41" s="24" t="n">
        <v>8.3</v>
      </c>
      <c r="N41" s="25" t="n">
        <v>20.9</v>
      </c>
      <c r="O41" s="25" t="n">
        <v>11.2</v>
      </c>
      <c r="P41" s="25" t="n">
        <v>11.8</v>
      </c>
      <c r="Q41" s="25" t="n">
        <v>14.4</v>
      </c>
    </row>
    <row r="42" customFormat="false" ht="16.5" hidden="false" customHeight="true" outlineLevel="0" collapsed="false">
      <c r="A42" s="19" t="s">
        <v>50</v>
      </c>
      <c r="B42" s="20" t="n">
        <v>73587</v>
      </c>
      <c r="C42" s="21" t="n">
        <v>71227</v>
      </c>
      <c r="D42" s="21" t="n">
        <v>63441</v>
      </c>
      <c r="E42" s="21" t="n">
        <v>52020</v>
      </c>
      <c r="F42" s="21" t="n">
        <v>42315</v>
      </c>
      <c r="G42" s="21" t="n">
        <v>34432</v>
      </c>
      <c r="H42" s="22" t="n">
        <v>2360</v>
      </c>
      <c r="I42" s="23" t="n">
        <v>7786</v>
      </c>
      <c r="J42" s="23" t="n">
        <v>11421</v>
      </c>
      <c r="K42" s="23" t="n">
        <v>9705</v>
      </c>
      <c r="L42" s="23" t="n">
        <v>7883</v>
      </c>
      <c r="M42" s="24" t="n">
        <v>3.3</v>
      </c>
      <c r="N42" s="25" t="n">
        <v>12.3</v>
      </c>
      <c r="O42" s="25" t="n">
        <v>22</v>
      </c>
      <c r="P42" s="25" t="n">
        <v>22.9</v>
      </c>
      <c r="Q42" s="25" t="n">
        <v>22.9</v>
      </c>
    </row>
    <row r="43" customFormat="false" ht="16.5" hidden="false" customHeight="true" outlineLevel="0" collapsed="false">
      <c r="A43" s="19" t="s">
        <v>51</v>
      </c>
      <c r="B43" s="20" t="n">
        <v>2273535</v>
      </c>
      <c r="C43" s="21" t="n">
        <v>2258092</v>
      </c>
      <c r="D43" s="21" t="n">
        <v>2216839</v>
      </c>
      <c r="E43" s="21" t="n">
        <v>2172077</v>
      </c>
      <c r="F43" s="21" t="n">
        <v>2093257</v>
      </c>
      <c r="G43" s="21" t="n">
        <v>2004861</v>
      </c>
      <c r="H43" s="22" t="n">
        <v>15443</v>
      </c>
      <c r="I43" s="23" t="n">
        <v>41253</v>
      </c>
      <c r="J43" s="23" t="n">
        <v>44762</v>
      </c>
      <c r="K43" s="23" t="n">
        <v>78820</v>
      </c>
      <c r="L43" s="23" t="n">
        <v>88396</v>
      </c>
      <c r="M43" s="24" t="n">
        <v>0.7</v>
      </c>
      <c r="N43" s="25" t="n">
        <v>1.9</v>
      </c>
      <c r="O43" s="25" t="n">
        <v>2.1</v>
      </c>
      <c r="P43" s="25" t="n">
        <v>3.8</v>
      </c>
      <c r="Q43" s="25" t="n">
        <v>4.4</v>
      </c>
    </row>
    <row r="44" customFormat="false" ht="16.5" hidden="false" customHeight="true" outlineLevel="0" collapsed="false">
      <c r="A44" s="19"/>
      <c r="B44" s="21"/>
      <c r="C44" s="21"/>
      <c r="D44" s="21"/>
      <c r="E44" s="21"/>
      <c r="F44" s="21"/>
      <c r="G44" s="21"/>
      <c r="H44" s="26"/>
      <c r="I44" s="23"/>
      <c r="J44" s="23"/>
      <c r="K44" s="23"/>
      <c r="L44" s="23"/>
      <c r="M44" s="24"/>
      <c r="N44" s="25"/>
      <c r="O44" s="25"/>
      <c r="P44" s="25"/>
      <c r="Q44" s="25"/>
    </row>
    <row r="45" customFormat="false" ht="16.5" hidden="false" customHeight="true" outlineLevel="0" collapsed="false">
      <c r="A45" s="19" t="s">
        <v>52</v>
      </c>
      <c r="B45" s="20" t="n">
        <v>2878915</v>
      </c>
      <c r="C45" s="21" t="n">
        <v>2881748</v>
      </c>
      <c r="D45" s="21" t="n">
        <v>2849847</v>
      </c>
      <c r="E45" s="21" t="n">
        <v>2819200</v>
      </c>
      <c r="F45" s="21" t="n">
        <v>2739161</v>
      </c>
      <c r="G45" s="21" t="n">
        <v>2646324</v>
      </c>
      <c r="H45" s="22" t="n">
        <v>-2833</v>
      </c>
      <c r="I45" s="23" t="n">
        <v>31901</v>
      </c>
      <c r="J45" s="23" t="n">
        <v>30647</v>
      </c>
      <c r="K45" s="23" t="n">
        <v>80039</v>
      </c>
      <c r="L45" s="23" t="n">
        <v>92837</v>
      </c>
      <c r="M45" s="24" t="n">
        <v>-0.1</v>
      </c>
      <c r="N45" s="25" t="n">
        <v>1.1</v>
      </c>
      <c r="O45" s="25" t="n">
        <v>1.1</v>
      </c>
      <c r="P45" s="25" t="n">
        <v>2.9</v>
      </c>
      <c r="Q45" s="25" t="n">
        <v>3.5</v>
      </c>
    </row>
    <row r="46" customFormat="false" ht="16.5" hidden="false" customHeight="true" outlineLevel="0" collapsed="false">
      <c r="A46" s="19"/>
      <c r="B46" s="20"/>
      <c r="C46" s="21"/>
      <c r="D46" s="21"/>
      <c r="E46" s="21"/>
      <c r="F46" s="21"/>
      <c r="G46" s="21"/>
      <c r="H46" s="26"/>
      <c r="I46" s="23"/>
      <c r="J46" s="23"/>
      <c r="K46" s="23"/>
      <c r="L46" s="23"/>
      <c r="M46" s="24"/>
      <c r="N46" s="25"/>
      <c r="O46" s="25"/>
      <c r="P46" s="25"/>
      <c r="Q46" s="25"/>
    </row>
    <row r="47" customFormat="false" ht="16.5" hidden="false" customHeight="true" outlineLevel="0" collapsed="false">
      <c r="A47" s="27" t="s">
        <v>53</v>
      </c>
      <c r="B47" s="28" t="n">
        <v>126925843</v>
      </c>
      <c r="C47" s="29" t="n">
        <v>125570246</v>
      </c>
      <c r="D47" s="29" t="n">
        <v>123611167</v>
      </c>
      <c r="E47" s="29" t="n">
        <v>121048923</v>
      </c>
      <c r="F47" s="29" t="n">
        <v>117060396</v>
      </c>
      <c r="G47" s="29" t="n">
        <v>111939643</v>
      </c>
      <c r="H47" s="30" t="n">
        <v>1355597</v>
      </c>
      <c r="I47" s="31" t="n">
        <v>1959079</v>
      </c>
      <c r="J47" s="31" t="n">
        <v>2562244</v>
      </c>
      <c r="K47" s="31" t="n">
        <v>3988527</v>
      </c>
      <c r="L47" s="31" t="n">
        <v>5120753</v>
      </c>
      <c r="M47" s="32" t="n">
        <v>1.1</v>
      </c>
      <c r="N47" s="33" t="n">
        <v>1.6</v>
      </c>
      <c r="O47" s="33" t="n">
        <v>2.1</v>
      </c>
      <c r="P47" s="33" t="n">
        <v>3.4</v>
      </c>
      <c r="Q47" s="33" t="n">
        <v>4.6</v>
      </c>
    </row>
    <row r="48" customFormat="false" ht="16.5" hidden="false" customHeight="tru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A49" s="35" t="s">
        <v>54</v>
      </c>
      <c r="B49" s="34"/>
      <c r="C49" s="34"/>
      <c r="D49" s="34"/>
      <c r="E49" s="34"/>
      <c r="F49" s="34"/>
      <c r="G49" s="34"/>
    </row>
    <row r="50" customFormat="false" ht="12" hidden="false" customHeight="false" outlineLevel="0" collapsed="false">
      <c r="B50" s="34"/>
      <c r="C50" s="34"/>
      <c r="D50" s="34"/>
      <c r="E50" s="34"/>
      <c r="F50" s="34"/>
      <c r="G50" s="34"/>
    </row>
    <row r="51" customFormat="false" ht="12" hidden="false" customHeight="false" outlineLevel="0" collapsed="false">
      <c r="B51" s="34"/>
      <c r="C51" s="34"/>
      <c r="D51" s="34"/>
      <c r="E51" s="34"/>
      <c r="F51" s="34"/>
      <c r="G51" s="34"/>
    </row>
    <row r="52" customFormat="false" ht="12" hidden="false" customHeight="false" outlineLevel="0" collapsed="false">
      <c r="B52" s="34"/>
      <c r="C52" s="34"/>
      <c r="D52" s="34"/>
      <c r="E52" s="34"/>
      <c r="F52" s="34"/>
      <c r="G52" s="34"/>
    </row>
    <row r="53" customFormat="false" ht="12" hidden="false" customHeight="false" outlineLevel="0" collapsed="false">
      <c r="B53" s="34"/>
      <c r="C53" s="34"/>
      <c r="D53" s="34"/>
      <c r="E53" s="34"/>
      <c r="F53" s="34"/>
      <c r="G53" s="34"/>
    </row>
    <row r="54" customFormat="false" ht="12" hidden="false" customHeight="false" outlineLevel="0" collapsed="false">
      <c r="B54" s="34"/>
      <c r="C54" s="34"/>
      <c r="D54" s="34"/>
      <c r="E54" s="34"/>
      <c r="F54" s="34"/>
      <c r="G54" s="34"/>
    </row>
  </sheetData>
  <mergeCells count="5">
    <mergeCell ref="A2:A4"/>
    <mergeCell ref="B2:G3"/>
    <mergeCell ref="H2:Q2"/>
    <mergeCell ref="H3:L3"/>
    <mergeCell ref="M3:Q3"/>
  </mergeCells>
  <printOptions headings="false" gridLines="false" gridLinesSet="true" horizontalCentered="true" verticalCentered="true"/>
  <pageMargins left="0.529861111111111" right="0.209722222222222" top="0.590277777777778" bottom="0.4722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5:39:11Z</dcterms:created>
  <dc:creator>メビウスユーザー様</dc:creator>
  <dc:description/>
  <dc:language>en-US</dc:language>
  <cp:lastModifiedBy>45130</cp:lastModifiedBy>
  <cp:lastPrinted>2002-04-11T00:38:24Z</cp:lastPrinted>
  <dcterms:modified xsi:type="dcterms:W3CDTF">2006-02-24T07:29:57Z</dcterms:modified>
  <cp:revision>0</cp:revision>
  <dc:subject/>
  <dc:title/>
</cp:coreProperties>
</file>