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</sheets>
  <definedNames>
    <definedName function="false" hidden="false" localSheetId="0" name="_xlnm.Print_Area" vbProcedure="false">住民基本台帳!$A$1:$AN$115,住民基本台帳!$A$119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年齢別人口統計（住民基本台帳）　平成２７年９月末現在</t>
  </si>
  <si>
    <t xml:space="preserve">年    齢</t>
  </si>
  <si>
    <t xml:space="preserve">全      市</t>
  </si>
  <si>
    <t xml:space="preserve">中      央</t>
  </si>
  <si>
    <t xml:space="preserve">吉      浦</t>
  </si>
  <si>
    <t xml:space="preserve">警  固  屋</t>
  </si>
  <si>
    <t xml:space="preserve">阿      賀</t>
  </si>
  <si>
    <t xml:space="preserve">広</t>
  </si>
  <si>
    <t xml:space="preserve">仁      方</t>
  </si>
  <si>
    <t xml:space="preserve">宮      原</t>
  </si>
  <si>
    <t xml:space="preserve">天      応</t>
  </si>
  <si>
    <t xml:space="preserve">昭      和</t>
  </si>
  <si>
    <t xml:space="preserve">郷      原</t>
  </si>
  <si>
    <t xml:space="preserve">下蒲刈</t>
  </si>
  <si>
    <t xml:space="preserve">川　　尻</t>
  </si>
  <si>
    <t xml:space="preserve">音　　戸</t>
  </si>
  <si>
    <t xml:space="preserve">倉　　橋</t>
  </si>
  <si>
    <t xml:space="preserve">蒲　　刈</t>
  </si>
  <si>
    <t xml:space="preserve">安　　浦</t>
  </si>
  <si>
    <t xml:space="preserve">豊　　浜</t>
  </si>
  <si>
    <t xml:space="preserve">豊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t xml:space="preserve">0</t>
  </si>
  <si>
    <t xml:space="preserve">計</t>
  </si>
  <si>
    <t xml:space="preserve">男女５歳階級別人口</t>
  </si>
  <si>
    <t xml:space="preserve">男女１０歳階級別人口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男女平均年齢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平均年齢</t>
  </si>
  <si>
    <t xml:space="preserve">男女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"/>
    <numFmt numFmtId="167" formatCode="0.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15" activeCellId="0" sqref="C115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8.62"/>
    <col collapsed="false" customWidth="true" hidden="false" outlineLevel="0" max="39" min="4" style="0" width="8.62"/>
    <col collapsed="false" customWidth="true" hidden="false" outlineLevel="0" max="40" min="40" style="0" width="8.75"/>
    <col collapsed="false" customWidth="false" hidden="true" outlineLevel="0" max="42" min="41" style="0" width="8.99"/>
  </cols>
  <sheetData>
    <row r="1" customFormat="false" ht="23.25" hidden="false" customHeight="true" outlineLevel="0" collapsed="false">
      <c r="A1" s="2" t="s">
        <v>0</v>
      </c>
    </row>
    <row r="2" s="8" customFormat="true" ht="17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3" t="s">
        <v>4</v>
      </c>
      <c r="G2" s="3"/>
      <c r="H2" s="5" t="s">
        <v>5</v>
      </c>
      <c r="I2" s="5"/>
      <c r="J2" s="3" t="s">
        <v>6</v>
      </c>
      <c r="K2" s="3"/>
      <c r="L2" s="5" t="s">
        <v>7</v>
      </c>
      <c r="M2" s="5"/>
      <c r="N2" s="3" t="s">
        <v>8</v>
      </c>
      <c r="O2" s="3"/>
      <c r="P2" s="5" t="s">
        <v>9</v>
      </c>
      <c r="Q2" s="5"/>
      <c r="R2" s="3" t="s">
        <v>10</v>
      </c>
      <c r="S2" s="3"/>
      <c r="T2" s="3" t="s">
        <v>11</v>
      </c>
      <c r="U2" s="3"/>
      <c r="V2" s="6" t="s">
        <v>12</v>
      </c>
      <c r="W2" s="6"/>
      <c r="X2" s="6" t="s">
        <v>13</v>
      </c>
      <c r="Y2" s="6"/>
      <c r="Z2" s="3" t="s">
        <v>14</v>
      </c>
      <c r="AA2" s="3"/>
      <c r="AB2" s="5" t="s">
        <v>15</v>
      </c>
      <c r="AC2" s="5"/>
      <c r="AD2" s="3" t="s">
        <v>16</v>
      </c>
      <c r="AE2" s="3"/>
      <c r="AF2" s="6" t="s">
        <v>17</v>
      </c>
      <c r="AG2" s="6"/>
      <c r="AH2" s="3" t="s">
        <v>18</v>
      </c>
      <c r="AI2" s="3"/>
      <c r="AJ2" s="6" t="s">
        <v>19</v>
      </c>
      <c r="AK2" s="6"/>
      <c r="AL2" s="3" t="s">
        <v>20</v>
      </c>
      <c r="AM2" s="3"/>
      <c r="AN2" s="3" t="s">
        <v>1</v>
      </c>
      <c r="AO2" s="7"/>
      <c r="AP2" s="7"/>
    </row>
    <row r="3" customFormat="false" ht="17.25" hidden="false" customHeight="true" outlineLevel="0" collapsed="false">
      <c r="A3" s="3"/>
      <c r="B3" s="9" t="s">
        <v>21</v>
      </c>
      <c r="C3" s="10" t="s">
        <v>22</v>
      </c>
      <c r="D3" s="11" t="s">
        <v>21</v>
      </c>
      <c r="E3" s="12" t="s">
        <v>22</v>
      </c>
      <c r="F3" s="13" t="s">
        <v>21</v>
      </c>
      <c r="G3" s="14" t="s">
        <v>22</v>
      </c>
      <c r="H3" s="11" t="s">
        <v>21</v>
      </c>
      <c r="I3" s="15" t="s">
        <v>22</v>
      </c>
      <c r="J3" s="13" t="s">
        <v>21</v>
      </c>
      <c r="K3" s="14" t="s">
        <v>22</v>
      </c>
      <c r="L3" s="11" t="s">
        <v>21</v>
      </c>
      <c r="M3" s="15" t="s">
        <v>22</v>
      </c>
      <c r="N3" s="13" t="s">
        <v>21</v>
      </c>
      <c r="O3" s="14" t="s">
        <v>22</v>
      </c>
      <c r="P3" s="11" t="s">
        <v>21</v>
      </c>
      <c r="Q3" s="15" t="s">
        <v>22</v>
      </c>
      <c r="R3" s="13" t="s">
        <v>21</v>
      </c>
      <c r="S3" s="14" t="s">
        <v>22</v>
      </c>
      <c r="T3" s="13" t="s">
        <v>21</v>
      </c>
      <c r="U3" s="14" t="s">
        <v>22</v>
      </c>
      <c r="V3" s="11" t="s">
        <v>21</v>
      </c>
      <c r="W3" s="14" t="s">
        <v>22</v>
      </c>
      <c r="X3" s="11" t="s">
        <v>21</v>
      </c>
      <c r="Y3" s="14" t="s">
        <v>22</v>
      </c>
      <c r="Z3" s="16" t="s">
        <v>21</v>
      </c>
      <c r="AA3" s="17" t="s">
        <v>22</v>
      </c>
      <c r="AB3" s="11" t="s">
        <v>21</v>
      </c>
      <c r="AC3" s="15" t="s">
        <v>22</v>
      </c>
      <c r="AD3" s="13" t="s">
        <v>21</v>
      </c>
      <c r="AE3" s="14" t="s">
        <v>22</v>
      </c>
      <c r="AF3" s="11" t="s">
        <v>21</v>
      </c>
      <c r="AG3" s="14" t="s">
        <v>22</v>
      </c>
      <c r="AH3" s="13" t="s">
        <v>21</v>
      </c>
      <c r="AI3" s="14" t="s">
        <v>22</v>
      </c>
      <c r="AJ3" s="11" t="s">
        <v>21</v>
      </c>
      <c r="AK3" s="14" t="s">
        <v>22</v>
      </c>
      <c r="AL3" s="16" t="s">
        <v>21</v>
      </c>
      <c r="AM3" s="17" t="s">
        <v>22</v>
      </c>
      <c r="AN3" s="3"/>
      <c r="AO3" s="18"/>
      <c r="AP3" s="18"/>
    </row>
    <row r="4" customFormat="false" ht="13.5" hidden="false" customHeight="false" outlineLevel="0" collapsed="false">
      <c r="A4" s="19" t="s">
        <v>23</v>
      </c>
      <c r="B4" s="20" t="n">
        <f aca="false">D4+F4+H4+J4+L4+N4+AB4+AD4+AH4+AF4+AJ4</f>
        <v>0</v>
      </c>
      <c r="C4" s="21" t="n">
        <f aca="false">E4+G4+I4+K4+M4+O4+Q4+S4+U4+W4+Y4+AA4+AC4+AE4+AI4+AG4+AK4+AM4</f>
        <v>0</v>
      </c>
      <c r="D4" s="22" t="n">
        <v>0</v>
      </c>
      <c r="E4" s="23" t="n">
        <v>0</v>
      </c>
      <c r="F4" s="22" t="n">
        <v>0</v>
      </c>
      <c r="G4" s="24" t="n">
        <v>0</v>
      </c>
      <c r="H4" s="22" t="n">
        <v>0</v>
      </c>
      <c r="I4" s="24" t="n">
        <v>0</v>
      </c>
      <c r="J4" s="22" t="n">
        <v>0</v>
      </c>
      <c r="K4" s="24" t="n">
        <v>0</v>
      </c>
      <c r="L4" s="22" t="n">
        <v>0</v>
      </c>
      <c r="M4" s="24" t="n">
        <v>0</v>
      </c>
      <c r="N4" s="22" t="n">
        <v>0</v>
      </c>
      <c r="O4" s="24" t="n">
        <v>0</v>
      </c>
      <c r="P4" s="22" t="n">
        <v>0</v>
      </c>
      <c r="Q4" s="24" t="n">
        <v>0</v>
      </c>
      <c r="R4" s="22" t="n">
        <v>0</v>
      </c>
      <c r="S4" s="24" t="n">
        <v>0</v>
      </c>
      <c r="T4" s="22" t="n">
        <v>0</v>
      </c>
      <c r="U4" s="24" t="n">
        <v>0</v>
      </c>
      <c r="V4" s="22" t="n">
        <v>0</v>
      </c>
      <c r="W4" s="24" t="n">
        <v>0</v>
      </c>
      <c r="X4" s="22" t="n">
        <v>0</v>
      </c>
      <c r="Y4" s="24" t="n">
        <v>0</v>
      </c>
      <c r="Z4" s="25" t="n">
        <v>0</v>
      </c>
      <c r="AA4" s="26" t="n">
        <v>0</v>
      </c>
      <c r="AB4" s="22" t="n">
        <v>0</v>
      </c>
      <c r="AC4" s="24" t="n">
        <v>0</v>
      </c>
      <c r="AD4" s="22" t="n">
        <v>0</v>
      </c>
      <c r="AE4" s="24" t="n">
        <v>0</v>
      </c>
      <c r="AF4" s="22" t="n">
        <v>0</v>
      </c>
      <c r="AG4" s="24" t="n">
        <v>0</v>
      </c>
      <c r="AH4" s="22" t="n">
        <v>0</v>
      </c>
      <c r="AI4" s="24" t="n">
        <v>0</v>
      </c>
      <c r="AJ4" s="22" t="n">
        <v>0</v>
      </c>
      <c r="AK4" s="24" t="n">
        <v>0</v>
      </c>
      <c r="AL4" s="25" t="n">
        <v>0</v>
      </c>
      <c r="AM4" s="26" t="n">
        <v>0</v>
      </c>
      <c r="AN4" s="19" t="n">
        <v>110</v>
      </c>
      <c r="AO4" s="27" t="n">
        <v>0</v>
      </c>
      <c r="AP4" s="27"/>
    </row>
    <row r="5" customFormat="false" ht="13.5" hidden="false" customHeight="false" outlineLevel="0" collapsed="false">
      <c r="A5" s="28" t="n">
        <v>109</v>
      </c>
      <c r="B5" s="29" t="n">
        <f aca="false">D5+F5+H5+J5+L5+N5+P5+R5+T5+V5+X5+Z5+AB5+AD5+AH5+AF5+AJ5+AL5</f>
        <v>0</v>
      </c>
      <c r="C5" s="30" t="n">
        <f aca="false">E5+G5+I5+K5+M5+O5+Q5+S5+U5+W5+Y5+AA5+AC5+AE5+AI5+AG5+AK5+AM5</f>
        <v>0</v>
      </c>
      <c r="D5" s="31" t="n">
        <v>0</v>
      </c>
      <c r="E5" s="32" t="n">
        <v>0</v>
      </c>
      <c r="F5" s="22" t="n">
        <v>0</v>
      </c>
      <c r="G5" s="23" t="n">
        <v>0</v>
      </c>
      <c r="H5" s="22" t="n">
        <v>0</v>
      </c>
      <c r="I5" s="23" t="n">
        <v>0</v>
      </c>
      <c r="J5" s="22" t="n">
        <v>0</v>
      </c>
      <c r="K5" s="23" t="n">
        <v>0</v>
      </c>
      <c r="L5" s="22" t="n">
        <v>0</v>
      </c>
      <c r="M5" s="23" t="n">
        <v>0</v>
      </c>
      <c r="N5" s="22" t="n">
        <v>0</v>
      </c>
      <c r="O5" s="23" t="n">
        <v>0</v>
      </c>
      <c r="P5" s="22" t="n">
        <v>0</v>
      </c>
      <c r="Q5" s="23" t="n">
        <v>0</v>
      </c>
      <c r="R5" s="22" t="n">
        <v>0</v>
      </c>
      <c r="S5" s="23" t="n">
        <v>0</v>
      </c>
      <c r="T5" s="22" t="n">
        <v>0</v>
      </c>
      <c r="U5" s="23" t="n">
        <v>0</v>
      </c>
      <c r="V5" s="22" t="n">
        <v>0</v>
      </c>
      <c r="W5" s="23" t="n">
        <v>0</v>
      </c>
      <c r="X5" s="22" t="n">
        <v>0</v>
      </c>
      <c r="Y5" s="23" t="n">
        <v>0</v>
      </c>
      <c r="Z5" s="22" t="n">
        <v>0</v>
      </c>
      <c r="AA5" s="32" t="n">
        <v>0</v>
      </c>
      <c r="AB5" s="22" t="n">
        <v>0</v>
      </c>
      <c r="AC5" s="23" t="n">
        <v>0</v>
      </c>
      <c r="AD5" s="22" t="n">
        <v>0</v>
      </c>
      <c r="AE5" s="23" t="n">
        <v>0</v>
      </c>
      <c r="AF5" s="22" t="n">
        <v>0</v>
      </c>
      <c r="AG5" s="23" t="n">
        <v>0</v>
      </c>
      <c r="AH5" s="22" t="n">
        <v>0</v>
      </c>
      <c r="AI5" s="23" t="n">
        <v>0</v>
      </c>
      <c r="AJ5" s="22" t="n">
        <v>0</v>
      </c>
      <c r="AK5" s="23" t="n">
        <v>0</v>
      </c>
      <c r="AL5" s="22" t="n">
        <v>0</v>
      </c>
      <c r="AM5" s="32" t="n">
        <v>0</v>
      </c>
      <c r="AN5" s="28" t="n">
        <v>109</v>
      </c>
      <c r="AO5" s="0" t="n">
        <f aca="false">$A5*B5</f>
        <v>0</v>
      </c>
      <c r="AP5" s="0" t="n">
        <f aca="false">$A5*C5</f>
        <v>0</v>
      </c>
    </row>
    <row r="6" customFormat="false" ht="13.5" hidden="false" customHeight="false" outlineLevel="0" collapsed="false">
      <c r="A6" s="28" t="n">
        <v>108</v>
      </c>
      <c r="B6" s="29" t="n">
        <f aca="false">D6+F6+H6+J6+L6+N6+P6+R6+T6+V6+X6+Z6+AB6+AD6+AF6+AH6+AL6</f>
        <v>0</v>
      </c>
      <c r="C6" s="30" t="n">
        <f aca="false">E6+G6+I6+K6+M6+O6+Q6+S6+U6+W6+Y6+AA6+AC6+AE6+AI6+AG6+AK6+AM6</f>
        <v>2</v>
      </c>
      <c r="D6" s="31" t="n">
        <v>0</v>
      </c>
      <c r="E6" s="32" t="n">
        <v>0</v>
      </c>
      <c r="F6" s="22" t="n">
        <v>0</v>
      </c>
      <c r="G6" s="23" t="n">
        <v>1</v>
      </c>
      <c r="H6" s="22" t="n">
        <v>0</v>
      </c>
      <c r="I6" s="23" t="n">
        <v>0</v>
      </c>
      <c r="J6" s="22" t="n">
        <v>0</v>
      </c>
      <c r="K6" s="23" t="n">
        <v>0</v>
      </c>
      <c r="L6" s="22" t="n">
        <v>0</v>
      </c>
      <c r="M6" s="23" t="n">
        <v>0</v>
      </c>
      <c r="N6" s="22" t="n">
        <v>0</v>
      </c>
      <c r="O6" s="23" t="n">
        <v>0</v>
      </c>
      <c r="P6" s="22" t="n">
        <v>0</v>
      </c>
      <c r="Q6" s="23" t="n">
        <v>1</v>
      </c>
      <c r="R6" s="22" t="n">
        <v>0</v>
      </c>
      <c r="S6" s="23" t="n">
        <v>0</v>
      </c>
      <c r="T6" s="22" t="n">
        <v>0</v>
      </c>
      <c r="U6" s="23" t="n">
        <v>0</v>
      </c>
      <c r="V6" s="22" t="n">
        <v>0</v>
      </c>
      <c r="W6" s="23" t="n">
        <v>0</v>
      </c>
      <c r="X6" s="22" t="n">
        <v>0</v>
      </c>
      <c r="Y6" s="23" t="n">
        <v>0</v>
      </c>
      <c r="Z6" s="22" t="n">
        <v>0</v>
      </c>
      <c r="AA6" s="32" t="n">
        <v>0</v>
      </c>
      <c r="AB6" s="22" t="n">
        <v>0</v>
      </c>
      <c r="AC6" s="23" t="n">
        <v>0</v>
      </c>
      <c r="AD6" s="22" t="n">
        <v>0</v>
      </c>
      <c r="AE6" s="23" t="n">
        <v>0</v>
      </c>
      <c r="AF6" s="22" t="n">
        <v>0</v>
      </c>
      <c r="AG6" s="23" t="n">
        <v>0</v>
      </c>
      <c r="AH6" s="22" t="n">
        <v>0</v>
      </c>
      <c r="AI6" s="23" t="n">
        <v>0</v>
      </c>
      <c r="AJ6" s="22" t="n">
        <v>0</v>
      </c>
      <c r="AK6" s="23" t="n">
        <v>0</v>
      </c>
      <c r="AL6" s="22" t="n">
        <v>0</v>
      </c>
      <c r="AM6" s="32" t="n">
        <v>0</v>
      </c>
      <c r="AN6" s="28" t="n">
        <v>108</v>
      </c>
      <c r="AO6" s="0" t="n">
        <f aca="false">$A6*B6</f>
        <v>0</v>
      </c>
      <c r="AP6" s="0" t="n">
        <f aca="false">$A6*C6</f>
        <v>216</v>
      </c>
    </row>
    <row r="7" customFormat="false" ht="13.5" hidden="false" customHeight="false" outlineLevel="0" collapsed="false">
      <c r="A7" s="28" t="n">
        <v>107</v>
      </c>
      <c r="B7" s="29" t="n">
        <f aca="false">D7+F7+H7+J7+L7+N7+P7+R7+T7+V7+X7+Z7+AB7+AD7+AH7+AF7+AJ7+AL7</f>
        <v>1</v>
      </c>
      <c r="C7" s="30" t="n">
        <f aca="false">E7+G7+I7+K7+M7+O7+Q7+S7+U7+W7+Y7+AA7+AC7+AE7+AI7+AG7+AK7+AM7</f>
        <v>2</v>
      </c>
      <c r="D7" s="31" t="n">
        <v>1</v>
      </c>
      <c r="E7" s="32" t="n">
        <v>0</v>
      </c>
      <c r="F7" s="22" t="n">
        <v>0</v>
      </c>
      <c r="G7" s="23" t="n">
        <v>0</v>
      </c>
      <c r="H7" s="22" t="n">
        <v>0</v>
      </c>
      <c r="I7" s="23" t="n">
        <v>0</v>
      </c>
      <c r="J7" s="22" t="n">
        <v>0</v>
      </c>
      <c r="K7" s="23" t="n">
        <v>0</v>
      </c>
      <c r="L7" s="22" t="n">
        <v>0</v>
      </c>
      <c r="M7" s="23" t="n">
        <v>0</v>
      </c>
      <c r="N7" s="22" t="n">
        <v>0</v>
      </c>
      <c r="O7" s="23" t="n">
        <v>0</v>
      </c>
      <c r="P7" s="22" t="n">
        <v>0</v>
      </c>
      <c r="Q7" s="23" t="n">
        <v>0</v>
      </c>
      <c r="R7" s="22" t="n">
        <v>0</v>
      </c>
      <c r="S7" s="23" t="n">
        <v>1</v>
      </c>
      <c r="T7" s="22" t="n">
        <v>0</v>
      </c>
      <c r="U7" s="23" t="n">
        <v>0</v>
      </c>
      <c r="V7" s="22" t="n">
        <v>0</v>
      </c>
      <c r="W7" s="23" t="n">
        <v>1</v>
      </c>
      <c r="X7" s="22" t="n">
        <v>0</v>
      </c>
      <c r="Y7" s="23" t="n">
        <v>0</v>
      </c>
      <c r="Z7" s="22" t="n">
        <v>0</v>
      </c>
      <c r="AA7" s="32" t="n">
        <v>0</v>
      </c>
      <c r="AB7" s="22" t="n">
        <v>0</v>
      </c>
      <c r="AC7" s="23" t="n">
        <v>0</v>
      </c>
      <c r="AD7" s="22" t="n">
        <v>0</v>
      </c>
      <c r="AE7" s="23" t="n">
        <v>0</v>
      </c>
      <c r="AF7" s="22" t="n">
        <v>0</v>
      </c>
      <c r="AG7" s="23" t="n">
        <v>0</v>
      </c>
      <c r="AH7" s="22" t="n">
        <v>0</v>
      </c>
      <c r="AI7" s="23" t="n">
        <v>0</v>
      </c>
      <c r="AJ7" s="22" t="n">
        <v>0</v>
      </c>
      <c r="AK7" s="23" t="n">
        <v>0</v>
      </c>
      <c r="AL7" s="22" t="n">
        <v>0</v>
      </c>
      <c r="AM7" s="32" t="n">
        <v>0</v>
      </c>
      <c r="AN7" s="28" t="n">
        <v>107</v>
      </c>
      <c r="AO7" s="0" t="n">
        <f aca="false">$A7*B7</f>
        <v>107</v>
      </c>
      <c r="AP7" s="0" t="n">
        <f aca="false">$A7*C7</f>
        <v>214</v>
      </c>
    </row>
    <row r="8" customFormat="false" ht="13.5" hidden="false" customHeight="false" outlineLevel="0" collapsed="false">
      <c r="A8" s="28" t="n">
        <v>106</v>
      </c>
      <c r="B8" s="29" t="n">
        <f aca="false">D8+F8+H8+J8+L8+N8+P8+R8+T8+V8+X8+Z8+AB8+AD8+AH8+AF8+AJ8+AL8</f>
        <v>2</v>
      </c>
      <c r="C8" s="30" t="n">
        <f aca="false">E8+G8+I8+K8+M8+O8+Q8+S8+U8+W8+Y8+AA8+AC8+AE8+AI8+AG8+AK8+AM8</f>
        <v>4</v>
      </c>
      <c r="D8" s="31" t="n">
        <v>0</v>
      </c>
      <c r="E8" s="32" t="n">
        <v>1</v>
      </c>
      <c r="F8" s="22" t="n">
        <v>0</v>
      </c>
      <c r="G8" s="23" t="n">
        <v>0</v>
      </c>
      <c r="H8" s="22" t="n">
        <v>1</v>
      </c>
      <c r="I8" s="23" t="n">
        <v>0</v>
      </c>
      <c r="J8" s="22" t="n">
        <v>0</v>
      </c>
      <c r="K8" s="23" t="n">
        <v>0</v>
      </c>
      <c r="L8" s="22" t="n">
        <v>0</v>
      </c>
      <c r="M8" s="23" t="n">
        <v>2</v>
      </c>
      <c r="N8" s="22" t="n">
        <v>0</v>
      </c>
      <c r="O8" s="23" t="n">
        <v>0</v>
      </c>
      <c r="P8" s="22" t="n">
        <v>0</v>
      </c>
      <c r="Q8" s="23" t="n">
        <v>0</v>
      </c>
      <c r="R8" s="22" t="n">
        <v>0</v>
      </c>
      <c r="S8" s="23" t="n">
        <v>0</v>
      </c>
      <c r="T8" s="22" t="n">
        <v>1</v>
      </c>
      <c r="U8" s="23" t="n">
        <v>0</v>
      </c>
      <c r="V8" s="22" t="n">
        <v>0</v>
      </c>
      <c r="W8" s="23" t="n">
        <v>0</v>
      </c>
      <c r="X8" s="22" t="n">
        <v>0</v>
      </c>
      <c r="Y8" s="23" t="n">
        <v>0</v>
      </c>
      <c r="Z8" s="22" t="n">
        <v>0</v>
      </c>
      <c r="AA8" s="32" t="n">
        <v>0</v>
      </c>
      <c r="AB8" s="22" t="n">
        <v>0</v>
      </c>
      <c r="AC8" s="23" t="n">
        <v>1</v>
      </c>
      <c r="AD8" s="22" t="n">
        <v>0</v>
      </c>
      <c r="AE8" s="23" t="n">
        <v>0</v>
      </c>
      <c r="AF8" s="22" t="n">
        <v>0</v>
      </c>
      <c r="AG8" s="23" t="n">
        <v>0</v>
      </c>
      <c r="AH8" s="22" t="n">
        <v>0</v>
      </c>
      <c r="AI8" s="23" t="n">
        <v>0</v>
      </c>
      <c r="AJ8" s="22" t="n">
        <v>0</v>
      </c>
      <c r="AK8" s="23" t="n">
        <v>0</v>
      </c>
      <c r="AL8" s="22" t="n">
        <v>0</v>
      </c>
      <c r="AM8" s="32" t="n">
        <v>0</v>
      </c>
      <c r="AN8" s="28" t="n">
        <v>106</v>
      </c>
      <c r="AO8" s="0" t="n">
        <f aca="false">$A8*B8</f>
        <v>212</v>
      </c>
      <c r="AP8" s="0" t="n">
        <f aca="false">$A8*C8</f>
        <v>424</v>
      </c>
    </row>
    <row r="9" customFormat="false" ht="13.5" hidden="false" customHeight="false" outlineLevel="0" collapsed="false">
      <c r="A9" s="28" t="n">
        <v>105</v>
      </c>
      <c r="B9" s="29" t="n">
        <f aca="false">D9+F9+H9+J9+L9+N9+P9+R9+T9+V9+X9+Z9+AB9+AD9+AH9+AF9+AJ9+AL9</f>
        <v>0</v>
      </c>
      <c r="C9" s="30" t="n">
        <f aca="false">E9+G9+I9+K9+M9+O9+Q9+S9+U9+W9+Y9+AA9+AC9+AE9+AI9+AG9+AK9+AM9</f>
        <v>6</v>
      </c>
      <c r="D9" s="31" t="n">
        <v>0</v>
      </c>
      <c r="E9" s="32" t="n">
        <v>2</v>
      </c>
      <c r="F9" s="22" t="n">
        <v>0</v>
      </c>
      <c r="G9" s="23" t="n">
        <v>0</v>
      </c>
      <c r="H9" s="22" t="n">
        <v>0</v>
      </c>
      <c r="I9" s="23" t="n">
        <v>1</v>
      </c>
      <c r="J9" s="22" t="n">
        <v>0</v>
      </c>
      <c r="K9" s="23" t="n">
        <v>0</v>
      </c>
      <c r="L9" s="22" t="n">
        <v>0</v>
      </c>
      <c r="M9" s="23" t="n">
        <v>1</v>
      </c>
      <c r="N9" s="22" t="n">
        <v>0</v>
      </c>
      <c r="O9" s="23" t="n">
        <v>1</v>
      </c>
      <c r="P9" s="22" t="n">
        <v>0</v>
      </c>
      <c r="Q9" s="23" t="n">
        <v>0</v>
      </c>
      <c r="R9" s="22" t="n">
        <v>0</v>
      </c>
      <c r="S9" s="23" t="n">
        <v>0</v>
      </c>
      <c r="T9" s="22" t="n">
        <v>0</v>
      </c>
      <c r="U9" s="23" t="n">
        <v>0</v>
      </c>
      <c r="V9" s="22" t="n">
        <v>0</v>
      </c>
      <c r="W9" s="23" t="n">
        <v>0</v>
      </c>
      <c r="X9" s="22" t="n">
        <v>0</v>
      </c>
      <c r="Y9" s="23" t="n">
        <v>0</v>
      </c>
      <c r="Z9" s="22" t="n">
        <v>0</v>
      </c>
      <c r="AA9" s="32" t="n">
        <v>0</v>
      </c>
      <c r="AB9" s="22" t="n">
        <v>0</v>
      </c>
      <c r="AC9" s="23" t="n">
        <v>0</v>
      </c>
      <c r="AD9" s="22" t="n">
        <v>0</v>
      </c>
      <c r="AE9" s="23" t="n">
        <v>0</v>
      </c>
      <c r="AF9" s="22" t="n">
        <v>0</v>
      </c>
      <c r="AG9" s="23" t="n">
        <v>0</v>
      </c>
      <c r="AH9" s="22" t="n">
        <v>0</v>
      </c>
      <c r="AI9" s="23" t="n">
        <v>1</v>
      </c>
      <c r="AJ9" s="22" t="n">
        <v>0</v>
      </c>
      <c r="AK9" s="23" t="n">
        <v>0</v>
      </c>
      <c r="AL9" s="22" t="n">
        <v>0</v>
      </c>
      <c r="AM9" s="32" t="n">
        <v>0</v>
      </c>
      <c r="AN9" s="28" t="n">
        <v>105</v>
      </c>
      <c r="AO9" s="0" t="n">
        <f aca="false">$A9*B9</f>
        <v>0</v>
      </c>
      <c r="AP9" s="0" t="n">
        <f aca="false">$A9*C9</f>
        <v>630</v>
      </c>
    </row>
    <row r="10" customFormat="false" ht="13.5" hidden="false" customHeight="false" outlineLevel="0" collapsed="false">
      <c r="A10" s="28" t="n">
        <v>104</v>
      </c>
      <c r="B10" s="29" t="n">
        <f aca="false">D10+F10+H10+J10+L10+N10+P10+R10+T10+V10+X10+Z10+AB10+AD10+AH10+AF10+AJ10+AL10</f>
        <v>1</v>
      </c>
      <c r="C10" s="30" t="n">
        <f aca="false">E10+G10+I10+K10+M10+O10+Q10+S10+U10+W10+Y10+AA10+AC10+AE10+AI10+AG10+AK10+AM10</f>
        <v>8</v>
      </c>
      <c r="D10" s="31" t="n">
        <v>0</v>
      </c>
      <c r="E10" s="32" t="n">
        <v>5</v>
      </c>
      <c r="F10" s="22" t="n">
        <v>0</v>
      </c>
      <c r="G10" s="23" t="n">
        <v>0</v>
      </c>
      <c r="H10" s="22" t="n">
        <v>0</v>
      </c>
      <c r="I10" s="23" t="n">
        <v>0</v>
      </c>
      <c r="J10" s="22" t="n">
        <v>0</v>
      </c>
      <c r="K10" s="23" t="n">
        <v>0</v>
      </c>
      <c r="L10" s="22" t="n">
        <v>0</v>
      </c>
      <c r="M10" s="23" t="n">
        <v>0</v>
      </c>
      <c r="N10" s="22" t="n">
        <v>0</v>
      </c>
      <c r="O10" s="23" t="n">
        <v>0</v>
      </c>
      <c r="P10" s="22" t="n">
        <v>1</v>
      </c>
      <c r="Q10" s="23" t="n">
        <v>0</v>
      </c>
      <c r="R10" s="22" t="n">
        <v>0</v>
      </c>
      <c r="S10" s="23" t="n">
        <v>0</v>
      </c>
      <c r="T10" s="22" t="n">
        <v>0</v>
      </c>
      <c r="U10" s="23" t="n">
        <v>1</v>
      </c>
      <c r="V10" s="22" t="n">
        <v>0</v>
      </c>
      <c r="W10" s="23" t="n">
        <v>0</v>
      </c>
      <c r="X10" s="22" t="n">
        <v>0</v>
      </c>
      <c r="Y10" s="23" t="n">
        <v>0</v>
      </c>
      <c r="Z10" s="22" t="n">
        <v>0</v>
      </c>
      <c r="AA10" s="32" t="n">
        <v>0</v>
      </c>
      <c r="AB10" s="22" t="n">
        <v>0</v>
      </c>
      <c r="AC10" s="23" t="n">
        <v>1</v>
      </c>
      <c r="AD10" s="22" t="n">
        <v>0</v>
      </c>
      <c r="AE10" s="23" t="n">
        <v>0</v>
      </c>
      <c r="AF10" s="22" t="n">
        <v>0</v>
      </c>
      <c r="AG10" s="23" t="n">
        <v>0</v>
      </c>
      <c r="AH10" s="22" t="n">
        <v>0</v>
      </c>
      <c r="AI10" s="23" t="n">
        <v>0</v>
      </c>
      <c r="AJ10" s="22" t="n">
        <v>0</v>
      </c>
      <c r="AK10" s="23" t="n">
        <v>0</v>
      </c>
      <c r="AL10" s="22" t="n">
        <v>0</v>
      </c>
      <c r="AM10" s="32" t="n">
        <v>1</v>
      </c>
      <c r="AN10" s="28" t="n">
        <v>104</v>
      </c>
      <c r="AO10" s="0" t="n">
        <f aca="false">$A10*B10</f>
        <v>104</v>
      </c>
      <c r="AP10" s="0" t="n">
        <f aca="false">$A10*C10</f>
        <v>832</v>
      </c>
    </row>
    <row r="11" customFormat="false" ht="13.5" hidden="false" customHeight="false" outlineLevel="0" collapsed="false">
      <c r="A11" s="28" t="n">
        <v>103</v>
      </c>
      <c r="B11" s="29" t="n">
        <f aca="false">D11+F11+H11+J11+L11+N11+P11+R11+T11+V11+X11+Z11+AB11+AD11+AH11+AF11+AJ11+AL11</f>
        <v>0</v>
      </c>
      <c r="C11" s="30" t="n">
        <f aca="false">E11+G11+I11+K11+M11+O11+Q11+S11+U11+W11+Y11+AA11+AC11+AE11+AI11+AG11+AK11+AM11</f>
        <v>14</v>
      </c>
      <c r="D11" s="31" t="n">
        <v>0</v>
      </c>
      <c r="E11" s="32" t="n">
        <v>4</v>
      </c>
      <c r="F11" s="22" t="n">
        <v>0</v>
      </c>
      <c r="G11" s="23" t="n">
        <v>0</v>
      </c>
      <c r="H11" s="22" t="n">
        <v>0</v>
      </c>
      <c r="I11" s="23" t="n">
        <v>1</v>
      </c>
      <c r="J11" s="22" t="n">
        <v>0</v>
      </c>
      <c r="K11" s="23" t="n">
        <v>0</v>
      </c>
      <c r="L11" s="22" t="n">
        <v>0</v>
      </c>
      <c r="M11" s="23" t="n">
        <v>1</v>
      </c>
      <c r="N11" s="22" t="n">
        <v>0</v>
      </c>
      <c r="O11" s="23" t="n">
        <v>1</v>
      </c>
      <c r="P11" s="22" t="n">
        <v>0</v>
      </c>
      <c r="Q11" s="23" t="n">
        <v>1</v>
      </c>
      <c r="R11" s="22" t="n">
        <v>0</v>
      </c>
      <c r="S11" s="23" t="n">
        <v>0</v>
      </c>
      <c r="T11" s="22" t="n">
        <v>0</v>
      </c>
      <c r="U11" s="23" t="n">
        <v>0</v>
      </c>
      <c r="V11" s="22" t="n">
        <v>0</v>
      </c>
      <c r="W11" s="23" t="n">
        <v>0</v>
      </c>
      <c r="X11" s="22" t="n">
        <v>0</v>
      </c>
      <c r="Y11" s="23" t="n">
        <v>0</v>
      </c>
      <c r="Z11" s="22" t="n">
        <v>0</v>
      </c>
      <c r="AA11" s="32" t="n">
        <v>0</v>
      </c>
      <c r="AB11" s="22" t="n">
        <v>0</v>
      </c>
      <c r="AC11" s="23" t="n">
        <v>1</v>
      </c>
      <c r="AD11" s="22" t="n">
        <v>0</v>
      </c>
      <c r="AE11" s="23" t="n">
        <v>1</v>
      </c>
      <c r="AF11" s="22" t="n">
        <v>0</v>
      </c>
      <c r="AG11" s="23" t="n">
        <v>0</v>
      </c>
      <c r="AH11" s="22" t="n">
        <v>0</v>
      </c>
      <c r="AI11" s="23" t="n">
        <v>4</v>
      </c>
      <c r="AJ11" s="22" t="n">
        <v>0</v>
      </c>
      <c r="AK11" s="23" t="n">
        <v>0</v>
      </c>
      <c r="AL11" s="22" t="n">
        <v>0</v>
      </c>
      <c r="AM11" s="32" t="n">
        <v>0</v>
      </c>
      <c r="AN11" s="28" t="n">
        <v>103</v>
      </c>
      <c r="AO11" s="0" t="n">
        <f aca="false">$A11*B11</f>
        <v>0</v>
      </c>
      <c r="AP11" s="0" t="n">
        <f aca="false">$A11*C11</f>
        <v>1442</v>
      </c>
    </row>
    <row r="12" customFormat="false" ht="13.5" hidden="false" customHeight="false" outlineLevel="0" collapsed="false">
      <c r="A12" s="28" t="n">
        <v>102</v>
      </c>
      <c r="B12" s="29" t="n">
        <f aca="false">D12+F12+H12+J12+L12+N12+P12+R12+T12+V12+X12+Z12+AB12+AD12+AH12+AF12+AJ12+AL12</f>
        <v>3</v>
      </c>
      <c r="C12" s="30" t="n">
        <f aca="false">E12+G12+I12+K12+M12+O12+Q12+S12+U12+W12+Y12+AA12+AC12+AE12+AI12+AG12+AK12+AM12</f>
        <v>18</v>
      </c>
      <c r="D12" s="31" t="n">
        <v>0</v>
      </c>
      <c r="E12" s="32" t="n">
        <v>3</v>
      </c>
      <c r="F12" s="22" t="n">
        <v>0</v>
      </c>
      <c r="G12" s="23" t="n">
        <v>0</v>
      </c>
      <c r="H12" s="22" t="n">
        <v>1</v>
      </c>
      <c r="I12" s="23" t="n">
        <v>0</v>
      </c>
      <c r="J12" s="22" t="n">
        <v>1</v>
      </c>
      <c r="K12" s="23" t="n">
        <v>4</v>
      </c>
      <c r="L12" s="22" t="n">
        <v>0</v>
      </c>
      <c r="M12" s="23" t="n">
        <v>1</v>
      </c>
      <c r="N12" s="22" t="n">
        <v>0</v>
      </c>
      <c r="O12" s="23" t="n">
        <v>2</v>
      </c>
      <c r="P12" s="22" t="n">
        <v>0</v>
      </c>
      <c r="Q12" s="23" t="n">
        <v>1</v>
      </c>
      <c r="R12" s="22" t="n">
        <v>0</v>
      </c>
      <c r="S12" s="23" t="n">
        <v>0</v>
      </c>
      <c r="T12" s="22" t="n">
        <v>0</v>
      </c>
      <c r="U12" s="23" t="n">
        <v>4</v>
      </c>
      <c r="V12" s="22" t="n">
        <v>0</v>
      </c>
      <c r="W12" s="23" t="n">
        <v>0</v>
      </c>
      <c r="X12" s="22" t="n">
        <v>0</v>
      </c>
      <c r="Y12" s="23" t="n">
        <v>0</v>
      </c>
      <c r="Z12" s="22" t="n">
        <v>0</v>
      </c>
      <c r="AA12" s="32" t="n">
        <v>0</v>
      </c>
      <c r="AB12" s="22" t="n">
        <v>0</v>
      </c>
      <c r="AC12" s="23" t="n">
        <v>1</v>
      </c>
      <c r="AD12" s="22" t="n">
        <v>0</v>
      </c>
      <c r="AE12" s="23" t="n">
        <v>0</v>
      </c>
      <c r="AF12" s="22" t="n">
        <v>0</v>
      </c>
      <c r="AG12" s="23" t="n">
        <v>1</v>
      </c>
      <c r="AH12" s="22" t="n">
        <v>1</v>
      </c>
      <c r="AI12" s="23" t="n">
        <v>0</v>
      </c>
      <c r="AJ12" s="22" t="n">
        <v>0</v>
      </c>
      <c r="AK12" s="23" t="n">
        <v>1</v>
      </c>
      <c r="AL12" s="22" t="n">
        <v>0</v>
      </c>
      <c r="AM12" s="32" t="n">
        <v>0</v>
      </c>
      <c r="AN12" s="28" t="n">
        <v>102</v>
      </c>
      <c r="AO12" s="0" t="n">
        <f aca="false">$A12*B12</f>
        <v>306</v>
      </c>
      <c r="AP12" s="0" t="n">
        <f aca="false">$A12*C12</f>
        <v>1836</v>
      </c>
    </row>
    <row r="13" customFormat="false" ht="13.5" hidden="false" customHeight="false" outlineLevel="0" collapsed="false">
      <c r="A13" s="28" t="n">
        <v>101</v>
      </c>
      <c r="B13" s="29" t="n">
        <f aca="false">D13+F13+H13+J13+L13+N13+P13+R13+T13+V13+X13+Z13+AB13+AD13+AH13+AF13+AJ13+AL13</f>
        <v>9</v>
      </c>
      <c r="C13" s="30" t="n">
        <f aca="false">E13+G13+I13+K13+M13+O13+Q13+S13+U13+W13+Y13+AA13+AC13+AE13+AI13+AG13+AK13+AM13</f>
        <v>30</v>
      </c>
      <c r="D13" s="31" t="n">
        <v>3</v>
      </c>
      <c r="E13" s="32" t="n">
        <v>6</v>
      </c>
      <c r="F13" s="22" t="n">
        <v>0</v>
      </c>
      <c r="G13" s="23" t="n">
        <v>0</v>
      </c>
      <c r="H13" s="22" t="n">
        <v>0</v>
      </c>
      <c r="I13" s="23" t="n">
        <v>1</v>
      </c>
      <c r="J13" s="22" t="n">
        <v>0</v>
      </c>
      <c r="K13" s="23" t="n">
        <v>2</v>
      </c>
      <c r="L13" s="22" t="n">
        <v>1</v>
      </c>
      <c r="M13" s="23" t="n">
        <v>8</v>
      </c>
      <c r="N13" s="22" t="n">
        <v>1</v>
      </c>
      <c r="O13" s="23" t="n">
        <v>0</v>
      </c>
      <c r="P13" s="22" t="n">
        <v>0</v>
      </c>
      <c r="Q13" s="23" t="n">
        <v>0</v>
      </c>
      <c r="R13" s="22" t="n">
        <v>0</v>
      </c>
      <c r="S13" s="23" t="n">
        <v>0</v>
      </c>
      <c r="T13" s="22" t="n">
        <v>1</v>
      </c>
      <c r="U13" s="23" t="n">
        <v>6</v>
      </c>
      <c r="V13" s="22" t="n">
        <v>0</v>
      </c>
      <c r="W13" s="23" t="n">
        <v>1</v>
      </c>
      <c r="X13" s="22" t="n">
        <v>1</v>
      </c>
      <c r="Y13" s="23" t="n">
        <v>0</v>
      </c>
      <c r="Z13" s="22" t="n">
        <v>0</v>
      </c>
      <c r="AA13" s="32" t="n">
        <v>3</v>
      </c>
      <c r="AB13" s="22" t="n">
        <v>0</v>
      </c>
      <c r="AC13" s="23" t="n">
        <v>1</v>
      </c>
      <c r="AD13" s="22" t="n">
        <v>0</v>
      </c>
      <c r="AE13" s="23" t="n">
        <v>0</v>
      </c>
      <c r="AF13" s="22" t="n">
        <v>0</v>
      </c>
      <c r="AG13" s="23" t="n">
        <v>0</v>
      </c>
      <c r="AH13" s="22" t="n">
        <v>0</v>
      </c>
      <c r="AI13" s="23" t="n">
        <v>2</v>
      </c>
      <c r="AJ13" s="22" t="n">
        <v>1</v>
      </c>
      <c r="AK13" s="23" t="n">
        <v>0</v>
      </c>
      <c r="AL13" s="22" t="n">
        <v>1</v>
      </c>
      <c r="AM13" s="32" t="n">
        <v>0</v>
      </c>
      <c r="AN13" s="28" t="n">
        <v>101</v>
      </c>
      <c r="AO13" s="0" t="n">
        <f aca="false">$A13*B13</f>
        <v>909</v>
      </c>
      <c r="AP13" s="0" t="n">
        <f aca="false">$A13*C13</f>
        <v>3030</v>
      </c>
    </row>
    <row r="14" customFormat="false" ht="13.5" hidden="false" customHeight="false" outlineLevel="0" collapsed="false">
      <c r="A14" s="28" t="n">
        <v>100</v>
      </c>
      <c r="B14" s="33" t="n">
        <f aca="false">D14+F14+H14+J14+L14+N14+P14+R14+T14+V14+X14+Z14+AB14+AD14+AH14+AF14+AJ14+AL14</f>
        <v>11</v>
      </c>
      <c r="C14" s="34" t="n">
        <f aca="false">E14+G14+I14+K14+M14+O14+Q14+S14+U14+W14+Y14+AA14+AC14+AE14+AI14+AG14+AK14+AM14</f>
        <v>67</v>
      </c>
      <c r="D14" s="31" t="n">
        <v>1</v>
      </c>
      <c r="E14" s="32" t="n">
        <v>17</v>
      </c>
      <c r="F14" s="22" t="n">
        <v>1</v>
      </c>
      <c r="G14" s="23" t="n">
        <v>3</v>
      </c>
      <c r="H14" s="22" t="n">
        <v>1</v>
      </c>
      <c r="I14" s="23" t="n">
        <v>1</v>
      </c>
      <c r="J14" s="22" t="n">
        <v>1</v>
      </c>
      <c r="K14" s="23" t="n">
        <v>2</v>
      </c>
      <c r="L14" s="22" t="n">
        <v>1</v>
      </c>
      <c r="M14" s="23" t="n">
        <v>11</v>
      </c>
      <c r="N14" s="22" t="n">
        <v>0</v>
      </c>
      <c r="O14" s="23" t="n">
        <v>4</v>
      </c>
      <c r="P14" s="22" t="n">
        <v>0</v>
      </c>
      <c r="Q14" s="23" t="n">
        <v>3</v>
      </c>
      <c r="R14" s="22" t="n">
        <v>1</v>
      </c>
      <c r="S14" s="23" t="n">
        <v>0</v>
      </c>
      <c r="T14" s="22" t="n">
        <v>3</v>
      </c>
      <c r="U14" s="23" t="n">
        <v>5</v>
      </c>
      <c r="V14" s="22" t="n">
        <v>0</v>
      </c>
      <c r="W14" s="23" t="n">
        <v>6</v>
      </c>
      <c r="X14" s="22" t="n">
        <v>0</v>
      </c>
      <c r="Y14" s="23" t="n">
        <v>2</v>
      </c>
      <c r="Z14" s="22" t="n">
        <v>1</v>
      </c>
      <c r="AA14" s="32" t="n">
        <v>1</v>
      </c>
      <c r="AB14" s="22" t="n">
        <v>0</v>
      </c>
      <c r="AC14" s="23" t="n">
        <v>4</v>
      </c>
      <c r="AD14" s="22" t="n">
        <v>0</v>
      </c>
      <c r="AE14" s="23" t="n">
        <v>2</v>
      </c>
      <c r="AF14" s="22" t="n">
        <v>0</v>
      </c>
      <c r="AG14" s="23" t="n">
        <v>2</v>
      </c>
      <c r="AH14" s="22" t="n">
        <v>1</v>
      </c>
      <c r="AI14" s="23" t="n">
        <v>2</v>
      </c>
      <c r="AJ14" s="22" t="n">
        <v>0</v>
      </c>
      <c r="AK14" s="23" t="n">
        <v>1</v>
      </c>
      <c r="AL14" s="22" t="n">
        <v>0</v>
      </c>
      <c r="AM14" s="32" t="n">
        <v>1</v>
      </c>
      <c r="AN14" s="28" t="n">
        <v>100</v>
      </c>
      <c r="AO14" s="0" t="n">
        <f aca="false">$A14*B14</f>
        <v>1100</v>
      </c>
      <c r="AP14" s="0" t="n">
        <f aca="false">$A14*C14</f>
        <v>6700</v>
      </c>
    </row>
    <row r="15" customFormat="false" ht="13.5" hidden="false" customHeight="false" outlineLevel="0" collapsed="false">
      <c r="A15" s="28" t="n">
        <v>99</v>
      </c>
      <c r="B15" s="29" t="n">
        <f aca="false">D15+F15+H15+J15+L15+N15+P15+R15+T15+V15+X15+Z15+AB15+AD15+AH15+AF15+AJ15+AL15</f>
        <v>19</v>
      </c>
      <c r="C15" s="30" t="n">
        <f aca="false">E15+G15+I15+K15+M15+O15+Q15+S15+U15+W15+Y15+AA15+AC15+AE15+AI15+AG15+AK15+AM15</f>
        <v>83</v>
      </c>
      <c r="D15" s="31" t="n">
        <v>3</v>
      </c>
      <c r="E15" s="32" t="n">
        <v>24</v>
      </c>
      <c r="F15" s="22" t="n">
        <v>2</v>
      </c>
      <c r="G15" s="23" t="n">
        <v>0</v>
      </c>
      <c r="H15" s="22" t="n">
        <v>1</v>
      </c>
      <c r="I15" s="23" t="n">
        <v>4</v>
      </c>
      <c r="J15" s="22" t="n">
        <v>2</v>
      </c>
      <c r="K15" s="23" t="n">
        <v>5</v>
      </c>
      <c r="L15" s="22" t="n">
        <v>1</v>
      </c>
      <c r="M15" s="23" t="n">
        <v>13</v>
      </c>
      <c r="N15" s="22" t="n">
        <v>1</v>
      </c>
      <c r="O15" s="23" t="n">
        <v>2</v>
      </c>
      <c r="P15" s="22" t="n">
        <v>1</v>
      </c>
      <c r="Q15" s="23" t="n">
        <v>0</v>
      </c>
      <c r="R15" s="22" t="n">
        <v>0</v>
      </c>
      <c r="S15" s="23" t="n">
        <v>4</v>
      </c>
      <c r="T15" s="22" t="n">
        <v>2</v>
      </c>
      <c r="U15" s="23" t="n">
        <v>10</v>
      </c>
      <c r="V15" s="22" t="n">
        <v>0</v>
      </c>
      <c r="W15" s="23" t="n">
        <v>1</v>
      </c>
      <c r="X15" s="22" t="n">
        <v>1</v>
      </c>
      <c r="Y15" s="23" t="n">
        <v>3</v>
      </c>
      <c r="Z15" s="22" t="n">
        <v>1</v>
      </c>
      <c r="AA15" s="32" t="n">
        <v>0</v>
      </c>
      <c r="AB15" s="22" t="n">
        <v>0</v>
      </c>
      <c r="AC15" s="23" t="n">
        <v>5</v>
      </c>
      <c r="AD15" s="22" t="n">
        <v>1</v>
      </c>
      <c r="AE15" s="23" t="n">
        <v>1</v>
      </c>
      <c r="AF15" s="22" t="n">
        <v>0</v>
      </c>
      <c r="AG15" s="23" t="n">
        <v>2</v>
      </c>
      <c r="AH15" s="22" t="n">
        <v>2</v>
      </c>
      <c r="AI15" s="23" t="n">
        <v>6</v>
      </c>
      <c r="AJ15" s="22" t="n">
        <v>0</v>
      </c>
      <c r="AK15" s="23" t="n">
        <v>0</v>
      </c>
      <c r="AL15" s="22" t="n">
        <v>1</v>
      </c>
      <c r="AM15" s="32" t="n">
        <v>3</v>
      </c>
      <c r="AN15" s="28" t="n">
        <v>99</v>
      </c>
      <c r="AO15" s="0" t="n">
        <f aca="false">$A15*B15</f>
        <v>1881</v>
      </c>
      <c r="AP15" s="0" t="n">
        <f aca="false">$A15*C15</f>
        <v>8217</v>
      </c>
    </row>
    <row r="16" customFormat="false" ht="13.5" hidden="false" customHeight="false" outlineLevel="0" collapsed="false">
      <c r="A16" s="28" t="n">
        <v>98</v>
      </c>
      <c r="B16" s="29" t="n">
        <f aca="false">D16+F16+H16+J16+L16+N16+P16+R16+T16+V16+X16+Z16+AB16+AD16+AH16+AF16+AJ16+AL16</f>
        <v>19</v>
      </c>
      <c r="C16" s="30" t="n">
        <f aca="false">E16+G16+I16+K16+M16+O16+Q16+S16+U16+W16+Y16+AA16+AC16+AE16+AI16+AG16+AK16+AM16</f>
        <v>95</v>
      </c>
      <c r="D16" s="31" t="n">
        <v>4</v>
      </c>
      <c r="E16" s="32" t="n">
        <v>18</v>
      </c>
      <c r="F16" s="22" t="n">
        <v>1</v>
      </c>
      <c r="G16" s="23" t="n">
        <v>5</v>
      </c>
      <c r="H16" s="22" t="n">
        <v>0</v>
      </c>
      <c r="I16" s="23" t="n">
        <v>6</v>
      </c>
      <c r="J16" s="22" t="n">
        <v>3</v>
      </c>
      <c r="K16" s="23" t="n">
        <v>8</v>
      </c>
      <c r="L16" s="22" t="n">
        <v>2</v>
      </c>
      <c r="M16" s="23" t="n">
        <v>12</v>
      </c>
      <c r="N16" s="22" t="n">
        <v>0</v>
      </c>
      <c r="O16" s="23" t="n">
        <v>0</v>
      </c>
      <c r="P16" s="22" t="n">
        <v>2</v>
      </c>
      <c r="Q16" s="23" t="n">
        <v>3</v>
      </c>
      <c r="R16" s="22" t="n">
        <v>0</v>
      </c>
      <c r="S16" s="23" t="n">
        <v>2</v>
      </c>
      <c r="T16" s="22" t="n">
        <v>1</v>
      </c>
      <c r="U16" s="23" t="n">
        <v>14</v>
      </c>
      <c r="V16" s="22" t="n">
        <v>0</v>
      </c>
      <c r="W16" s="23" t="n">
        <v>1</v>
      </c>
      <c r="X16" s="22" t="n">
        <v>0</v>
      </c>
      <c r="Y16" s="23" t="n">
        <v>0</v>
      </c>
      <c r="Z16" s="22" t="n">
        <v>0</v>
      </c>
      <c r="AA16" s="32" t="n">
        <v>2</v>
      </c>
      <c r="AB16" s="22" t="n">
        <v>1</v>
      </c>
      <c r="AC16" s="23" t="n">
        <v>4</v>
      </c>
      <c r="AD16" s="22" t="n">
        <v>0</v>
      </c>
      <c r="AE16" s="23" t="n">
        <v>8</v>
      </c>
      <c r="AF16" s="22" t="n">
        <v>0</v>
      </c>
      <c r="AG16" s="23" t="n">
        <v>6</v>
      </c>
      <c r="AH16" s="22" t="n">
        <v>4</v>
      </c>
      <c r="AI16" s="23" t="n">
        <v>5</v>
      </c>
      <c r="AJ16" s="22" t="n">
        <v>0</v>
      </c>
      <c r="AK16" s="23" t="n">
        <v>0</v>
      </c>
      <c r="AL16" s="22" t="n">
        <v>1</v>
      </c>
      <c r="AM16" s="32" t="n">
        <v>1</v>
      </c>
      <c r="AN16" s="28" t="n">
        <v>98</v>
      </c>
      <c r="AO16" s="0" t="n">
        <f aca="false">$A16*B16</f>
        <v>1862</v>
      </c>
      <c r="AP16" s="0" t="n">
        <f aca="false">$A16*C16</f>
        <v>9310</v>
      </c>
    </row>
    <row r="17" customFormat="false" ht="13.5" hidden="false" customHeight="false" outlineLevel="0" collapsed="false">
      <c r="A17" s="28" t="n">
        <v>97</v>
      </c>
      <c r="B17" s="29" t="n">
        <f aca="false">D17+F17+H17+J17+L17+N17+P17+R17+T17+V17+X17+Z17+AB17+AD17+AH17+AF17+AJ17+AL17</f>
        <v>35</v>
      </c>
      <c r="C17" s="30" t="n">
        <f aca="false">E17+G17+I17+K17+M17+O17+Q17+S17+U17+W17+Y17+AA17+AC17+AE17+AI17+AG17+AK17+AM17</f>
        <v>143</v>
      </c>
      <c r="D17" s="31" t="n">
        <v>12</v>
      </c>
      <c r="E17" s="32" t="n">
        <v>35</v>
      </c>
      <c r="F17" s="22" t="n">
        <v>0</v>
      </c>
      <c r="G17" s="23" t="n">
        <v>2</v>
      </c>
      <c r="H17" s="22" t="n">
        <v>1</v>
      </c>
      <c r="I17" s="23" t="n">
        <v>5</v>
      </c>
      <c r="J17" s="22" t="n">
        <v>4</v>
      </c>
      <c r="K17" s="23" t="n">
        <v>5</v>
      </c>
      <c r="L17" s="22" t="n">
        <v>4</v>
      </c>
      <c r="M17" s="23" t="n">
        <v>21</v>
      </c>
      <c r="N17" s="22" t="n">
        <v>0</v>
      </c>
      <c r="O17" s="23" t="n">
        <v>8</v>
      </c>
      <c r="P17" s="22" t="n">
        <v>1</v>
      </c>
      <c r="Q17" s="23" t="n">
        <v>8</v>
      </c>
      <c r="R17" s="22" t="n">
        <v>0</v>
      </c>
      <c r="S17" s="23" t="n">
        <v>2</v>
      </c>
      <c r="T17" s="22" t="n">
        <v>4</v>
      </c>
      <c r="U17" s="23" t="n">
        <v>9</v>
      </c>
      <c r="V17" s="22" t="n">
        <v>1</v>
      </c>
      <c r="W17" s="23" t="n">
        <v>3</v>
      </c>
      <c r="X17" s="22" t="n">
        <v>0</v>
      </c>
      <c r="Y17" s="23" t="n">
        <v>1</v>
      </c>
      <c r="Z17" s="22" t="n">
        <v>1</v>
      </c>
      <c r="AA17" s="32" t="n">
        <v>7</v>
      </c>
      <c r="AB17" s="22" t="n">
        <v>3</v>
      </c>
      <c r="AC17" s="23" t="n">
        <v>8</v>
      </c>
      <c r="AD17" s="22" t="n">
        <v>3</v>
      </c>
      <c r="AE17" s="23" t="n">
        <v>5</v>
      </c>
      <c r="AF17" s="22" t="n">
        <v>0</v>
      </c>
      <c r="AG17" s="23" t="n">
        <v>7</v>
      </c>
      <c r="AH17" s="22" t="n">
        <v>1</v>
      </c>
      <c r="AI17" s="23" t="n">
        <v>9</v>
      </c>
      <c r="AJ17" s="22" t="n">
        <v>0</v>
      </c>
      <c r="AK17" s="23" t="n">
        <v>1</v>
      </c>
      <c r="AL17" s="22" t="n">
        <v>0</v>
      </c>
      <c r="AM17" s="32" t="n">
        <v>7</v>
      </c>
      <c r="AN17" s="28" t="n">
        <v>97</v>
      </c>
      <c r="AO17" s="0" t="n">
        <f aca="false">$A17*B17</f>
        <v>3395</v>
      </c>
      <c r="AP17" s="0" t="n">
        <f aca="false">$A17*C17</f>
        <v>13871</v>
      </c>
    </row>
    <row r="18" customFormat="false" ht="13.5" hidden="false" customHeight="false" outlineLevel="0" collapsed="false">
      <c r="A18" s="28" t="n">
        <v>96</v>
      </c>
      <c r="B18" s="29" t="n">
        <f aca="false">D18+F18+H18+J18+L18+N18+P18+R18+T18+V18+X18+Z18+AB18+AD18+AH18+AF18+AJ18+AL18</f>
        <v>45</v>
      </c>
      <c r="C18" s="30" t="n">
        <f aca="false">E18+G18+I18+K18+M18+O18+Q18+S18+U18+W18+Y18+AA18+AC18+AE18+AI18+AG18+AK18+AM18</f>
        <v>220</v>
      </c>
      <c r="D18" s="31" t="n">
        <v>10</v>
      </c>
      <c r="E18" s="32" t="n">
        <v>56</v>
      </c>
      <c r="F18" s="22" t="n">
        <v>1</v>
      </c>
      <c r="G18" s="23" t="n">
        <v>10</v>
      </c>
      <c r="H18" s="22" t="n">
        <v>3</v>
      </c>
      <c r="I18" s="23" t="n">
        <v>8</v>
      </c>
      <c r="J18" s="22" t="n">
        <v>2</v>
      </c>
      <c r="K18" s="23" t="n">
        <v>7</v>
      </c>
      <c r="L18" s="22" t="n">
        <v>5</v>
      </c>
      <c r="M18" s="23" t="n">
        <v>29</v>
      </c>
      <c r="N18" s="22" t="n">
        <v>0</v>
      </c>
      <c r="O18" s="23" t="n">
        <v>3</v>
      </c>
      <c r="P18" s="22" t="n">
        <v>1</v>
      </c>
      <c r="Q18" s="23" t="n">
        <v>12</v>
      </c>
      <c r="R18" s="22" t="n">
        <v>1</v>
      </c>
      <c r="S18" s="23" t="n">
        <v>2</v>
      </c>
      <c r="T18" s="22" t="n">
        <v>6</v>
      </c>
      <c r="U18" s="23" t="n">
        <v>27</v>
      </c>
      <c r="V18" s="22" t="n">
        <v>1</v>
      </c>
      <c r="W18" s="23" t="n">
        <v>6</v>
      </c>
      <c r="X18" s="22" t="n">
        <v>1</v>
      </c>
      <c r="Y18" s="23" t="n">
        <v>4</v>
      </c>
      <c r="Z18" s="22" t="n">
        <v>3</v>
      </c>
      <c r="AA18" s="32" t="n">
        <v>7</v>
      </c>
      <c r="AB18" s="22" t="n">
        <v>2</v>
      </c>
      <c r="AC18" s="23" t="n">
        <v>12</v>
      </c>
      <c r="AD18" s="22" t="n">
        <v>1</v>
      </c>
      <c r="AE18" s="23" t="n">
        <v>7</v>
      </c>
      <c r="AF18" s="22" t="n">
        <v>2</v>
      </c>
      <c r="AG18" s="23" t="n">
        <v>6</v>
      </c>
      <c r="AH18" s="22" t="n">
        <v>5</v>
      </c>
      <c r="AI18" s="23" t="n">
        <v>14</v>
      </c>
      <c r="AJ18" s="22" t="n">
        <v>0</v>
      </c>
      <c r="AK18" s="23" t="n">
        <v>2</v>
      </c>
      <c r="AL18" s="22" t="n">
        <v>1</v>
      </c>
      <c r="AM18" s="32" t="n">
        <v>8</v>
      </c>
      <c r="AN18" s="28" t="n">
        <v>96</v>
      </c>
      <c r="AO18" s="0" t="n">
        <f aca="false">$A18*B18</f>
        <v>4320</v>
      </c>
      <c r="AP18" s="0" t="n">
        <f aca="false">$A18*C18</f>
        <v>21120</v>
      </c>
    </row>
    <row r="19" customFormat="false" ht="13.5" hidden="false" customHeight="false" outlineLevel="0" collapsed="false">
      <c r="A19" s="28" t="n">
        <v>95</v>
      </c>
      <c r="B19" s="29" t="n">
        <f aca="false">D19+F19+H19+J19+L19+N19+P19+R19+T19+V19+X19+Z19+AB19+AD19+AH19+AF19+AJ19+AL19</f>
        <v>85</v>
      </c>
      <c r="C19" s="30" t="n">
        <f aca="false">E19+G19+I19+K19+M19+O19+Q19+S19+U19+W19+Y19+AA19+AC19+AE19+AI19+AG19+AK19+AM19</f>
        <v>322</v>
      </c>
      <c r="D19" s="31" t="n">
        <v>20</v>
      </c>
      <c r="E19" s="32" t="n">
        <v>68</v>
      </c>
      <c r="F19" s="22" t="n">
        <v>8</v>
      </c>
      <c r="G19" s="23" t="n">
        <v>14</v>
      </c>
      <c r="H19" s="22" t="n">
        <v>0</v>
      </c>
      <c r="I19" s="23" t="n">
        <v>10</v>
      </c>
      <c r="J19" s="22" t="n">
        <v>6</v>
      </c>
      <c r="K19" s="23" t="n">
        <v>26</v>
      </c>
      <c r="L19" s="22" t="n">
        <v>11</v>
      </c>
      <c r="M19" s="23" t="n">
        <v>37</v>
      </c>
      <c r="N19" s="22" t="n">
        <v>3</v>
      </c>
      <c r="O19" s="23" t="n">
        <v>9</v>
      </c>
      <c r="P19" s="22" t="n">
        <v>1</v>
      </c>
      <c r="Q19" s="23" t="n">
        <v>17</v>
      </c>
      <c r="R19" s="22" t="n">
        <v>2</v>
      </c>
      <c r="S19" s="23" t="n">
        <v>6</v>
      </c>
      <c r="T19" s="22" t="n">
        <v>15</v>
      </c>
      <c r="U19" s="23" t="n">
        <v>36</v>
      </c>
      <c r="V19" s="22" t="n">
        <v>2</v>
      </c>
      <c r="W19" s="23" t="n">
        <v>10</v>
      </c>
      <c r="X19" s="22" t="n">
        <v>1</v>
      </c>
      <c r="Y19" s="23" t="n">
        <v>3</v>
      </c>
      <c r="Z19" s="22" t="n">
        <v>1</v>
      </c>
      <c r="AA19" s="32" t="n">
        <v>7</v>
      </c>
      <c r="AB19" s="22" t="n">
        <v>4</v>
      </c>
      <c r="AC19" s="23" t="n">
        <v>22</v>
      </c>
      <c r="AD19" s="22" t="n">
        <v>3</v>
      </c>
      <c r="AE19" s="23" t="n">
        <v>15</v>
      </c>
      <c r="AF19" s="22" t="n">
        <v>2</v>
      </c>
      <c r="AG19" s="23" t="n">
        <v>8</v>
      </c>
      <c r="AH19" s="22" t="n">
        <v>4</v>
      </c>
      <c r="AI19" s="23" t="n">
        <v>21</v>
      </c>
      <c r="AJ19" s="22" t="n">
        <v>0</v>
      </c>
      <c r="AK19" s="23" t="n">
        <v>5</v>
      </c>
      <c r="AL19" s="22" t="n">
        <v>2</v>
      </c>
      <c r="AM19" s="32" t="n">
        <v>8</v>
      </c>
      <c r="AN19" s="28" t="n">
        <v>95</v>
      </c>
      <c r="AO19" s="0" t="n">
        <f aca="false">$A19*B19</f>
        <v>8075</v>
      </c>
      <c r="AP19" s="0" t="n">
        <f aca="false">$A19*C19</f>
        <v>30590</v>
      </c>
    </row>
    <row r="20" customFormat="false" ht="13.5" hidden="false" customHeight="false" outlineLevel="0" collapsed="false">
      <c r="A20" s="28" t="n">
        <v>94</v>
      </c>
      <c r="B20" s="29" t="n">
        <f aca="false">D20+F20+H20+J20+L20+N20+P20+R20+T20+V20+X20+Z20+AB20+AD20+AH20+AF20+AJ20+AL20</f>
        <v>98</v>
      </c>
      <c r="C20" s="30" t="n">
        <f aca="false">E20+G20+I20+K20+M20+O20+Q20+S20+U20+W20+Y20+AA20+AC20+AE20+AI20+AG20+AK20+AM20</f>
        <v>390</v>
      </c>
      <c r="D20" s="31" t="n">
        <v>29</v>
      </c>
      <c r="E20" s="32" t="n">
        <v>105</v>
      </c>
      <c r="F20" s="22" t="n">
        <v>3</v>
      </c>
      <c r="G20" s="23" t="n">
        <v>15</v>
      </c>
      <c r="H20" s="22" t="n">
        <v>1</v>
      </c>
      <c r="I20" s="23" t="n">
        <v>13</v>
      </c>
      <c r="J20" s="22" t="n">
        <v>9</v>
      </c>
      <c r="K20" s="23" t="n">
        <v>22</v>
      </c>
      <c r="L20" s="22" t="n">
        <v>17</v>
      </c>
      <c r="M20" s="23" t="n">
        <v>52</v>
      </c>
      <c r="N20" s="22" t="n">
        <v>2</v>
      </c>
      <c r="O20" s="23" t="n">
        <v>11</v>
      </c>
      <c r="P20" s="22" t="n">
        <v>2</v>
      </c>
      <c r="Q20" s="23" t="n">
        <v>18</v>
      </c>
      <c r="R20" s="22" t="n">
        <v>2</v>
      </c>
      <c r="S20" s="23" t="n">
        <v>6</v>
      </c>
      <c r="T20" s="22" t="n">
        <v>8</v>
      </c>
      <c r="U20" s="23" t="n">
        <v>44</v>
      </c>
      <c r="V20" s="22" t="n">
        <v>1</v>
      </c>
      <c r="W20" s="23" t="n">
        <v>13</v>
      </c>
      <c r="X20" s="22" t="n">
        <v>0</v>
      </c>
      <c r="Y20" s="23" t="n">
        <v>1</v>
      </c>
      <c r="Z20" s="22" t="n">
        <v>5</v>
      </c>
      <c r="AA20" s="32" t="n">
        <v>13</v>
      </c>
      <c r="AB20" s="22" t="n">
        <v>7</v>
      </c>
      <c r="AC20" s="23" t="n">
        <v>28</v>
      </c>
      <c r="AD20" s="22" t="n">
        <v>2</v>
      </c>
      <c r="AE20" s="23" t="n">
        <v>10</v>
      </c>
      <c r="AF20" s="22" t="n">
        <v>2</v>
      </c>
      <c r="AG20" s="23" t="n">
        <v>12</v>
      </c>
      <c r="AH20" s="22" t="n">
        <v>3</v>
      </c>
      <c r="AI20" s="23" t="n">
        <v>14</v>
      </c>
      <c r="AJ20" s="22" t="n">
        <v>3</v>
      </c>
      <c r="AK20" s="23" t="n">
        <v>4</v>
      </c>
      <c r="AL20" s="22" t="n">
        <v>2</v>
      </c>
      <c r="AM20" s="32" t="n">
        <v>9</v>
      </c>
      <c r="AN20" s="28" t="n">
        <v>94</v>
      </c>
      <c r="AO20" s="0" t="n">
        <f aca="false">$A20*B20</f>
        <v>9212</v>
      </c>
      <c r="AP20" s="0" t="n">
        <f aca="false">$A20*C20</f>
        <v>36660</v>
      </c>
    </row>
    <row r="21" customFormat="false" ht="13.5" hidden="false" customHeight="false" outlineLevel="0" collapsed="false">
      <c r="A21" s="28" t="n">
        <v>93</v>
      </c>
      <c r="B21" s="29" t="n">
        <f aca="false">D21+F21+H21+J21+L21+N21+P21+R21+T21+V21+X21+Z21+AB21+AD21+AH21+AF21+AJ21+AL21</f>
        <v>130</v>
      </c>
      <c r="C21" s="30" t="n">
        <f aca="false">E21+G21+I21+K21+M21+O21+Q21+S21+U21+W21+Y21+AA21+AC21+AE21+AI21+AG21+AK21+AM21</f>
        <v>475</v>
      </c>
      <c r="D21" s="31" t="n">
        <v>27</v>
      </c>
      <c r="E21" s="32" t="n">
        <v>110</v>
      </c>
      <c r="F21" s="22" t="n">
        <v>5</v>
      </c>
      <c r="G21" s="23" t="n">
        <v>16</v>
      </c>
      <c r="H21" s="22" t="n">
        <v>5</v>
      </c>
      <c r="I21" s="23" t="n">
        <v>20</v>
      </c>
      <c r="J21" s="22" t="n">
        <v>5</v>
      </c>
      <c r="K21" s="23" t="n">
        <v>31</v>
      </c>
      <c r="L21" s="22" t="n">
        <v>14</v>
      </c>
      <c r="M21" s="23" t="n">
        <v>77</v>
      </c>
      <c r="N21" s="22" t="n">
        <v>1</v>
      </c>
      <c r="O21" s="23" t="n">
        <v>10</v>
      </c>
      <c r="P21" s="22" t="n">
        <v>4</v>
      </c>
      <c r="Q21" s="23" t="n">
        <v>23</v>
      </c>
      <c r="R21" s="22" t="n">
        <v>3</v>
      </c>
      <c r="S21" s="23" t="n">
        <v>11</v>
      </c>
      <c r="T21" s="22" t="n">
        <v>23</v>
      </c>
      <c r="U21" s="23" t="n">
        <v>49</v>
      </c>
      <c r="V21" s="22" t="n">
        <v>0</v>
      </c>
      <c r="W21" s="23" t="n">
        <v>6</v>
      </c>
      <c r="X21" s="22" t="n">
        <v>2</v>
      </c>
      <c r="Y21" s="23" t="n">
        <v>2</v>
      </c>
      <c r="Z21" s="22" t="n">
        <v>8</v>
      </c>
      <c r="AA21" s="32" t="n">
        <v>12</v>
      </c>
      <c r="AB21" s="22" t="n">
        <v>6</v>
      </c>
      <c r="AC21" s="23" t="n">
        <v>21</v>
      </c>
      <c r="AD21" s="22" t="n">
        <v>5</v>
      </c>
      <c r="AE21" s="23" t="n">
        <v>14</v>
      </c>
      <c r="AF21" s="22" t="n">
        <v>3</v>
      </c>
      <c r="AG21" s="23" t="n">
        <v>17</v>
      </c>
      <c r="AH21" s="22" t="n">
        <v>13</v>
      </c>
      <c r="AI21" s="23" t="n">
        <v>41</v>
      </c>
      <c r="AJ21" s="22" t="n">
        <v>4</v>
      </c>
      <c r="AK21" s="23" t="n">
        <v>7</v>
      </c>
      <c r="AL21" s="22" t="n">
        <v>2</v>
      </c>
      <c r="AM21" s="32" t="n">
        <v>8</v>
      </c>
      <c r="AN21" s="28" t="n">
        <v>93</v>
      </c>
      <c r="AO21" s="0" t="n">
        <f aca="false">$A21*B21</f>
        <v>12090</v>
      </c>
      <c r="AP21" s="0" t="n">
        <f aca="false">$A21*C21</f>
        <v>44175</v>
      </c>
    </row>
    <row r="22" customFormat="false" ht="13.5" hidden="false" customHeight="false" outlineLevel="0" collapsed="false">
      <c r="A22" s="28" t="n">
        <v>92</v>
      </c>
      <c r="B22" s="29" t="n">
        <f aca="false">D22+F22+H22+J22+L22+N22+P22+R22+T22+V22+X22+Z22+AB22+AD22+AH22+AF22+AJ22+AL22</f>
        <v>164</v>
      </c>
      <c r="C22" s="30" t="n">
        <f aca="false">E22+G22+I22+K22+M22+O22+Q22+S22+U22+W22+Y22+AA22+AC22+AE22+AI22+AG22+AK22+AM22</f>
        <v>554</v>
      </c>
      <c r="D22" s="31" t="n">
        <v>41</v>
      </c>
      <c r="E22" s="32" t="n">
        <v>136</v>
      </c>
      <c r="F22" s="22" t="n">
        <v>9</v>
      </c>
      <c r="G22" s="23" t="n">
        <v>31</v>
      </c>
      <c r="H22" s="22" t="n">
        <v>5</v>
      </c>
      <c r="I22" s="23" t="n">
        <v>17</v>
      </c>
      <c r="J22" s="22" t="n">
        <v>13</v>
      </c>
      <c r="K22" s="23" t="n">
        <v>41</v>
      </c>
      <c r="L22" s="22" t="n">
        <v>18</v>
      </c>
      <c r="M22" s="23" t="n">
        <v>65</v>
      </c>
      <c r="N22" s="22" t="n">
        <v>5</v>
      </c>
      <c r="O22" s="23" t="n">
        <v>19</v>
      </c>
      <c r="P22" s="22" t="n">
        <v>8</v>
      </c>
      <c r="Q22" s="23" t="n">
        <v>22</v>
      </c>
      <c r="R22" s="22" t="n">
        <v>1</v>
      </c>
      <c r="S22" s="23" t="n">
        <v>6</v>
      </c>
      <c r="T22" s="22" t="n">
        <v>15</v>
      </c>
      <c r="U22" s="23" t="n">
        <v>63</v>
      </c>
      <c r="V22" s="22" t="n">
        <v>4</v>
      </c>
      <c r="W22" s="23" t="n">
        <v>17</v>
      </c>
      <c r="X22" s="22" t="n">
        <v>3</v>
      </c>
      <c r="Y22" s="23" t="n">
        <v>4</v>
      </c>
      <c r="Z22" s="22" t="n">
        <v>2</v>
      </c>
      <c r="AA22" s="32" t="n">
        <v>17</v>
      </c>
      <c r="AB22" s="22" t="n">
        <v>9</v>
      </c>
      <c r="AC22" s="23" t="n">
        <v>35</v>
      </c>
      <c r="AD22" s="22" t="n">
        <v>6</v>
      </c>
      <c r="AE22" s="23" t="n">
        <v>21</v>
      </c>
      <c r="AF22" s="22" t="n">
        <v>1</v>
      </c>
      <c r="AG22" s="23" t="n">
        <v>8</v>
      </c>
      <c r="AH22" s="22" t="n">
        <v>11</v>
      </c>
      <c r="AI22" s="23" t="n">
        <v>35</v>
      </c>
      <c r="AJ22" s="22" t="n">
        <v>5</v>
      </c>
      <c r="AK22" s="23" t="n">
        <v>3</v>
      </c>
      <c r="AL22" s="22" t="n">
        <v>8</v>
      </c>
      <c r="AM22" s="32" t="n">
        <v>14</v>
      </c>
      <c r="AN22" s="28" t="n">
        <v>92</v>
      </c>
      <c r="AO22" s="0" t="n">
        <f aca="false">$A22*B22</f>
        <v>15088</v>
      </c>
      <c r="AP22" s="0" t="n">
        <f aca="false">$A22*C22</f>
        <v>50968</v>
      </c>
    </row>
    <row r="23" customFormat="false" ht="13.5" hidden="false" customHeight="false" outlineLevel="0" collapsed="false">
      <c r="A23" s="28" t="n">
        <v>91</v>
      </c>
      <c r="B23" s="29" t="n">
        <f aca="false">D23+F23+H23+J23+L23+N23+P23+R23+T23+V23+X23+Z23+AB23+AD23+AH23+AF23+AJ23+AL23</f>
        <v>213</v>
      </c>
      <c r="C23" s="30" t="n">
        <f aca="false">E23+G23+I23+K23+M23+O23+Q23+S23+U23+W23+Y23+AA23+AC23+AE23+AI23+AG23+AK23+AM23</f>
        <v>621</v>
      </c>
      <c r="D23" s="31" t="n">
        <v>45</v>
      </c>
      <c r="E23" s="32" t="n">
        <v>147</v>
      </c>
      <c r="F23" s="22" t="n">
        <v>4</v>
      </c>
      <c r="G23" s="23" t="n">
        <v>28</v>
      </c>
      <c r="H23" s="22" t="n">
        <v>15</v>
      </c>
      <c r="I23" s="23" t="n">
        <v>24</v>
      </c>
      <c r="J23" s="22" t="n">
        <v>15</v>
      </c>
      <c r="K23" s="23" t="n">
        <v>50</v>
      </c>
      <c r="L23" s="22" t="n">
        <v>36</v>
      </c>
      <c r="M23" s="23" t="n">
        <v>88</v>
      </c>
      <c r="N23" s="22" t="n">
        <v>4</v>
      </c>
      <c r="O23" s="23" t="n">
        <v>16</v>
      </c>
      <c r="P23" s="22" t="n">
        <v>8</v>
      </c>
      <c r="Q23" s="23" t="n">
        <v>28</v>
      </c>
      <c r="R23" s="22" t="n">
        <v>3</v>
      </c>
      <c r="S23" s="23" t="n">
        <v>16</v>
      </c>
      <c r="T23" s="22" t="n">
        <v>20</v>
      </c>
      <c r="U23" s="23" t="n">
        <v>58</v>
      </c>
      <c r="V23" s="22" t="n">
        <v>3</v>
      </c>
      <c r="W23" s="23" t="n">
        <v>10</v>
      </c>
      <c r="X23" s="22" t="n">
        <v>2</v>
      </c>
      <c r="Y23" s="23" t="n">
        <v>6</v>
      </c>
      <c r="Z23" s="22" t="n">
        <v>13</v>
      </c>
      <c r="AA23" s="32" t="n">
        <v>22</v>
      </c>
      <c r="AB23" s="22" t="n">
        <v>14</v>
      </c>
      <c r="AC23" s="23" t="n">
        <v>29</v>
      </c>
      <c r="AD23" s="22" t="n">
        <v>9</v>
      </c>
      <c r="AE23" s="23" t="n">
        <v>30</v>
      </c>
      <c r="AF23" s="22" t="n">
        <v>6</v>
      </c>
      <c r="AG23" s="23" t="n">
        <v>14</v>
      </c>
      <c r="AH23" s="22" t="n">
        <v>7</v>
      </c>
      <c r="AI23" s="23" t="n">
        <v>38</v>
      </c>
      <c r="AJ23" s="22" t="n">
        <v>2</v>
      </c>
      <c r="AK23" s="23" t="n">
        <v>5</v>
      </c>
      <c r="AL23" s="22" t="n">
        <v>7</v>
      </c>
      <c r="AM23" s="32" t="n">
        <v>12</v>
      </c>
      <c r="AN23" s="28" t="n">
        <v>91</v>
      </c>
      <c r="AO23" s="0" t="n">
        <f aca="false">$A23*B23</f>
        <v>19383</v>
      </c>
      <c r="AP23" s="0" t="n">
        <f aca="false">$A23*C23</f>
        <v>56511</v>
      </c>
    </row>
    <row r="24" customFormat="false" ht="13.5" hidden="false" customHeight="false" outlineLevel="0" collapsed="false">
      <c r="A24" s="28" t="n">
        <v>90</v>
      </c>
      <c r="B24" s="29" t="n">
        <f aca="false">D24+F24+H24+J24+L24+N24+P24+R24+T24+V24+X24+Z24+AB24+AD24+AH24+AF24+AJ24+AL24</f>
        <v>291</v>
      </c>
      <c r="C24" s="30" t="n">
        <f aca="false">E24+G24+I24+K24+M24+O24+Q24+S24+U24+W24+Y24+AA24+AC24+AE24+AI24+AG24+AK24+AM24</f>
        <v>694</v>
      </c>
      <c r="D24" s="31" t="n">
        <v>72</v>
      </c>
      <c r="E24" s="32" t="n">
        <v>170</v>
      </c>
      <c r="F24" s="22" t="n">
        <v>16</v>
      </c>
      <c r="G24" s="23" t="n">
        <v>25</v>
      </c>
      <c r="H24" s="22" t="n">
        <v>9</v>
      </c>
      <c r="I24" s="23" t="n">
        <v>28</v>
      </c>
      <c r="J24" s="22" t="n">
        <v>20</v>
      </c>
      <c r="K24" s="23" t="n">
        <v>45</v>
      </c>
      <c r="L24" s="22" t="n">
        <v>32</v>
      </c>
      <c r="M24" s="23" t="n">
        <v>87</v>
      </c>
      <c r="N24" s="22" t="n">
        <v>13</v>
      </c>
      <c r="O24" s="23" t="n">
        <v>20</v>
      </c>
      <c r="P24" s="22" t="n">
        <v>16</v>
      </c>
      <c r="Q24" s="23" t="n">
        <v>32</v>
      </c>
      <c r="R24" s="22" t="n">
        <v>8</v>
      </c>
      <c r="S24" s="23" t="n">
        <v>11</v>
      </c>
      <c r="T24" s="22" t="n">
        <v>24</v>
      </c>
      <c r="U24" s="23" t="n">
        <v>75</v>
      </c>
      <c r="V24" s="22" t="n">
        <v>7</v>
      </c>
      <c r="W24" s="23" t="n">
        <v>19</v>
      </c>
      <c r="X24" s="22" t="n">
        <v>3</v>
      </c>
      <c r="Y24" s="23" t="n">
        <v>10</v>
      </c>
      <c r="Z24" s="22" t="n">
        <v>11</v>
      </c>
      <c r="AA24" s="32" t="n">
        <v>20</v>
      </c>
      <c r="AB24" s="22" t="n">
        <v>19</v>
      </c>
      <c r="AC24" s="23" t="n">
        <v>41</v>
      </c>
      <c r="AD24" s="22" t="n">
        <v>10</v>
      </c>
      <c r="AE24" s="23" t="n">
        <v>30</v>
      </c>
      <c r="AF24" s="22" t="n">
        <v>4</v>
      </c>
      <c r="AG24" s="23" t="n">
        <v>12</v>
      </c>
      <c r="AH24" s="22" t="n">
        <v>10</v>
      </c>
      <c r="AI24" s="23" t="n">
        <v>39</v>
      </c>
      <c r="AJ24" s="22" t="n">
        <v>7</v>
      </c>
      <c r="AK24" s="23" t="n">
        <v>10</v>
      </c>
      <c r="AL24" s="22" t="n">
        <v>10</v>
      </c>
      <c r="AM24" s="32" t="n">
        <v>20</v>
      </c>
      <c r="AN24" s="28" t="n">
        <v>90</v>
      </c>
      <c r="AO24" s="0" t="n">
        <f aca="false">$A24*B24</f>
        <v>26190</v>
      </c>
      <c r="AP24" s="0" t="n">
        <f aca="false">$A24*C24</f>
        <v>62460</v>
      </c>
    </row>
    <row r="25" customFormat="false" ht="13.5" hidden="false" customHeight="false" outlineLevel="0" collapsed="false">
      <c r="A25" s="28" t="n">
        <v>89</v>
      </c>
      <c r="B25" s="29" t="n">
        <f aca="false">D25+F25+H25+J25+L25+N25+P25+R25+T25+V25+X25+Z25+AB25+AD25+AH25+AF25+AJ25+AL25</f>
        <v>371</v>
      </c>
      <c r="C25" s="30" t="n">
        <f aca="false">E25+G25+I25+K25+M25+O25+Q25+S25+U25+W25+Y25+AA25+AC25+AE25+AI25+AG25+AK25+AM25</f>
        <v>853</v>
      </c>
      <c r="D25" s="31" t="n">
        <v>97</v>
      </c>
      <c r="E25" s="32" t="n">
        <v>227</v>
      </c>
      <c r="F25" s="22" t="n">
        <v>19</v>
      </c>
      <c r="G25" s="23" t="n">
        <v>39</v>
      </c>
      <c r="H25" s="22" t="n">
        <v>13</v>
      </c>
      <c r="I25" s="23" t="n">
        <v>29</v>
      </c>
      <c r="J25" s="22" t="n">
        <v>16</v>
      </c>
      <c r="K25" s="23" t="n">
        <v>63</v>
      </c>
      <c r="L25" s="22" t="n">
        <v>48</v>
      </c>
      <c r="M25" s="23" t="n">
        <v>110</v>
      </c>
      <c r="N25" s="22" t="n">
        <v>11</v>
      </c>
      <c r="O25" s="23" t="n">
        <v>29</v>
      </c>
      <c r="P25" s="22" t="n">
        <v>14</v>
      </c>
      <c r="Q25" s="23" t="n">
        <v>26</v>
      </c>
      <c r="R25" s="22" t="n">
        <v>5</v>
      </c>
      <c r="S25" s="23" t="n">
        <v>14</v>
      </c>
      <c r="T25" s="22" t="n">
        <v>39</v>
      </c>
      <c r="U25" s="23" t="n">
        <v>86</v>
      </c>
      <c r="V25" s="22" t="n">
        <v>8</v>
      </c>
      <c r="W25" s="23" t="n">
        <v>15</v>
      </c>
      <c r="X25" s="22" t="n">
        <v>5</v>
      </c>
      <c r="Y25" s="23" t="n">
        <v>7</v>
      </c>
      <c r="Z25" s="22" t="n">
        <v>12</v>
      </c>
      <c r="AA25" s="32" t="n">
        <v>29</v>
      </c>
      <c r="AB25" s="22" t="n">
        <v>19</v>
      </c>
      <c r="AC25" s="23" t="n">
        <v>49</v>
      </c>
      <c r="AD25" s="22" t="n">
        <v>14</v>
      </c>
      <c r="AE25" s="23" t="n">
        <v>35</v>
      </c>
      <c r="AF25" s="22" t="n">
        <v>7</v>
      </c>
      <c r="AG25" s="23" t="n">
        <v>14</v>
      </c>
      <c r="AH25" s="22" t="n">
        <v>19</v>
      </c>
      <c r="AI25" s="23" t="n">
        <v>46</v>
      </c>
      <c r="AJ25" s="22" t="n">
        <v>10</v>
      </c>
      <c r="AK25" s="23" t="n">
        <v>10</v>
      </c>
      <c r="AL25" s="22" t="n">
        <v>15</v>
      </c>
      <c r="AM25" s="32" t="n">
        <v>25</v>
      </c>
      <c r="AN25" s="28" t="n">
        <v>89</v>
      </c>
      <c r="AO25" s="0" t="n">
        <f aca="false">$A25*B25</f>
        <v>33019</v>
      </c>
      <c r="AP25" s="0" t="n">
        <f aca="false">$A25*C25</f>
        <v>75917</v>
      </c>
    </row>
    <row r="26" customFormat="false" ht="13.5" hidden="false" customHeight="false" outlineLevel="0" collapsed="false">
      <c r="A26" s="28" t="n">
        <v>88</v>
      </c>
      <c r="B26" s="29" t="n">
        <f aca="false">D26+F26+H26+J26+L26+N26+P26+R26+T26+V26+X26+Z26+AB26+AD26+AH26+AF26+AJ26+AL26</f>
        <v>384</v>
      </c>
      <c r="C26" s="30" t="n">
        <f aca="false">E26+G26+I26+K26+M26+O26+Q26+S26+U26+W26+Y26+AA26+AC26+AE26+AI26+AG26+AK26+AM26</f>
        <v>911</v>
      </c>
      <c r="D26" s="31" t="n">
        <v>98</v>
      </c>
      <c r="E26" s="32" t="n">
        <v>234</v>
      </c>
      <c r="F26" s="22" t="n">
        <v>9</v>
      </c>
      <c r="G26" s="23" t="n">
        <v>52</v>
      </c>
      <c r="H26" s="22" t="n">
        <v>10</v>
      </c>
      <c r="I26" s="23" t="n">
        <v>28</v>
      </c>
      <c r="J26" s="22" t="n">
        <v>29</v>
      </c>
      <c r="K26" s="23" t="n">
        <v>63</v>
      </c>
      <c r="L26" s="22" t="n">
        <v>45</v>
      </c>
      <c r="M26" s="23" t="n">
        <v>110</v>
      </c>
      <c r="N26" s="22" t="n">
        <v>16</v>
      </c>
      <c r="O26" s="23" t="n">
        <v>32</v>
      </c>
      <c r="P26" s="22" t="n">
        <v>12</v>
      </c>
      <c r="Q26" s="23" t="n">
        <v>41</v>
      </c>
      <c r="R26" s="22" t="n">
        <v>7</v>
      </c>
      <c r="S26" s="23" t="n">
        <v>18</v>
      </c>
      <c r="T26" s="22" t="n">
        <v>37</v>
      </c>
      <c r="U26" s="23" t="n">
        <v>85</v>
      </c>
      <c r="V26" s="22" t="n">
        <v>6</v>
      </c>
      <c r="W26" s="23" t="n">
        <v>20</v>
      </c>
      <c r="X26" s="22" t="n">
        <v>4</v>
      </c>
      <c r="Y26" s="23" t="n">
        <v>11</v>
      </c>
      <c r="Z26" s="22" t="n">
        <v>13</v>
      </c>
      <c r="AA26" s="32" t="n">
        <v>38</v>
      </c>
      <c r="AB26" s="22" t="n">
        <v>26</v>
      </c>
      <c r="AC26" s="23" t="n">
        <v>43</v>
      </c>
      <c r="AD26" s="22" t="n">
        <v>17</v>
      </c>
      <c r="AE26" s="23" t="n">
        <v>44</v>
      </c>
      <c r="AF26" s="22" t="n">
        <v>9</v>
      </c>
      <c r="AG26" s="23" t="n">
        <v>16</v>
      </c>
      <c r="AH26" s="22" t="n">
        <v>20</v>
      </c>
      <c r="AI26" s="23" t="n">
        <v>40</v>
      </c>
      <c r="AJ26" s="22" t="n">
        <v>14</v>
      </c>
      <c r="AK26" s="23" t="n">
        <v>18</v>
      </c>
      <c r="AL26" s="22" t="n">
        <v>12</v>
      </c>
      <c r="AM26" s="32" t="n">
        <v>18</v>
      </c>
      <c r="AN26" s="28" t="n">
        <v>88</v>
      </c>
      <c r="AO26" s="0" t="n">
        <f aca="false">$A26*B26</f>
        <v>33792</v>
      </c>
      <c r="AP26" s="0" t="n">
        <f aca="false">$A26*C26</f>
        <v>80168</v>
      </c>
    </row>
    <row r="27" customFormat="false" ht="13.5" hidden="false" customHeight="false" outlineLevel="0" collapsed="false">
      <c r="A27" s="28" t="n">
        <v>87</v>
      </c>
      <c r="B27" s="29" t="n">
        <f aca="false">D27+F27+H27+J27+L27+N27+P27+R27+T27+V27+X27+Z27+AB27+AD27+AH27+AF27+AJ27+AL27</f>
        <v>524</v>
      </c>
      <c r="C27" s="30" t="n">
        <f aca="false">E27+G27+I27+K27+M27+O27+Q27+S27+U27+W27+Y27+AA27+AC27+AE27+AI27+AG27+AK27+AM27</f>
        <v>1059</v>
      </c>
      <c r="D27" s="31" t="n">
        <v>120</v>
      </c>
      <c r="E27" s="32" t="n">
        <v>256</v>
      </c>
      <c r="F27" s="22" t="n">
        <v>22</v>
      </c>
      <c r="G27" s="23" t="n">
        <v>43</v>
      </c>
      <c r="H27" s="22" t="n">
        <v>14</v>
      </c>
      <c r="I27" s="23" t="n">
        <v>40</v>
      </c>
      <c r="J27" s="22" t="n">
        <v>46</v>
      </c>
      <c r="K27" s="23" t="n">
        <v>84</v>
      </c>
      <c r="L27" s="22" t="n">
        <v>59</v>
      </c>
      <c r="M27" s="23" t="n">
        <v>139</v>
      </c>
      <c r="N27" s="22" t="n">
        <v>14</v>
      </c>
      <c r="O27" s="23" t="n">
        <v>45</v>
      </c>
      <c r="P27" s="22" t="n">
        <v>23</v>
      </c>
      <c r="Q27" s="23" t="n">
        <v>46</v>
      </c>
      <c r="R27" s="22" t="n">
        <v>7</v>
      </c>
      <c r="S27" s="23" t="n">
        <v>17</v>
      </c>
      <c r="T27" s="22" t="n">
        <v>61</v>
      </c>
      <c r="U27" s="23" t="n">
        <v>78</v>
      </c>
      <c r="V27" s="22" t="n">
        <v>3</v>
      </c>
      <c r="W27" s="23" t="n">
        <v>10</v>
      </c>
      <c r="X27" s="22" t="n">
        <v>4</v>
      </c>
      <c r="Y27" s="23" t="n">
        <v>15</v>
      </c>
      <c r="Z27" s="22" t="n">
        <v>23</v>
      </c>
      <c r="AA27" s="32" t="n">
        <v>37</v>
      </c>
      <c r="AB27" s="22" t="n">
        <v>43</v>
      </c>
      <c r="AC27" s="23" t="n">
        <v>71</v>
      </c>
      <c r="AD27" s="22" t="n">
        <v>22</v>
      </c>
      <c r="AE27" s="23" t="n">
        <v>50</v>
      </c>
      <c r="AF27" s="22" t="n">
        <v>10</v>
      </c>
      <c r="AG27" s="23" t="n">
        <v>15</v>
      </c>
      <c r="AH27" s="22" t="n">
        <v>27</v>
      </c>
      <c r="AI27" s="23" t="n">
        <v>52</v>
      </c>
      <c r="AJ27" s="22" t="n">
        <v>13</v>
      </c>
      <c r="AK27" s="23" t="n">
        <v>32</v>
      </c>
      <c r="AL27" s="22" t="n">
        <v>13</v>
      </c>
      <c r="AM27" s="32" t="n">
        <v>29</v>
      </c>
      <c r="AN27" s="28" t="n">
        <v>87</v>
      </c>
      <c r="AO27" s="0" t="n">
        <f aca="false">$A27*B27</f>
        <v>45588</v>
      </c>
      <c r="AP27" s="0" t="n">
        <f aca="false">$A27*C27</f>
        <v>92133</v>
      </c>
    </row>
    <row r="28" customFormat="false" ht="13.5" hidden="false" customHeight="false" outlineLevel="0" collapsed="false">
      <c r="A28" s="28" t="n">
        <v>86</v>
      </c>
      <c r="B28" s="29" t="n">
        <f aca="false">D28+F28+H28+J28+L28+N28+P28+R28+T28+V28+X28+Z28+AB28+AD28+AH28+AF28+AJ28+AL28</f>
        <v>553</v>
      </c>
      <c r="C28" s="30" t="n">
        <f aca="false">E28+G28+I28+K28+M28+O28+Q28+S28+U28+W28+Y28+AA28+AC28+AE28+AI28+AG28+AK28+AM28</f>
        <v>1117</v>
      </c>
      <c r="D28" s="31" t="n">
        <v>133</v>
      </c>
      <c r="E28" s="32" t="n">
        <v>303</v>
      </c>
      <c r="F28" s="22" t="n">
        <v>27</v>
      </c>
      <c r="G28" s="23" t="n">
        <v>44</v>
      </c>
      <c r="H28" s="22" t="n">
        <v>22</v>
      </c>
      <c r="I28" s="23" t="n">
        <v>51</v>
      </c>
      <c r="J28" s="22" t="n">
        <v>38</v>
      </c>
      <c r="K28" s="23" t="n">
        <v>82</v>
      </c>
      <c r="L28" s="22" t="n">
        <v>73</v>
      </c>
      <c r="M28" s="23" t="n">
        <v>143</v>
      </c>
      <c r="N28" s="22" t="n">
        <v>12</v>
      </c>
      <c r="O28" s="23" t="n">
        <v>23</v>
      </c>
      <c r="P28" s="22" t="n">
        <v>16</v>
      </c>
      <c r="Q28" s="23" t="n">
        <v>54</v>
      </c>
      <c r="R28" s="22" t="n">
        <v>10</v>
      </c>
      <c r="S28" s="23" t="n">
        <v>19</v>
      </c>
      <c r="T28" s="22" t="n">
        <v>54</v>
      </c>
      <c r="U28" s="23" t="n">
        <v>105</v>
      </c>
      <c r="V28" s="22" t="n">
        <v>10</v>
      </c>
      <c r="W28" s="23" t="n">
        <v>11</v>
      </c>
      <c r="X28" s="22" t="n">
        <v>6</v>
      </c>
      <c r="Y28" s="23" t="n">
        <v>14</v>
      </c>
      <c r="Z28" s="22" t="n">
        <v>31</v>
      </c>
      <c r="AA28" s="32" t="n">
        <v>39</v>
      </c>
      <c r="AB28" s="22" t="n">
        <v>25</v>
      </c>
      <c r="AC28" s="23" t="n">
        <v>56</v>
      </c>
      <c r="AD28" s="22" t="n">
        <v>27</v>
      </c>
      <c r="AE28" s="23" t="n">
        <v>49</v>
      </c>
      <c r="AF28" s="22" t="n">
        <v>10</v>
      </c>
      <c r="AG28" s="23" t="n">
        <v>22</v>
      </c>
      <c r="AH28" s="22" t="n">
        <v>31</v>
      </c>
      <c r="AI28" s="23" t="n">
        <v>48</v>
      </c>
      <c r="AJ28" s="22" t="n">
        <v>11</v>
      </c>
      <c r="AK28" s="23" t="n">
        <v>14</v>
      </c>
      <c r="AL28" s="22" t="n">
        <v>17</v>
      </c>
      <c r="AM28" s="32" t="n">
        <v>40</v>
      </c>
      <c r="AN28" s="28" t="n">
        <v>86</v>
      </c>
      <c r="AO28" s="0" t="n">
        <f aca="false">$A28*B28</f>
        <v>47558</v>
      </c>
      <c r="AP28" s="0" t="n">
        <f aca="false">$A28*C28</f>
        <v>96062</v>
      </c>
    </row>
    <row r="29" customFormat="false" ht="13.5" hidden="false" customHeight="false" outlineLevel="0" collapsed="false">
      <c r="A29" s="28" t="n">
        <v>85</v>
      </c>
      <c r="B29" s="29" t="n">
        <f aca="false">D29+F29+H29+J29+L29+N29+P29+R29+T29+V29+X29+Z29+AB29+AD29+AH29+AF29+AJ29+AL29</f>
        <v>586</v>
      </c>
      <c r="C29" s="30" t="n">
        <f aca="false">E29+G29+I29+K29+M29+O29+Q29+S29+U29+W29+Y29+AA29+AC29+AE29+AI29+AG29+AK29+AM29</f>
        <v>1266</v>
      </c>
      <c r="D29" s="31" t="n">
        <v>135</v>
      </c>
      <c r="E29" s="32" t="n">
        <v>316</v>
      </c>
      <c r="F29" s="22" t="n">
        <v>16</v>
      </c>
      <c r="G29" s="23" t="n">
        <v>62</v>
      </c>
      <c r="H29" s="22" t="n">
        <v>32</v>
      </c>
      <c r="I29" s="23" t="n">
        <v>53</v>
      </c>
      <c r="J29" s="22" t="n">
        <v>44</v>
      </c>
      <c r="K29" s="23" t="n">
        <v>81</v>
      </c>
      <c r="L29" s="22" t="n">
        <v>66</v>
      </c>
      <c r="M29" s="23" t="n">
        <v>151</v>
      </c>
      <c r="N29" s="22" t="n">
        <v>16</v>
      </c>
      <c r="O29" s="23" t="n">
        <v>36</v>
      </c>
      <c r="P29" s="22" t="n">
        <v>26</v>
      </c>
      <c r="Q29" s="23" t="n">
        <v>58</v>
      </c>
      <c r="R29" s="22" t="n">
        <v>9</v>
      </c>
      <c r="S29" s="23" t="n">
        <v>20</v>
      </c>
      <c r="T29" s="22" t="n">
        <v>57</v>
      </c>
      <c r="U29" s="23" t="n">
        <v>108</v>
      </c>
      <c r="V29" s="22" t="n">
        <v>8</v>
      </c>
      <c r="W29" s="23" t="n">
        <v>13</v>
      </c>
      <c r="X29" s="22" t="n">
        <v>7</v>
      </c>
      <c r="Y29" s="23" t="n">
        <v>19</v>
      </c>
      <c r="Z29" s="22" t="n">
        <v>21</v>
      </c>
      <c r="AA29" s="32" t="n">
        <v>52</v>
      </c>
      <c r="AB29" s="22" t="n">
        <v>52</v>
      </c>
      <c r="AC29" s="23" t="n">
        <v>86</v>
      </c>
      <c r="AD29" s="22" t="n">
        <v>25</v>
      </c>
      <c r="AE29" s="23" t="n">
        <v>65</v>
      </c>
      <c r="AF29" s="22" t="n">
        <v>11</v>
      </c>
      <c r="AG29" s="23" t="n">
        <v>28</v>
      </c>
      <c r="AH29" s="22" t="n">
        <v>34</v>
      </c>
      <c r="AI29" s="23" t="n">
        <v>55</v>
      </c>
      <c r="AJ29" s="22" t="n">
        <v>11</v>
      </c>
      <c r="AK29" s="23" t="n">
        <v>33</v>
      </c>
      <c r="AL29" s="22" t="n">
        <v>16</v>
      </c>
      <c r="AM29" s="32" t="n">
        <v>30</v>
      </c>
      <c r="AN29" s="28" t="n">
        <v>85</v>
      </c>
      <c r="AO29" s="0" t="n">
        <f aca="false">$A29*B29</f>
        <v>49810</v>
      </c>
      <c r="AP29" s="0" t="n">
        <f aca="false">$A29*C29</f>
        <v>107610</v>
      </c>
    </row>
    <row r="30" customFormat="false" ht="13.5" hidden="false" customHeight="false" outlineLevel="0" collapsed="false">
      <c r="A30" s="28" t="n">
        <v>84</v>
      </c>
      <c r="B30" s="29" t="n">
        <f aca="false">D30+F30+H30+J30+L30+N30+P30+R30+T30+V30+X30+Z30+AB30+AD30+AH30+AF30+AJ30+AL30</f>
        <v>714</v>
      </c>
      <c r="C30" s="30" t="n">
        <f aca="false">E30+G30+I30+K30+M30+O30+Q30+S30+U30+W30+Y30+AA30+AC30+AE30+AI30+AG30+AK30+AM30</f>
        <v>1331</v>
      </c>
      <c r="D30" s="31" t="n">
        <v>144</v>
      </c>
      <c r="E30" s="32" t="n">
        <v>346</v>
      </c>
      <c r="F30" s="22" t="n">
        <v>32</v>
      </c>
      <c r="G30" s="23" t="n">
        <v>77</v>
      </c>
      <c r="H30" s="22" t="n">
        <v>24</v>
      </c>
      <c r="I30" s="23" t="n">
        <v>39</v>
      </c>
      <c r="J30" s="22" t="n">
        <v>58</v>
      </c>
      <c r="K30" s="23" t="n">
        <v>108</v>
      </c>
      <c r="L30" s="22" t="n">
        <v>102</v>
      </c>
      <c r="M30" s="23" t="n">
        <v>168</v>
      </c>
      <c r="N30" s="22" t="n">
        <v>16</v>
      </c>
      <c r="O30" s="23" t="n">
        <v>38</v>
      </c>
      <c r="P30" s="22" t="n">
        <v>21</v>
      </c>
      <c r="Q30" s="23" t="n">
        <v>48</v>
      </c>
      <c r="R30" s="22" t="n">
        <v>12</v>
      </c>
      <c r="S30" s="23" t="n">
        <v>23</v>
      </c>
      <c r="T30" s="22" t="n">
        <v>90</v>
      </c>
      <c r="U30" s="23" t="n">
        <v>126</v>
      </c>
      <c r="V30" s="22" t="n">
        <v>13</v>
      </c>
      <c r="W30" s="23" t="n">
        <v>23</v>
      </c>
      <c r="X30" s="22" t="n">
        <v>6</v>
      </c>
      <c r="Y30" s="23" t="n">
        <v>17</v>
      </c>
      <c r="Z30" s="22" t="n">
        <v>30</v>
      </c>
      <c r="AA30" s="32" t="n">
        <v>45</v>
      </c>
      <c r="AB30" s="22" t="n">
        <v>53</v>
      </c>
      <c r="AC30" s="23" t="n">
        <v>82</v>
      </c>
      <c r="AD30" s="22" t="n">
        <v>40</v>
      </c>
      <c r="AE30" s="23" t="n">
        <v>52</v>
      </c>
      <c r="AF30" s="22" t="n">
        <v>11</v>
      </c>
      <c r="AG30" s="23" t="n">
        <v>23</v>
      </c>
      <c r="AH30" s="22" t="n">
        <v>35</v>
      </c>
      <c r="AI30" s="23" t="n">
        <v>61</v>
      </c>
      <c r="AJ30" s="22" t="n">
        <v>11</v>
      </c>
      <c r="AK30" s="23" t="n">
        <v>28</v>
      </c>
      <c r="AL30" s="22" t="n">
        <v>16</v>
      </c>
      <c r="AM30" s="32" t="n">
        <v>27</v>
      </c>
      <c r="AN30" s="28" t="n">
        <v>84</v>
      </c>
      <c r="AO30" s="0" t="n">
        <f aca="false">$A30*B30</f>
        <v>59976</v>
      </c>
      <c r="AP30" s="0" t="n">
        <f aca="false">$A30*C30</f>
        <v>111804</v>
      </c>
    </row>
    <row r="31" customFormat="false" ht="13.5" hidden="false" customHeight="false" outlineLevel="0" collapsed="false">
      <c r="A31" s="28" t="n">
        <v>83</v>
      </c>
      <c r="B31" s="29" t="n">
        <f aca="false">D31+F31+H31+J31+L31+N31+P31+R31+T31+V31+X31+Z31+AB31+AD31+AH31+AF31+AJ31+AL31</f>
        <v>783</v>
      </c>
      <c r="C31" s="30" t="n">
        <f aca="false">E31+G31+I31+K31+M31+O31+Q31+S31+U31+W31+Y31+AA31+AC31+AE31+AI31+AG31+AK31+AM31</f>
        <v>1437</v>
      </c>
      <c r="D31" s="31" t="n">
        <v>197</v>
      </c>
      <c r="E31" s="32" t="n">
        <v>371</v>
      </c>
      <c r="F31" s="22" t="n">
        <v>35</v>
      </c>
      <c r="G31" s="23" t="n">
        <v>69</v>
      </c>
      <c r="H31" s="22" t="n">
        <v>16</v>
      </c>
      <c r="I31" s="23" t="n">
        <v>54</v>
      </c>
      <c r="J31" s="22" t="n">
        <v>57</v>
      </c>
      <c r="K31" s="23" t="n">
        <v>89</v>
      </c>
      <c r="L31" s="22" t="n">
        <v>84</v>
      </c>
      <c r="M31" s="23" t="n">
        <v>191</v>
      </c>
      <c r="N31" s="22" t="n">
        <v>19</v>
      </c>
      <c r="O31" s="23" t="n">
        <v>41</v>
      </c>
      <c r="P31" s="22" t="n">
        <v>25</v>
      </c>
      <c r="Q31" s="23" t="n">
        <v>61</v>
      </c>
      <c r="R31" s="22" t="n">
        <v>15</v>
      </c>
      <c r="S31" s="23" t="n">
        <v>30</v>
      </c>
      <c r="T31" s="22" t="n">
        <v>95</v>
      </c>
      <c r="U31" s="23" t="n">
        <v>130</v>
      </c>
      <c r="V31" s="22" t="n">
        <v>11</v>
      </c>
      <c r="W31" s="23" t="n">
        <v>25</v>
      </c>
      <c r="X31" s="22" t="n">
        <v>10</v>
      </c>
      <c r="Y31" s="23" t="n">
        <v>12</v>
      </c>
      <c r="Z31" s="22" t="n">
        <v>30</v>
      </c>
      <c r="AA31" s="32" t="n">
        <v>68</v>
      </c>
      <c r="AB31" s="22" t="n">
        <v>59</v>
      </c>
      <c r="AC31" s="23" t="n">
        <v>87</v>
      </c>
      <c r="AD31" s="22" t="n">
        <v>36</v>
      </c>
      <c r="AE31" s="23" t="n">
        <v>55</v>
      </c>
      <c r="AF31" s="22" t="n">
        <v>14</v>
      </c>
      <c r="AG31" s="23" t="n">
        <v>25</v>
      </c>
      <c r="AH31" s="22" t="n">
        <v>44</v>
      </c>
      <c r="AI31" s="23" t="n">
        <v>67</v>
      </c>
      <c r="AJ31" s="22" t="n">
        <v>16</v>
      </c>
      <c r="AK31" s="23" t="n">
        <v>28</v>
      </c>
      <c r="AL31" s="22" t="n">
        <v>20</v>
      </c>
      <c r="AM31" s="32" t="n">
        <v>34</v>
      </c>
      <c r="AN31" s="28" t="n">
        <v>83</v>
      </c>
      <c r="AO31" s="0" t="n">
        <f aca="false">$A31*B31</f>
        <v>64989</v>
      </c>
      <c r="AP31" s="0" t="n">
        <f aca="false">$A31*C31</f>
        <v>119271</v>
      </c>
    </row>
    <row r="32" customFormat="false" ht="13.5" hidden="false" customHeight="false" outlineLevel="0" collapsed="false">
      <c r="A32" s="28" t="n">
        <v>82</v>
      </c>
      <c r="B32" s="29" t="n">
        <f aca="false">D32+F32+H32+J32+L32+N32+P32+R32+T32+V32+X32+Z32+AB32+AD32+AH32+AF32+AJ32+AL32</f>
        <v>933</v>
      </c>
      <c r="C32" s="30" t="n">
        <f aca="false">E32+G32+I32+K32+M32+O32+Q32+S32+U32+W32+Y32+AA32+AC32+AE32+AI32+AG32+AK32+AM32</f>
        <v>1506</v>
      </c>
      <c r="D32" s="31" t="n">
        <v>204</v>
      </c>
      <c r="E32" s="32" t="n">
        <v>355</v>
      </c>
      <c r="F32" s="22" t="n">
        <v>57</v>
      </c>
      <c r="G32" s="23" t="n">
        <v>70</v>
      </c>
      <c r="H32" s="22" t="n">
        <v>21</v>
      </c>
      <c r="I32" s="23" t="n">
        <v>51</v>
      </c>
      <c r="J32" s="22" t="n">
        <v>54</v>
      </c>
      <c r="K32" s="23" t="n">
        <v>103</v>
      </c>
      <c r="L32" s="22" t="n">
        <v>145</v>
      </c>
      <c r="M32" s="23" t="n">
        <v>180</v>
      </c>
      <c r="N32" s="22" t="n">
        <v>33</v>
      </c>
      <c r="O32" s="23" t="n">
        <v>38</v>
      </c>
      <c r="P32" s="22" t="n">
        <v>35</v>
      </c>
      <c r="Q32" s="23" t="n">
        <v>59</v>
      </c>
      <c r="R32" s="22" t="n">
        <v>11</v>
      </c>
      <c r="S32" s="23" t="n">
        <v>35</v>
      </c>
      <c r="T32" s="22" t="n">
        <v>141</v>
      </c>
      <c r="U32" s="23" t="n">
        <v>165</v>
      </c>
      <c r="V32" s="22" t="n">
        <v>9</v>
      </c>
      <c r="W32" s="23" t="n">
        <v>22</v>
      </c>
      <c r="X32" s="22" t="n">
        <v>14</v>
      </c>
      <c r="Y32" s="23" t="n">
        <v>17</v>
      </c>
      <c r="Z32" s="22" t="n">
        <v>28</v>
      </c>
      <c r="AA32" s="32" t="n">
        <v>63</v>
      </c>
      <c r="AB32" s="22" t="n">
        <v>49</v>
      </c>
      <c r="AC32" s="23" t="n">
        <v>121</v>
      </c>
      <c r="AD32" s="22" t="n">
        <v>40</v>
      </c>
      <c r="AE32" s="23" t="n">
        <v>72</v>
      </c>
      <c r="AF32" s="22" t="n">
        <v>12</v>
      </c>
      <c r="AG32" s="23" t="n">
        <v>25</v>
      </c>
      <c r="AH32" s="22" t="n">
        <v>33</v>
      </c>
      <c r="AI32" s="23" t="n">
        <v>80</v>
      </c>
      <c r="AJ32" s="22" t="n">
        <v>23</v>
      </c>
      <c r="AK32" s="23" t="n">
        <v>21</v>
      </c>
      <c r="AL32" s="22" t="n">
        <v>24</v>
      </c>
      <c r="AM32" s="32" t="n">
        <v>29</v>
      </c>
      <c r="AN32" s="28" t="n">
        <v>82</v>
      </c>
      <c r="AO32" s="0" t="n">
        <f aca="false">$A32*B32</f>
        <v>76506</v>
      </c>
      <c r="AP32" s="0" t="n">
        <f aca="false">$A32*C32</f>
        <v>123492</v>
      </c>
    </row>
    <row r="33" customFormat="false" ht="13.5" hidden="false" customHeight="false" outlineLevel="0" collapsed="false">
      <c r="A33" s="28" t="n">
        <v>81</v>
      </c>
      <c r="B33" s="29" t="n">
        <f aca="false">D33+F33+H33+J33+L33+N33+P33+R33+T33+V33+X33+Z33+AB33+AD33+AH33+AF33+AJ33+AL33</f>
        <v>945</v>
      </c>
      <c r="C33" s="30" t="n">
        <f aca="false">E33+G33+I33+K33+M33+O33+Q33+S33+U33+W33+Y33+AA33+AC33+AE33+AI33+AG33+AK33+AM33</f>
        <v>1526</v>
      </c>
      <c r="D33" s="31" t="n">
        <v>205</v>
      </c>
      <c r="E33" s="32" t="n">
        <v>351</v>
      </c>
      <c r="F33" s="22" t="n">
        <v>54</v>
      </c>
      <c r="G33" s="23" t="n">
        <v>64</v>
      </c>
      <c r="H33" s="22" t="n">
        <v>37</v>
      </c>
      <c r="I33" s="23" t="n">
        <v>53</v>
      </c>
      <c r="J33" s="22" t="n">
        <v>72</v>
      </c>
      <c r="K33" s="23" t="n">
        <v>113</v>
      </c>
      <c r="L33" s="22" t="n">
        <v>116</v>
      </c>
      <c r="M33" s="23" t="n">
        <v>215</v>
      </c>
      <c r="N33" s="22" t="n">
        <v>36</v>
      </c>
      <c r="O33" s="23" t="n">
        <v>51</v>
      </c>
      <c r="P33" s="22" t="n">
        <v>31</v>
      </c>
      <c r="Q33" s="23" t="n">
        <v>61</v>
      </c>
      <c r="R33" s="22" t="n">
        <v>17</v>
      </c>
      <c r="S33" s="23" t="n">
        <v>38</v>
      </c>
      <c r="T33" s="22" t="n">
        <v>132</v>
      </c>
      <c r="U33" s="23" t="n">
        <v>162</v>
      </c>
      <c r="V33" s="22" t="n">
        <v>12</v>
      </c>
      <c r="W33" s="23" t="n">
        <v>20</v>
      </c>
      <c r="X33" s="22" t="n">
        <v>8</v>
      </c>
      <c r="Y33" s="23" t="n">
        <v>10</v>
      </c>
      <c r="Z33" s="22" t="n">
        <v>27</v>
      </c>
      <c r="AA33" s="32" t="n">
        <v>63</v>
      </c>
      <c r="AB33" s="22" t="n">
        <v>57</v>
      </c>
      <c r="AC33" s="23" t="n">
        <v>99</v>
      </c>
      <c r="AD33" s="22" t="n">
        <v>29</v>
      </c>
      <c r="AE33" s="23" t="n">
        <v>66</v>
      </c>
      <c r="AF33" s="22" t="n">
        <v>12</v>
      </c>
      <c r="AG33" s="23" t="n">
        <v>17</v>
      </c>
      <c r="AH33" s="22" t="n">
        <v>61</v>
      </c>
      <c r="AI33" s="23" t="n">
        <v>79</v>
      </c>
      <c r="AJ33" s="22" t="n">
        <v>19</v>
      </c>
      <c r="AK33" s="23" t="n">
        <v>33</v>
      </c>
      <c r="AL33" s="22" t="n">
        <v>20</v>
      </c>
      <c r="AM33" s="32" t="n">
        <v>31</v>
      </c>
      <c r="AN33" s="28" t="n">
        <v>81</v>
      </c>
      <c r="AO33" s="0" t="n">
        <f aca="false">$A33*B33</f>
        <v>76545</v>
      </c>
      <c r="AP33" s="0" t="n">
        <f aca="false">$A33*C33</f>
        <v>123606</v>
      </c>
    </row>
    <row r="34" customFormat="false" ht="13.5" hidden="false" customHeight="false" outlineLevel="0" collapsed="false">
      <c r="A34" s="28" t="n">
        <v>80</v>
      </c>
      <c r="B34" s="29" t="n">
        <f aca="false">D34+F34+H34+J34+L34+N34+P34+R34+T34+V34+X34+Z34+AB34+AD34+AH34+AF34+AJ34+AL34</f>
        <v>1100</v>
      </c>
      <c r="C34" s="30" t="n">
        <f aca="false">E34+G34+I34+K34+M34+O34+Q34+S34+U34+W34+Y34+AA34+AC34+AE34+AI34+AG34+AK34+AM34</f>
        <v>1588</v>
      </c>
      <c r="D34" s="31" t="n">
        <v>252</v>
      </c>
      <c r="E34" s="32" t="n">
        <v>414</v>
      </c>
      <c r="F34" s="22" t="n">
        <v>56</v>
      </c>
      <c r="G34" s="23" t="n">
        <v>83</v>
      </c>
      <c r="H34" s="22" t="n">
        <v>31</v>
      </c>
      <c r="I34" s="23" t="n">
        <v>43</v>
      </c>
      <c r="J34" s="22" t="n">
        <v>67</v>
      </c>
      <c r="K34" s="23" t="n">
        <v>126</v>
      </c>
      <c r="L34" s="22" t="n">
        <v>150</v>
      </c>
      <c r="M34" s="23" t="n">
        <v>165</v>
      </c>
      <c r="N34" s="22" t="n">
        <v>36</v>
      </c>
      <c r="O34" s="23" t="n">
        <v>47</v>
      </c>
      <c r="P34" s="22" t="n">
        <v>57</v>
      </c>
      <c r="Q34" s="23" t="n">
        <v>50</v>
      </c>
      <c r="R34" s="22" t="n">
        <v>15</v>
      </c>
      <c r="S34" s="23" t="n">
        <v>34</v>
      </c>
      <c r="T34" s="22" t="n">
        <v>173</v>
      </c>
      <c r="U34" s="23" t="n">
        <v>188</v>
      </c>
      <c r="V34" s="22" t="n">
        <v>13</v>
      </c>
      <c r="W34" s="23" t="n">
        <v>15</v>
      </c>
      <c r="X34" s="22" t="n">
        <v>12</v>
      </c>
      <c r="Y34" s="23" t="n">
        <v>20</v>
      </c>
      <c r="Z34" s="22" t="n">
        <v>42</v>
      </c>
      <c r="AA34" s="32" t="n">
        <v>50</v>
      </c>
      <c r="AB34" s="22" t="n">
        <v>56</v>
      </c>
      <c r="AC34" s="23" t="n">
        <v>106</v>
      </c>
      <c r="AD34" s="22" t="n">
        <v>29</v>
      </c>
      <c r="AE34" s="23" t="n">
        <v>72</v>
      </c>
      <c r="AF34" s="22" t="n">
        <v>19</v>
      </c>
      <c r="AG34" s="23" t="n">
        <v>24</v>
      </c>
      <c r="AH34" s="22" t="n">
        <v>52</v>
      </c>
      <c r="AI34" s="23" t="n">
        <v>81</v>
      </c>
      <c r="AJ34" s="22" t="n">
        <v>14</v>
      </c>
      <c r="AK34" s="23" t="n">
        <v>35</v>
      </c>
      <c r="AL34" s="22" t="n">
        <v>26</v>
      </c>
      <c r="AM34" s="32" t="n">
        <v>35</v>
      </c>
      <c r="AN34" s="28" t="n">
        <v>80</v>
      </c>
      <c r="AO34" s="0" t="n">
        <f aca="false">$A34*B34</f>
        <v>88000</v>
      </c>
      <c r="AP34" s="0" t="n">
        <f aca="false">$A34*C34</f>
        <v>127040</v>
      </c>
    </row>
    <row r="35" customFormat="false" ht="13.5" hidden="false" customHeight="false" outlineLevel="0" collapsed="false">
      <c r="A35" s="28" t="n">
        <v>79</v>
      </c>
      <c r="B35" s="29" t="n">
        <f aca="false">D35+F35+H35+J35+L35+N35+P35+R35+T35+V35+X35+Z35+AB35+AD35+AH35+AF35+AJ35+AL35</f>
        <v>1239</v>
      </c>
      <c r="C35" s="30" t="n">
        <f aca="false">E35+G35+I35+K35+M35+O35+Q35+S35+U35+W35+Y35+AA35+AC35+AE35+AI35+AG35+AK35+AM35</f>
        <v>1675</v>
      </c>
      <c r="D35" s="31" t="n">
        <v>279</v>
      </c>
      <c r="E35" s="32" t="n">
        <v>412</v>
      </c>
      <c r="F35" s="22" t="n">
        <v>54</v>
      </c>
      <c r="G35" s="23" t="n">
        <v>71</v>
      </c>
      <c r="H35" s="22" t="n">
        <v>36</v>
      </c>
      <c r="I35" s="23" t="n">
        <v>36</v>
      </c>
      <c r="J35" s="22" t="n">
        <v>106</v>
      </c>
      <c r="K35" s="23" t="n">
        <v>138</v>
      </c>
      <c r="L35" s="22" t="n">
        <v>164</v>
      </c>
      <c r="M35" s="23" t="n">
        <v>226</v>
      </c>
      <c r="N35" s="22" t="n">
        <v>39</v>
      </c>
      <c r="O35" s="23" t="n">
        <v>46</v>
      </c>
      <c r="P35" s="22" t="n">
        <v>50</v>
      </c>
      <c r="Q35" s="23" t="n">
        <v>56</v>
      </c>
      <c r="R35" s="22" t="n">
        <v>15</v>
      </c>
      <c r="S35" s="23" t="n">
        <v>24</v>
      </c>
      <c r="T35" s="22" t="n">
        <v>198</v>
      </c>
      <c r="U35" s="23" t="n">
        <v>231</v>
      </c>
      <c r="V35" s="22" t="n">
        <v>14</v>
      </c>
      <c r="W35" s="23" t="n">
        <v>15</v>
      </c>
      <c r="X35" s="22" t="n">
        <v>12</v>
      </c>
      <c r="Y35" s="23" t="n">
        <v>12</v>
      </c>
      <c r="Z35" s="22" t="n">
        <v>41</v>
      </c>
      <c r="AA35" s="32" t="n">
        <v>59</v>
      </c>
      <c r="AB35" s="22" t="n">
        <v>83</v>
      </c>
      <c r="AC35" s="23" t="n">
        <v>108</v>
      </c>
      <c r="AD35" s="22" t="n">
        <v>38</v>
      </c>
      <c r="AE35" s="23" t="n">
        <v>78</v>
      </c>
      <c r="AF35" s="22" t="n">
        <v>14</v>
      </c>
      <c r="AG35" s="23" t="n">
        <v>27</v>
      </c>
      <c r="AH35" s="22" t="n">
        <v>57</v>
      </c>
      <c r="AI35" s="23" t="n">
        <v>81</v>
      </c>
      <c r="AJ35" s="22" t="n">
        <v>19</v>
      </c>
      <c r="AK35" s="23" t="n">
        <v>32</v>
      </c>
      <c r="AL35" s="22" t="n">
        <v>20</v>
      </c>
      <c r="AM35" s="32" t="n">
        <v>23</v>
      </c>
      <c r="AN35" s="28" t="n">
        <v>79</v>
      </c>
      <c r="AO35" s="0" t="n">
        <f aca="false">$A35*B35</f>
        <v>97881</v>
      </c>
      <c r="AP35" s="0" t="n">
        <f aca="false">$A35*C35</f>
        <v>132325</v>
      </c>
    </row>
    <row r="36" customFormat="false" ht="13.5" hidden="false" customHeight="false" outlineLevel="0" collapsed="false">
      <c r="A36" s="28" t="n">
        <v>78</v>
      </c>
      <c r="B36" s="29" t="n">
        <f aca="false">D36+F36+H36+J36+L36+N36+P36+R36+T36+V36+X36+Z36+AB36+AD36+AH36+AF36+AJ36+AL36</f>
        <v>1204</v>
      </c>
      <c r="C36" s="30" t="n">
        <f aca="false">E36+G36+I36+K36+M36+O36+Q36+S36+U36+W36+Y36+AA36+AC36+AE36+AI36+AG36+AK36+AM36</f>
        <v>1650</v>
      </c>
      <c r="D36" s="31" t="n">
        <v>256</v>
      </c>
      <c r="E36" s="32" t="n">
        <v>389</v>
      </c>
      <c r="F36" s="22" t="n">
        <v>53</v>
      </c>
      <c r="G36" s="23" t="n">
        <v>75</v>
      </c>
      <c r="H36" s="22" t="n">
        <v>26</v>
      </c>
      <c r="I36" s="23" t="n">
        <v>38</v>
      </c>
      <c r="J36" s="22" t="n">
        <v>87</v>
      </c>
      <c r="K36" s="23" t="n">
        <v>123</v>
      </c>
      <c r="L36" s="22" t="n">
        <v>181</v>
      </c>
      <c r="M36" s="23" t="n">
        <v>226</v>
      </c>
      <c r="N36" s="22" t="n">
        <v>42</v>
      </c>
      <c r="O36" s="23" t="n">
        <v>60</v>
      </c>
      <c r="P36" s="22" t="n">
        <v>37</v>
      </c>
      <c r="Q36" s="23" t="n">
        <v>58</v>
      </c>
      <c r="R36" s="22" t="n">
        <v>17</v>
      </c>
      <c r="S36" s="23" t="n">
        <v>29</v>
      </c>
      <c r="T36" s="22" t="n">
        <v>215</v>
      </c>
      <c r="U36" s="23" t="n">
        <v>228</v>
      </c>
      <c r="V36" s="22" t="n">
        <v>19</v>
      </c>
      <c r="W36" s="23" t="n">
        <v>22</v>
      </c>
      <c r="X36" s="22" t="n">
        <v>5</v>
      </c>
      <c r="Y36" s="23" t="n">
        <v>16</v>
      </c>
      <c r="Z36" s="22" t="n">
        <v>38</v>
      </c>
      <c r="AA36" s="32" t="n">
        <v>44</v>
      </c>
      <c r="AB36" s="22" t="n">
        <v>75</v>
      </c>
      <c r="AC36" s="23" t="n">
        <v>113</v>
      </c>
      <c r="AD36" s="22" t="n">
        <v>48</v>
      </c>
      <c r="AE36" s="23" t="n">
        <v>67</v>
      </c>
      <c r="AF36" s="22" t="n">
        <v>14</v>
      </c>
      <c r="AG36" s="23" t="n">
        <v>23</v>
      </c>
      <c r="AH36" s="22" t="n">
        <v>54</v>
      </c>
      <c r="AI36" s="23" t="n">
        <v>82</v>
      </c>
      <c r="AJ36" s="22" t="n">
        <v>18</v>
      </c>
      <c r="AK36" s="23" t="n">
        <v>27</v>
      </c>
      <c r="AL36" s="22" t="n">
        <v>19</v>
      </c>
      <c r="AM36" s="32" t="n">
        <v>30</v>
      </c>
      <c r="AN36" s="28" t="n">
        <v>78</v>
      </c>
      <c r="AO36" s="0" t="n">
        <f aca="false">$A36*B36</f>
        <v>93912</v>
      </c>
      <c r="AP36" s="0" t="n">
        <f aca="false">$A36*C36</f>
        <v>128700</v>
      </c>
    </row>
    <row r="37" customFormat="false" ht="13.5" hidden="false" customHeight="false" outlineLevel="0" collapsed="false">
      <c r="A37" s="28" t="n">
        <v>77</v>
      </c>
      <c r="B37" s="29" t="n">
        <f aca="false">D37+F37+H37+J37+L37+N37+P37+R37+T37+V37+X37+Z37+AB37+AD37+AH37+AF37+AJ37+AL37</f>
        <v>1236</v>
      </c>
      <c r="C37" s="30" t="n">
        <f aca="false">E37+G37+I37+K37+M37+O37+Q37+S37+U37+W37+Y37+AA37+AC37+AE37+AI37+AG37+AK37+AM37</f>
        <v>1571</v>
      </c>
      <c r="D37" s="31" t="n">
        <v>248</v>
      </c>
      <c r="E37" s="32" t="n">
        <v>371</v>
      </c>
      <c r="F37" s="22" t="n">
        <v>67</v>
      </c>
      <c r="G37" s="23" t="n">
        <v>71</v>
      </c>
      <c r="H37" s="22" t="n">
        <v>36</v>
      </c>
      <c r="I37" s="23" t="n">
        <v>59</v>
      </c>
      <c r="J37" s="22" t="n">
        <v>90</v>
      </c>
      <c r="K37" s="23" t="n">
        <v>116</v>
      </c>
      <c r="L37" s="22" t="n">
        <v>157</v>
      </c>
      <c r="M37" s="23" t="n">
        <v>213</v>
      </c>
      <c r="N37" s="22" t="n">
        <v>41</v>
      </c>
      <c r="O37" s="23" t="n">
        <v>51</v>
      </c>
      <c r="P37" s="22" t="n">
        <v>38</v>
      </c>
      <c r="Q37" s="23" t="n">
        <v>51</v>
      </c>
      <c r="R37" s="22" t="n">
        <v>27</v>
      </c>
      <c r="S37" s="23" t="n">
        <v>28</v>
      </c>
      <c r="T37" s="22" t="n">
        <v>217</v>
      </c>
      <c r="U37" s="23" t="n">
        <v>210</v>
      </c>
      <c r="V37" s="22" t="n">
        <v>17</v>
      </c>
      <c r="W37" s="23" t="n">
        <v>18</v>
      </c>
      <c r="X37" s="22" t="n">
        <v>9</v>
      </c>
      <c r="Y37" s="23" t="n">
        <v>13</v>
      </c>
      <c r="Z37" s="22" t="n">
        <v>51</v>
      </c>
      <c r="AA37" s="32" t="n">
        <v>56</v>
      </c>
      <c r="AB37" s="22" t="n">
        <v>75</v>
      </c>
      <c r="AC37" s="23" t="n">
        <v>107</v>
      </c>
      <c r="AD37" s="22" t="n">
        <v>45</v>
      </c>
      <c r="AE37" s="23" t="n">
        <v>55</v>
      </c>
      <c r="AF37" s="22" t="n">
        <v>19</v>
      </c>
      <c r="AG37" s="23" t="n">
        <v>24</v>
      </c>
      <c r="AH37" s="22" t="n">
        <v>57</v>
      </c>
      <c r="AI37" s="23" t="n">
        <v>70</v>
      </c>
      <c r="AJ37" s="22" t="n">
        <v>24</v>
      </c>
      <c r="AK37" s="23" t="n">
        <v>23</v>
      </c>
      <c r="AL37" s="22" t="n">
        <v>18</v>
      </c>
      <c r="AM37" s="32" t="n">
        <v>35</v>
      </c>
      <c r="AN37" s="28" t="n">
        <v>77</v>
      </c>
      <c r="AO37" s="0" t="n">
        <f aca="false">$A37*B37</f>
        <v>95172</v>
      </c>
      <c r="AP37" s="0" t="n">
        <f aca="false">$A37*C37</f>
        <v>120967</v>
      </c>
    </row>
    <row r="38" customFormat="false" ht="13.5" hidden="false" customHeight="false" outlineLevel="0" collapsed="false">
      <c r="A38" s="28" t="n">
        <v>76</v>
      </c>
      <c r="B38" s="29" t="n">
        <f aca="false">D38+F38+H38+J38+L38+N38+P38+R38+T38+V38+X38+Z38+AB38+AD38+AH38+AF38+AJ38+AL38</f>
        <v>1123</v>
      </c>
      <c r="C38" s="30" t="n">
        <f aca="false">E38+G38+I38+K38+M38+O38+Q38+S38+U38+W38+Y38+AA38+AC38+AE38+AI38+AG38+AK38+AM38</f>
        <v>1485</v>
      </c>
      <c r="D38" s="31" t="n">
        <v>229</v>
      </c>
      <c r="E38" s="32" t="n">
        <v>328</v>
      </c>
      <c r="F38" s="22" t="n">
        <v>52</v>
      </c>
      <c r="G38" s="23" t="n">
        <v>81</v>
      </c>
      <c r="H38" s="22" t="n">
        <v>34</v>
      </c>
      <c r="I38" s="23" t="n">
        <v>47</v>
      </c>
      <c r="J38" s="22" t="n">
        <v>83</v>
      </c>
      <c r="K38" s="23" t="n">
        <v>110</v>
      </c>
      <c r="L38" s="22" t="n">
        <v>152</v>
      </c>
      <c r="M38" s="23" t="n">
        <v>223</v>
      </c>
      <c r="N38" s="22" t="n">
        <v>38</v>
      </c>
      <c r="O38" s="23" t="n">
        <v>43</v>
      </c>
      <c r="P38" s="22" t="n">
        <v>39</v>
      </c>
      <c r="Q38" s="23" t="n">
        <v>58</v>
      </c>
      <c r="R38" s="22" t="n">
        <v>25</v>
      </c>
      <c r="S38" s="23" t="n">
        <v>33</v>
      </c>
      <c r="T38" s="22" t="n">
        <v>197</v>
      </c>
      <c r="U38" s="23" t="n">
        <v>242</v>
      </c>
      <c r="V38" s="22" t="n">
        <v>12</v>
      </c>
      <c r="W38" s="23" t="n">
        <v>13</v>
      </c>
      <c r="X38" s="22" t="n">
        <v>9</v>
      </c>
      <c r="Y38" s="23" t="n">
        <v>12</v>
      </c>
      <c r="Z38" s="22" t="n">
        <v>37</v>
      </c>
      <c r="AA38" s="32" t="n">
        <v>39</v>
      </c>
      <c r="AB38" s="22" t="n">
        <v>74</v>
      </c>
      <c r="AC38" s="23" t="n">
        <v>97</v>
      </c>
      <c r="AD38" s="22" t="n">
        <v>30</v>
      </c>
      <c r="AE38" s="23" t="n">
        <v>40</v>
      </c>
      <c r="AF38" s="22" t="n">
        <v>12</v>
      </c>
      <c r="AG38" s="23" t="n">
        <v>17</v>
      </c>
      <c r="AH38" s="22" t="n">
        <v>67</v>
      </c>
      <c r="AI38" s="23" t="n">
        <v>72</v>
      </c>
      <c r="AJ38" s="22" t="n">
        <v>15</v>
      </c>
      <c r="AK38" s="23" t="n">
        <v>11</v>
      </c>
      <c r="AL38" s="22" t="n">
        <v>18</v>
      </c>
      <c r="AM38" s="32" t="n">
        <v>19</v>
      </c>
      <c r="AN38" s="28" t="n">
        <v>76</v>
      </c>
      <c r="AO38" s="0" t="n">
        <f aca="false">$A38*B38</f>
        <v>85348</v>
      </c>
      <c r="AP38" s="0" t="n">
        <f aca="false">$A38*C38</f>
        <v>112860</v>
      </c>
    </row>
    <row r="39" customFormat="false" ht="13.5" hidden="false" customHeight="false" outlineLevel="0" collapsed="false">
      <c r="A39" s="28" t="n">
        <v>75</v>
      </c>
      <c r="B39" s="29" t="n">
        <f aca="false">D39+F39+H39+J39+L39+N39+P39+R39+T39+V39+X39+Z39+AB39+AD39+AH39+AF39+AJ39+AL39</f>
        <v>1322</v>
      </c>
      <c r="C39" s="30" t="n">
        <f aca="false">E39+G39+I39+K39+M39+O39+Q39+S39+U39+W39+Y39+AA39+AC39+AE39+AI39+AG39+AK39+AM39</f>
        <v>1695</v>
      </c>
      <c r="D39" s="31" t="n">
        <v>281</v>
      </c>
      <c r="E39" s="32" t="n">
        <v>404</v>
      </c>
      <c r="F39" s="22" t="n">
        <v>75</v>
      </c>
      <c r="G39" s="23" t="n">
        <v>92</v>
      </c>
      <c r="H39" s="22" t="n">
        <v>38</v>
      </c>
      <c r="I39" s="23" t="n">
        <v>53</v>
      </c>
      <c r="J39" s="22" t="n">
        <v>91</v>
      </c>
      <c r="K39" s="23" t="n">
        <v>122</v>
      </c>
      <c r="L39" s="22" t="n">
        <v>178</v>
      </c>
      <c r="M39" s="23" t="n">
        <v>232</v>
      </c>
      <c r="N39" s="22" t="n">
        <v>42</v>
      </c>
      <c r="O39" s="23" t="n">
        <v>40</v>
      </c>
      <c r="P39" s="22" t="n">
        <v>46</v>
      </c>
      <c r="Q39" s="23" t="n">
        <v>58</v>
      </c>
      <c r="R39" s="22" t="n">
        <v>29</v>
      </c>
      <c r="S39" s="23" t="n">
        <v>31</v>
      </c>
      <c r="T39" s="22" t="n">
        <v>216</v>
      </c>
      <c r="U39" s="23" t="n">
        <v>274</v>
      </c>
      <c r="V39" s="22" t="n">
        <v>19</v>
      </c>
      <c r="W39" s="23" t="n">
        <v>20</v>
      </c>
      <c r="X39" s="22" t="n">
        <v>16</v>
      </c>
      <c r="Y39" s="23" t="n">
        <v>16</v>
      </c>
      <c r="Z39" s="22" t="n">
        <v>47</v>
      </c>
      <c r="AA39" s="32" t="n">
        <v>56</v>
      </c>
      <c r="AB39" s="22" t="n">
        <v>90</v>
      </c>
      <c r="AC39" s="23" t="n">
        <v>102</v>
      </c>
      <c r="AD39" s="22" t="n">
        <v>49</v>
      </c>
      <c r="AE39" s="23" t="n">
        <v>53</v>
      </c>
      <c r="AF39" s="22" t="n">
        <v>18</v>
      </c>
      <c r="AG39" s="23" t="n">
        <v>13</v>
      </c>
      <c r="AH39" s="22" t="n">
        <v>52</v>
      </c>
      <c r="AI39" s="23" t="n">
        <v>77</v>
      </c>
      <c r="AJ39" s="22" t="n">
        <v>11</v>
      </c>
      <c r="AK39" s="23" t="n">
        <v>23</v>
      </c>
      <c r="AL39" s="22" t="n">
        <v>24</v>
      </c>
      <c r="AM39" s="32" t="n">
        <v>29</v>
      </c>
      <c r="AN39" s="28" t="n">
        <v>75</v>
      </c>
      <c r="AO39" s="0" t="n">
        <f aca="false">$A39*B39</f>
        <v>99150</v>
      </c>
      <c r="AP39" s="0" t="n">
        <f aca="false">$A39*C39</f>
        <v>127125</v>
      </c>
    </row>
    <row r="40" customFormat="false" ht="13.5" hidden="false" customHeight="false" outlineLevel="0" collapsed="false">
      <c r="A40" s="28" t="n">
        <v>74</v>
      </c>
      <c r="B40" s="29" t="n">
        <f aca="false">D40+F40+H40+J40+L40+N40+P40+R40+T40+V40+X40+Z40+AB40+AD40+AH40+AF40+AJ40+AL40</f>
        <v>1678</v>
      </c>
      <c r="C40" s="30" t="n">
        <f aca="false">E40+G40+I40+K40+M40+O40+Q40+S40+U40+W40+Y40+AA40+AC40+AE40+AI40+AG40+AK40+AM40</f>
        <v>2003</v>
      </c>
      <c r="D40" s="31" t="n">
        <v>372</v>
      </c>
      <c r="E40" s="32" t="n">
        <v>504</v>
      </c>
      <c r="F40" s="22" t="n">
        <v>90</v>
      </c>
      <c r="G40" s="23" t="n">
        <v>116</v>
      </c>
      <c r="H40" s="22" t="n">
        <v>48</v>
      </c>
      <c r="I40" s="23" t="n">
        <v>46</v>
      </c>
      <c r="J40" s="22" t="n">
        <v>113</v>
      </c>
      <c r="K40" s="23" t="n">
        <v>143</v>
      </c>
      <c r="L40" s="22" t="n">
        <v>238</v>
      </c>
      <c r="M40" s="23" t="n">
        <v>276</v>
      </c>
      <c r="N40" s="22" t="n">
        <v>36</v>
      </c>
      <c r="O40" s="23" t="n">
        <v>62</v>
      </c>
      <c r="P40" s="22" t="n">
        <v>52</v>
      </c>
      <c r="Q40" s="23" t="n">
        <v>68</v>
      </c>
      <c r="R40" s="22" t="n">
        <v>23</v>
      </c>
      <c r="S40" s="23" t="n">
        <v>37</v>
      </c>
      <c r="T40" s="22" t="n">
        <v>262</v>
      </c>
      <c r="U40" s="23" t="n">
        <v>326</v>
      </c>
      <c r="V40" s="22" t="n">
        <v>25</v>
      </c>
      <c r="W40" s="23" t="n">
        <v>23</v>
      </c>
      <c r="X40" s="22" t="n">
        <v>12</v>
      </c>
      <c r="Y40" s="23" t="n">
        <v>16</v>
      </c>
      <c r="Z40" s="22" t="n">
        <v>69</v>
      </c>
      <c r="AA40" s="32" t="n">
        <v>67</v>
      </c>
      <c r="AB40" s="22" t="n">
        <v>113</v>
      </c>
      <c r="AC40" s="23" t="n">
        <v>109</v>
      </c>
      <c r="AD40" s="22" t="n">
        <v>62</v>
      </c>
      <c r="AE40" s="23" t="n">
        <v>52</v>
      </c>
      <c r="AF40" s="22" t="n">
        <v>18</v>
      </c>
      <c r="AG40" s="23" t="n">
        <v>16</v>
      </c>
      <c r="AH40" s="22" t="n">
        <v>103</v>
      </c>
      <c r="AI40" s="23" t="n">
        <v>93</v>
      </c>
      <c r="AJ40" s="22" t="n">
        <v>20</v>
      </c>
      <c r="AK40" s="23" t="n">
        <v>26</v>
      </c>
      <c r="AL40" s="22" t="n">
        <v>22</v>
      </c>
      <c r="AM40" s="32" t="n">
        <v>23</v>
      </c>
      <c r="AN40" s="28" t="n">
        <v>74</v>
      </c>
      <c r="AO40" s="0" t="n">
        <f aca="false">$A40*B40</f>
        <v>124172</v>
      </c>
      <c r="AP40" s="0" t="n">
        <f aca="false">$A40*C40</f>
        <v>148222</v>
      </c>
    </row>
    <row r="41" customFormat="false" ht="13.5" hidden="false" customHeight="false" outlineLevel="0" collapsed="false">
      <c r="A41" s="28" t="n">
        <v>73</v>
      </c>
      <c r="B41" s="29" t="n">
        <f aca="false">D41+F41+H41+J41+L41+N41+P41+R41+T41+V41+X41+Z41+AB41+AD41+AH41+AF41+AJ41+AL41</f>
        <v>1715</v>
      </c>
      <c r="C41" s="30" t="n">
        <f aca="false">E41+G41+I41+K41+M41+O41+Q41+S41+U41+W41+Y41+AA41+AC41+AE41+AI41+AG41+AK41+AM41</f>
        <v>2001</v>
      </c>
      <c r="D41" s="31" t="n">
        <v>368</v>
      </c>
      <c r="E41" s="32" t="n">
        <v>434</v>
      </c>
      <c r="F41" s="22" t="n">
        <v>70</v>
      </c>
      <c r="G41" s="23" t="n">
        <v>111</v>
      </c>
      <c r="H41" s="22" t="n">
        <v>38</v>
      </c>
      <c r="I41" s="23" t="n">
        <v>53</v>
      </c>
      <c r="J41" s="22" t="n">
        <v>109</v>
      </c>
      <c r="K41" s="23" t="n">
        <v>144</v>
      </c>
      <c r="L41" s="22" t="n">
        <v>265</v>
      </c>
      <c r="M41" s="23" t="n">
        <v>298</v>
      </c>
      <c r="N41" s="22" t="n">
        <v>53</v>
      </c>
      <c r="O41" s="23" t="n">
        <v>63</v>
      </c>
      <c r="P41" s="22" t="n">
        <v>55</v>
      </c>
      <c r="Q41" s="23" t="n">
        <v>84</v>
      </c>
      <c r="R41" s="22" t="n">
        <v>37</v>
      </c>
      <c r="S41" s="23" t="n">
        <v>35</v>
      </c>
      <c r="T41" s="22" t="n">
        <v>273</v>
      </c>
      <c r="U41" s="23" t="n">
        <v>311</v>
      </c>
      <c r="V41" s="22" t="n">
        <v>29</v>
      </c>
      <c r="W41" s="23" t="n">
        <v>30</v>
      </c>
      <c r="X41" s="22" t="n">
        <v>12</v>
      </c>
      <c r="Y41" s="23" t="n">
        <v>20</v>
      </c>
      <c r="Z41" s="22" t="n">
        <v>78</v>
      </c>
      <c r="AA41" s="32" t="n">
        <v>74</v>
      </c>
      <c r="AB41" s="22" t="n">
        <v>107</v>
      </c>
      <c r="AC41" s="23" t="n">
        <v>126</v>
      </c>
      <c r="AD41" s="22" t="n">
        <v>65</v>
      </c>
      <c r="AE41" s="23" t="n">
        <v>55</v>
      </c>
      <c r="AF41" s="22" t="n">
        <v>20</v>
      </c>
      <c r="AG41" s="23" t="n">
        <v>22</v>
      </c>
      <c r="AH41" s="22" t="n">
        <v>90</v>
      </c>
      <c r="AI41" s="23" t="n">
        <v>91</v>
      </c>
      <c r="AJ41" s="22" t="n">
        <v>17</v>
      </c>
      <c r="AK41" s="23" t="n">
        <v>18</v>
      </c>
      <c r="AL41" s="22" t="n">
        <v>29</v>
      </c>
      <c r="AM41" s="32" t="n">
        <v>32</v>
      </c>
      <c r="AN41" s="28" t="n">
        <v>73</v>
      </c>
      <c r="AO41" s="0" t="n">
        <f aca="false">$A41*B41</f>
        <v>125195</v>
      </c>
      <c r="AP41" s="0" t="n">
        <f aca="false">$A41*C41</f>
        <v>146073</v>
      </c>
    </row>
    <row r="42" customFormat="false" ht="13.5" hidden="false" customHeight="false" outlineLevel="0" collapsed="false">
      <c r="A42" s="28" t="n">
        <v>72</v>
      </c>
      <c r="B42" s="29" t="n">
        <f aca="false">D42+F42+H42+J42+L42+N42+P42+R42+T42+V42+X42+Z42+AB42+AD42+AH42+AF42+AJ42+AL42</f>
        <v>1664</v>
      </c>
      <c r="C42" s="30" t="n">
        <f aca="false">E42+G42+I42+K42+M42+O42+Q42+S42+U42+W42+Y42+AA42+AC42+AE42+AI42+AG42+AK42+AM42</f>
        <v>1898</v>
      </c>
      <c r="D42" s="31" t="n">
        <v>350</v>
      </c>
      <c r="E42" s="32" t="n">
        <v>426</v>
      </c>
      <c r="F42" s="22" t="n">
        <v>79</v>
      </c>
      <c r="G42" s="23" t="n">
        <v>81</v>
      </c>
      <c r="H42" s="22" t="n">
        <v>40</v>
      </c>
      <c r="I42" s="23" t="n">
        <v>51</v>
      </c>
      <c r="J42" s="22" t="n">
        <v>100</v>
      </c>
      <c r="K42" s="23" t="n">
        <v>141</v>
      </c>
      <c r="L42" s="22" t="n">
        <v>248</v>
      </c>
      <c r="M42" s="23" t="n">
        <v>278</v>
      </c>
      <c r="N42" s="22" t="n">
        <v>45</v>
      </c>
      <c r="O42" s="23" t="n">
        <v>60</v>
      </c>
      <c r="P42" s="22" t="n">
        <v>50</v>
      </c>
      <c r="Q42" s="23" t="n">
        <v>68</v>
      </c>
      <c r="R42" s="22" t="n">
        <v>42</v>
      </c>
      <c r="S42" s="23" t="n">
        <v>39</v>
      </c>
      <c r="T42" s="22" t="n">
        <v>265</v>
      </c>
      <c r="U42" s="23" t="n">
        <v>280</v>
      </c>
      <c r="V42" s="22" t="n">
        <v>26</v>
      </c>
      <c r="W42" s="23" t="n">
        <v>40</v>
      </c>
      <c r="X42" s="22" t="n">
        <v>10</v>
      </c>
      <c r="Y42" s="23" t="n">
        <v>18</v>
      </c>
      <c r="Z42" s="22" t="n">
        <v>78</v>
      </c>
      <c r="AA42" s="32" t="n">
        <v>75</v>
      </c>
      <c r="AB42" s="22" t="n">
        <v>113</v>
      </c>
      <c r="AC42" s="23" t="n">
        <v>101</v>
      </c>
      <c r="AD42" s="22" t="n">
        <v>54</v>
      </c>
      <c r="AE42" s="23" t="n">
        <v>71</v>
      </c>
      <c r="AF42" s="22" t="n">
        <v>17</v>
      </c>
      <c r="AG42" s="23" t="n">
        <v>22</v>
      </c>
      <c r="AH42" s="22" t="n">
        <v>106</v>
      </c>
      <c r="AI42" s="23" t="n">
        <v>99</v>
      </c>
      <c r="AJ42" s="22" t="n">
        <v>21</v>
      </c>
      <c r="AK42" s="23" t="n">
        <v>23</v>
      </c>
      <c r="AL42" s="22" t="n">
        <v>20</v>
      </c>
      <c r="AM42" s="32" t="n">
        <v>25</v>
      </c>
      <c r="AN42" s="28" t="n">
        <v>72</v>
      </c>
      <c r="AO42" s="0" t="n">
        <f aca="false">$A42*B42</f>
        <v>119808</v>
      </c>
      <c r="AP42" s="0" t="n">
        <f aca="false">$A42*C42</f>
        <v>136656</v>
      </c>
    </row>
    <row r="43" customFormat="false" ht="13.5" hidden="false" customHeight="false" outlineLevel="0" collapsed="false">
      <c r="A43" s="28" t="n">
        <v>71</v>
      </c>
      <c r="B43" s="29" t="n">
        <f aca="false">D43+F43+H43+J43+L43+N43+P43+R43+T43+V43+X43+Z43+AB43+AD43+AH43+AF43+AJ43+AL43</f>
        <v>1764</v>
      </c>
      <c r="C43" s="30" t="n">
        <f aca="false">E43+G43+I43+K43+M43+O43+Q43+S43+U43+W43+Y43+AA43+AC43+AE43+AI43+AG43+AK43+AM43</f>
        <v>2008</v>
      </c>
      <c r="D43" s="31" t="n">
        <v>384</v>
      </c>
      <c r="E43" s="32" t="n">
        <v>480</v>
      </c>
      <c r="F43" s="22" t="n">
        <v>88</v>
      </c>
      <c r="G43" s="23" t="n">
        <v>113</v>
      </c>
      <c r="H43" s="22" t="n">
        <v>34</v>
      </c>
      <c r="I43" s="23" t="n">
        <v>48</v>
      </c>
      <c r="J43" s="22" t="n">
        <v>126</v>
      </c>
      <c r="K43" s="23" t="n">
        <v>119</v>
      </c>
      <c r="L43" s="22" t="n">
        <v>270</v>
      </c>
      <c r="M43" s="23" t="n">
        <v>306</v>
      </c>
      <c r="N43" s="22" t="n">
        <v>48</v>
      </c>
      <c r="O43" s="23" t="n">
        <v>65</v>
      </c>
      <c r="P43" s="22" t="n">
        <v>71</v>
      </c>
      <c r="Q43" s="23" t="n">
        <v>67</v>
      </c>
      <c r="R43" s="22" t="n">
        <v>37</v>
      </c>
      <c r="S43" s="23" t="n">
        <v>41</v>
      </c>
      <c r="T43" s="22" t="n">
        <v>274</v>
      </c>
      <c r="U43" s="23" t="n">
        <v>294</v>
      </c>
      <c r="V43" s="22" t="n">
        <v>23</v>
      </c>
      <c r="W43" s="23" t="n">
        <v>29</v>
      </c>
      <c r="X43" s="22" t="n">
        <v>21</v>
      </c>
      <c r="Y43" s="23" t="n">
        <v>11</v>
      </c>
      <c r="Z43" s="22" t="n">
        <v>72</v>
      </c>
      <c r="AA43" s="32" t="n">
        <v>74</v>
      </c>
      <c r="AB43" s="22" t="n">
        <v>119</v>
      </c>
      <c r="AC43" s="23" t="n">
        <v>124</v>
      </c>
      <c r="AD43" s="22" t="n">
        <v>54</v>
      </c>
      <c r="AE43" s="23" t="n">
        <v>61</v>
      </c>
      <c r="AF43" s="22" t="n">
        <v>10</v>
      </c>
      <c r="AG43" s="23" t="n">
        <v>21</v>
      </c>
      <c r="AH43" s="22" t="n">
        <v>101</v>
      </c>
      <c r="AI43" s="23" t="n">
        <v>115</v>
      </c>
      <c r="AJ43" s="22" t="n">
        <v>15</v>
      </c>
      <c r="AK43" s="23" t="n">
        <v>16</v>
      </c>
      <c r="AL43" s="22" t="n">
        <v>17</v>
      </c>
      <c r="AM43" s="32" t="n">
        <v>24</v>
      </c>
      <c r="AN43" s="28" t="n">
        <v>71</v>
      </c>
      <c r="AO43" s="0" t="n">
        <f aca="false">$A43*B43</f>
        <v>125244</v>
      </c>
      <c r="AP43" s="0" t="n">
        <f aca="false">$A43*C43</f>
        <v>142568</v>
      </c>
    </row>
    <row r="44" customFormat="false" ht="13.5" hidden="false" customHeight="false" outlineLevel="0" collapsed="false">
      <c r="A44" s="28" t="n">
        <v>70</v>
      </c>
      <c r="B44" s="29" t="n">
        <f aca="false">D44+F44+H44+J44+L44+N44+P44+R44+T44+V44+X44+Z44+AB44+AD44+AH44+AF44+AJ44+AL44</f>
        <v>1498</v>
      </c>
      <c r="C44" s="30" t="n">
        <f aca="false">E44+G44+I44+K44+M44+O44+Q44+S44+U44+W44+Y44+AA44+AC44+AE44+AI44+AG44+AK44+AM44</f>
        <v>1812</v>
      </c>
      <c r="D44" s="31" t="n">
        <v>305</v>
      </c>
      <c r="E44" s="32" t="n">
        <v>406</v>
      </c>
      <c r="F44" s="22" t="n">
        <v>59</v>
      </c>
      <c r="G44" s="23" t="n">
        <v>80</v>
      </c>
      <c r="H44" s="22" t="n">
        <v>35</v>
      </c>
      <c r="I44" s="23" t="n">
        <v>40</v>
      </c>
      <c r="J44" s="22" t="n">
        <v>114</v>
      </c>
      <c r="K44" s="23" t="n">
        <v>120</v>
      </c>
      <c r="L44" s="22" t="n">
        <v>251</v>
      </c>
      <c r="M44" s="23" t="n">
        <v>295</v>
      </c>
      <c r="N44" s="22" t="n">
        <v>53</v>
      </c>
      <c r="O44" s="23" t="n">
        <v>52</v>
      </c>
      <c r="P44" s="22" t="n">
        <v>56</v>
      </c>
      <c r="Q44" s="23" t="n">
        <v>60</v>
      </c>
      <c r="R44" s="22" t="n">
        <v>31</v>
      </c>
      <c r="S44" s="23" t="n">
        <v>31</v>
      </c>
      <c r="T44" s="22" t="n">
        <v>224</v>
      </c>
      <c r="U44" s="23" t="n">
        <v>293</v>
      </c>
      <c r="V44" s="22" t="n">
        <v>22</v>
      </c>
      <c r="W44" s="23" t="n">
        <v>30</v>
      </c>
      <c r="X44" s="22" t="n">
        <v>13</v>
      </c>
      <c r="Y44" s="23" t="n">
        <v>15</v>
      </c>
      <c r="Z44" s="22" t="n">
        <v>69</v>
      </c>
      <c r="AA44" s="32" t="n">
        <v>72</v>
      </c>
      <c r="AB44" s="22" t="n">
        <v>107</v>
      </c>
      <c r="AC44" s="23" t="n">
        <v>119</v>
      </c>
      <c r="AD44" s="22" t="n">
        <v>39</v>
      </c>
      <c r="AE44" s="23" t="n">
        <v>42</v>
      </c>
      <c r="AF44" s="22" t="n">
        <v>19</v>
      </c>
      <c r="AG44" s="23" t="n">
        <v>14</v>
      </c>
      <c r="AH44" s="22" t="n">
        <v>73</v>
      </c>
      <c r="AI44" s="23" t="n">
        <v>103</v>
      </c>
      <c r="AJ44" s="22" t="n">
        <v>14</v>
      </c>
      <c r="AK44" s="23" t="n">
        <v>16</v>
      </c>
      <c r="AL44" s="22" t="n">
        <v>14</v>
      </c>
      <c r="AM44" s="32" t="n">
        <v>24</v>
      </c>
      <c r="AN44" s="28" t="n">
        <v>70</v>
      </c>
      <c r="AO44" s="0" t="n">
        <f aca="false">$A44*B44</f>
        <v>104860</v>
      </c>
      <c r="AP44" s="0" t="n">
        <f aca="false">$A44*C44</f>
        <v>126840</v>
      </c>
    </row>
    <row r="45" customFormat="false" ht="13.5" hidden="false" customHeight="false" outlineLevel="0" collapsed="false">
      <c r="A45" s="28" t="n">
        <v>69</v>
      </c>
      <c r="B45" s="29" t="n">
        <f aca="false">D45+F45+H45+J45+L45+N45+P45+R45+T45+V45+X45+Z45+AB45+AD45+AH45+AF45+AJ45+AL45</f>
        <v>1452</v>
      </c>
      <c r="C45" s="30" t="n">
        <f aca="false">E45+G45+I45+K45+M45+O45+Q45+S45+U45+W45+Y45+AA45+AC45+AE45+AI45+AG45+AK45+AM45</f>
        <v>1562</v>
      </c>
      <c r="D45" s="31" t="n">
        <v>308</v>
      </c>
      <c r="E45" s="32" t="n">
        <v>319</v>
      </c>
      <c r="F45" s="22" t="n">
        <v>67</v>
      </c>
      <c r="G45" s="23" t="n">
        <v>71</v>
      </c>
      <c r="H45" s="22" t="n">
        <v>47</v>
      </c>
      <c r="I45" s="23" t="n">
        <v>44</v>
      </c>
      <c r="J45" s="22" t="n">
        <v>102</v>
      </c>
      <c r="K45" s="23" t="n">
        <v>119</v>
      </c>
      <c r="L45" s="22" t="n">
        <v>225</v>
      </c>
      <c r="M45" s="23" t="n">
        <v>252</v>
      </c>
      <c r="N45" s="22" t="n">
        <v>47</v>
      </c>
      <c r="O45" s="23" t="n">
        <v>45</v>
      </c>
      <c r="P45" s="22" t="n">
        <v>39</v>
      </c>
      <c r="Q45" s="23" t="n">
        <v>53</v>
      </c>
      <c r="R45" s="22" t="n">
        <v>29</v>
      </c>
      <c r="S45" s="23" t="n">
        <v>33</v>
      </c>
      <c r="T45" s="22" t="n">
        <v>216</v>
      </c>
      <c r="U45" s="23" t="n">
        <v>245</v>
      </c>
      <c r="V45" s="22" t="n">
        <v>12</v>
      </c>
      <c r="W45" s="23" t="n">
        <v>21</v>
      </c>
      <c r="X45" s="22" t="n">
        <v>14</v>
      </c>
      <c r="Y45" s="23" t="n">
        <v>5</v>
      </c>
      <c r="Z45" s="22" t="n">
        <v>66</v>
      </c>
      <c r="AA45" s="32" t="n">
        <v>68</v>
      </c>
      <c r="AB45" s="22" t="n">
        <v>106</v>
      </c>
      <c r="AC45" s="23" t="n">
        <v>98</v>
      </c>
      <c r="AD45" s="22" t="n">
        <v>46</v>
      </c>
      <c r="AE45" s="23" t="n">
        <v>58</v>
      </c>
      <c r="AF45" s="22" t="n">
        <v>14</v>
      </c>
      <c r="AG45" s="23" t="n">
        <v>22</v>
      </c>
      <c r="AH45" s="22" t="n">
        <v>84</v>
      </c>
      <c r="AI45" s="23" t="n">
        <v>78</v>
      </c>
      <c r="AJ45" s="22" t="n">
        <v>12</v>
      </c>
      <c r="AK45" s="23" t="n">
        <v>14</v>
      </c>
      <c r="AL45" s="22" t="n">
        <v>18</v>
      </c>
      <c r="AM45" s="32" t="n">
        <v>17</v>
      </c>
      <c r="AN45" s="28" t="n">
        <v>69</v>
      </c>
      <c r="AO45" s="0" t="n">
        <f aca="false">$A45*B45</f>
        <v>100188</v>
      </c>
      <c r="AP45" s="0" t="n">
        <f aca="false">$A45*C45</f>
        <v>107778</v>
      </c>
    </row>
    <row r="46" customFormat="false" ht="13.5" hidden="false" customHeight="false" outlineLevel="0" collapsed="false">
      <c r="A46" s="28" t="n">
        <v>68</v>
      </c>
      <c r="B46" s="29" t="n">
        <f aca="false">D46+F46+H46+J46+L46+N46+P46+R46+T46+V46+X46+Z46+AB46+AD46+AH46+AF46+AJ46+AL46</f>
        <v>2247</v>
      </c>
      <c r="C46" s="30" t="n">
        <f aca="false">E46+G46+I46+K46+M46+O46+Q46+S46+U46+W46+Y46+AA46+AC46+AE46+AI46+AG46+AK46+AM46</f>
        <v>2581</v>
      </c>
      <c r="D46" s="31" t="n">
        <v>477</v>
      </c>
      <c r="E46" s="32" t="n">
        <v>558</v>
      </c>
      <c r="F46" s="22" t="n">
        <v>81</v>
      </c>
      <c r="G46" s="23" t="n">
        <v>123</v>
      </c>
      <c r="H46" s="22" t="n">
        <v>63</v>
      </c>
      <c r="I46" s="23" t="n">
        <v>49</v>
      </c>
      <c r="J46" s="22" t="n">
        <v>155</v>
      </c>
      <c r="K46" s="23" t="n">
        <v>193</v>
      </c>
      <c r="L46" s="22" t="n">
        <v>370</v>
      </c>
      <c r="M46" s="23" t="n">
        <v>406</v>
      </c>
      <c r="N46" s="22" t="n">
        <v>71</v>
      </c>
      <c r="O46" s="23" t="n">
        <v>82</v>
      </c>
      <c r="P46" s="22" t="n">
        <v>75</v>
      </c>
      <c r="Q46" s="23" t="n">
        <v>85</v>
      </c>
      <c r="R46" s="22" t="n">
        <v>37</v>
      </c>
      <c r="S46" s="23" t="n">
        <v>55</v>
      </c>
      <c r="T46" s="22" t="n">
        <v>352</v>
      </c>
      <c r="U46" s="23" t="n">
        <v>406</v>
      </c>
      <c r="V46" s="22" t="n">
        <v>44</v>
      </c>
      <c r="W46" s="23" t="n">
        <v>36</v>
      </c>
      <c r="X46" s="22" t="n">
        <v>24</v>
      </c>
      <c r="Y46" s="23" t="n">
        <v>20</v>
      </c>
      <c r="Z46" s="22" t="n">
        <v>97</v>
      </c>
      <c r="AA46" s="32" t="n">
        <v>109</v>
      </c>
      <c r="AB46" s="22" t="n">
        <v>146</v>
      </c>
      <c r="AC46" s="23" t="n">
        <v>170</v>
      </c>
      <c r="AD46" s="22" t="n">
        <v>63</v>
      </c>
      <c r="AE46" s="23" t="n">
        <v>78</v>
      </c>
      <c r="AF46" s="22" t="n">
        <v>25</v>
      </c>
      <c r="AG46" s="23" t="n">
        <v>23</v>
      </c>
      <c r="AH46" s="22" t="n">
        <v>112</v>
      </c>
      <c r="AI46" s="23" t="n">
        <v>148</v>
      </c>
      <c r="AJ46" s="22" t="n">
        <v>15</v>
      </c>
      <c r="AK46" s="23" t="n">
        <v>17</v>
      </c>
      <c r="AL46" s="22" t="n">
        <v>40</v>
      </c>
      <c r="AM46" s="32" t="n">
        <v>23</v>
      </c>
      <c r="AN46" s="28" t="n">
        <v>68</v>
      </c>
      <c r="AO46" s="0" t="n">
        <f aca="false">$A46*B46</f>
        <v>152796</v>
      </c>
      <c r="AP46" s="0" t="n">
        <f aca="false">$A46*C46</f>
        <v>175508</v>
      </c>
    </row>
    <row r="47" customFormat="false" ht="13.5" hidden="false" customHeight="false" outlineLevel="0" collapsed="false">
      <c r="A47" s="28" t="n">
        <v>67</v>
      </c>
      <c r="B47" s="29" t="n">
        <f aca="false">D47+F47+H47+J47+L47+N47+P47+R47+T47+V47+X47+Z47+AB47+AD47+AH47+AF47+AJ47+AL47</f>
        <v>2112</v>
      </c>
      <c r="C47" s="30" t="n">
        <f aca="false">E47+G47+I47+K47+M47+O47+Q47+S47+U47+W47+Y47+AA47+AC47+AE47+AI47+AG47+AK47+AM47</f>
        <v>2368</v>
      </c>
      <c r="D47" s="31" t="n">
        <v>487</v>
      </c>
      <c r="E47" s="32" t="n">
        <v>546</v>
      </c>
      <c r="F47" s="22" t="n">
        <v>71</v>
      </c>
      <c r="G47" s="23" t="n">
        <v>95</v>
      </c>
      <c r="H47" s="22" t="n">
        <v>56</v>
      </c>
      <c r="I47" s="23" t="n">
        <v>56</v>
      </c>
      <c r="J47" s="22" t="n">
        <v>155</v>
      </c>
      <c r="K47" s="23" t="n">
        <v>170</v>
      </c>
      <c r="L47" s="22" t="n">
        <v>342</v>
      </c>
      <c r="M47" s="23" t="n">
        <v>374</v>
      </c>
      <c r="N47" s="22" t="n">
        <v>72</v>
      </c>
      <c r="O47" s="23" t="n">
        <v>60</v>
      </c>
      <c r="P47" s="22" t="n">
        <v>68</v>
      </c>
      <c r="Q47" s="23" t="n">
        <v>80</v>
      </c>
      <c r="R47" s="22" t="n">
        <v>40</v>
      </c>
      <c r="S47" s="23" t="n">
        <v>49</v>
      </c>
      <c r="T47" s="22" t="n">
        <v>275</v>
      </c>
      <c r="U47" s="23" t="n">
        <v>341</v>
      </c>
      <c r="V47" s="22" t="n">
        <v>42</v>
      </c>
      <c r="W47" s="23" t="n">
        <v>33</v>
      </c>
      <c r="X47" s="22" t="n">
        <v>23</v>
      </c>
      <c r="Y47" s="23" t="n">
        <v>24</v>
      </c>
      <c r="Z47" s="22" t="n">
        <v>101</v>
      </c>
      <c r="AA47" s="32" t="n">
        <v>102</v>
      </c>
      <c r="AB47" s="22" t="n">
        <v>113</v>
      </c>
      <c r="AC47" s="23" t="n">
        <v>162</v>
      </c>
      <c r="AD47" s="22" t="n">
        <v>64</v>
      </c>
      <c r="AE47" s="23" t="n">
        <v>64</v>
      </c>
      <c r="AF47" s="22" t="n">
        <v>27</v>
      </c>
      <c r="AG47" s="23" t="n">
        <v>25</v>
      </c>
      <c r="AH47" s="22" t="n">
        <v>122</v>
      </c>
      <c r="AI47" s="23" t="n">
        <v>127</v>
      </c>
      <c r="AJ47" s="22" t="n">
        <v>18</v>
      </c>
      <c r="AK47" s="23" t="n">
        <v>29</v>
      </c>
      <c r="AL47" s="22" t="n">
        <v>36</v>
      </c>
      <c r="AM47" s="32" t="n">
        <v>31</v>
      </c>
      <c r="AN47" s="28" t="n">
        <v>67</v>
      </c>
      <c r="AO47" s="0" t="n">
        <f aca="false">$A47*B47</f>
        <v>141504</v>
      </c>
      <c r="AP47" s="0" t="n">
        <f aca="false">$A47*C47</f>
        <v>158656</v>
      </c>
    </row>
    <row r="48" customFormat="false" ht="13.5" hidden="false" customHeight="false" outlineLevel="0" collapsed="false">
      <c r="A48" s="28" t="n">
        <v>66</v>
      </c>
      <c r="B48" s="29" t="n">
        <f aca="false">D48+F48+H48+J48+L48+N48+P48+R48+T48+V48+X48+Z48+AB48+AD48+AH48+AF48+AJ48+AL48</f>
        <v>2152</v>
      </c>
      <c r="C48" s="30" t="n">
        <f aca="false">E48+G48+I48+K48+M48+O48+Q48+S48+U48+W48+Y48+AA48+AC48+AE48+AI48+AG48+AK48+AM48</f>
        <v>2411</v>
      </c>
      <c r="D48" s="31" t="n">
        <v>475</v>
      </c>
      <c r="E48" s="32" t="n">
        <v>517</v>
      </c>
      <c r="F48" s="22" t="n">
        <v>102</v>
      </c>
      <c r="G48" s="23" t="n">
        <v>95</v>
      </c>
      <c r="H48" s="22" t="n">
        <v>50</v>
      </c>
      <c r="I48" s="23" t="n">
        <v>59</v>
      </c>
      <c r="J48" s="22" t="n">
        <v>152</v>
      </c>
      <c r="K48" s="23" t="n">
        <v>163</v>
      </c>
      <c r="L48" s="22" t="n">
        <v>348</v>
      </c>
      <c r="M48" s="23" t="n">
        <v>410</v>
      </c>
      <c r="N48" s="22" t="n">
        <v>66</v>
      </c>
      <c r="O48" s="23" t="n">
        <v>78</v>
      </c>
      <c r="P48" s="22" t="n">
        <v>76</v>
      </c>
      <c r="Q48" s="23" t="n">
        <v>91</v>
      </c>
      <c r="R48" s="22" t="n">
        <v>41</v>
      </c>
      <c r="S48" s="23" t="n">
        <v>59</v>
      </c>
      <c r="T48" s="22" t="n">
        <v>288</v>
      </c>
      <c r="U48" s="23" t="n">
        <v>359</v>
      </c>
      <c r="V48" s="22" t="n">
        <v>42</v>
      </c>
      <c r="W48" s="23" t="n">
        <v>42</v>
      </c>
      <c r="X48" s="22" t="n">
        <v>22</v>
      </c>
      <c r="Y48" s="23" t="n">
        <v>17</v>
      </c>
      <c r="Z48" s="22" t="n">
        <v>84</v>
      </c>
      <c r="AA48" s="32" t="n">
        <v>103</v>
      </c>
      <c r="AB48" s="22" t="n">
        <v>133</v>
      </c>
      <c r="AC48" s="23" t="n">
        <v>132</v>
      </c>
      <c r="AD48" s="22" t="n">
        <v>73</v>
      </c>
      <c r="AE48" s="23" t="n">
        <v>71</v>
      </c>
      <c r="AF48" s="22" t="n">
        <v>29</v>
      </c>
      <c r="AG48" s="23" t="n">
        <v>30</v>
      </c>
      <c r="AH48" s="22" t="n">
        <v>125</v>
      </c>
      <c r="AI48" s="23" t="n">
        <v>135</v>
      </c>
      <c r="AJ48" s="22" t="n">
        <v>24</v>
      </c>
      <c r="AK48" s="23" t="n">
        <v>18</v>
      </c>
      <c r="AL48" s="22" t="n">
        <v>22</v>
      </c>
      <c r="AM48" s="32" t="n">
        <v>32</v>
      </c>
      <c r="AN48" s="28" t="n">
        <v>66</v>
      </c>
      <c r="AO48" s="0" t="n">
        <f aca="false">$A48*B48</f>
        <v>142032</v>
      </c>
      <c r="AP48" s="0" t="n">
        <f aca="false">$A48*C48</f>
        <v>159126</v>
      </c>
    </row>
    <row r="49" customFormat="false" ht="13.5" hidden="false" customHeight="false" outlineLevel="0" collapsed="false">
      <c r="A49" s="28" t="n">
        <v>65</v>
      </c>
      <c r="B49" s="29" t="n">
        <f aca="false">D49+F49+H49+J49+L49+N49+P49+R49+T49+V49+X49+Z49+AB49+AD49+AH49+AF49+AJ49+AL49</f>
        <v>2007</v>
      </c>
      <c r="C49" s="30" t="n">
        <f aca="false">E49+G49+I49+K49+M49+O49+Q49+S49+U49+W49+Y49+AA49+AC49+AE49+AI49+AG49+AK49+AM49</f>
        <v>2035</v>
      </c>
      <c r="D49" s="31" t="n">
        <v>434</v>
      </c>
      <c r="E49" s="32" t="n">
        <v>418</v>
      </c>
      <c r="F49" s="22" t="n">
        <v>77</v>
      </c>
      <c r="G49" s="23" t="n">
        <v>84</v>
      </c>
      <c r="H49" s="22" t="n">
        <v>51</v>
      </c>
      <c r="I49" s="23" t="n">
        <v>43</v>
      </c>
      <c r="J49" s="22" t="n">
        <v>148</v>
      </c>
      <c r="K49" s="23" t="n">
        <v>148</v>
      </c>
      <c r="L49" s="22" t="n">
        <v>299</v>
      </c>
      <c r="M49" s="23" t="n">
        <v>343</v>
      </c>
      <c r="N49" s="22" t="n">
        <v>77</v>
      </c>
      <c r="O49" s="23" t="n">
        <v>65</v>
      </c>
      <c r="P49" s="22" t="n">
        <v>80</v>
      </c>
      <c r="Q49" s="23" t="n">
        <v>78</v>
      </c>
      <c r="R49" s="22" t="n">
        <v>46</v>
      </c>
      <c r="S49" s="23" t="n">
        <v>46</v>
      </c>
      <c r="T49" s="22" t="n">
        <v>272</v>
      </c>
      <c r="U49" s="23" t="n">
        <v>323</v>
      </c>
      <c r="V49" s="22" t="n">
        <v>33</v>
      </c>
      <c r="W49" s="23" t="n">
        <v>25</v>
      </c>
      <c r="X49" s="22" t="n">
        <v>19</v>
      </c>
      <c r="Y49" s="23" t="n">
        <v>12</v>
      </c>
      <c r="Z49" s="22" t="n">
        <v>107</v>
      </c>
      <c r="AA49" s="32" t="n">
        <v>92</v>
      </c>
      <c r="AB49" s="22" t="n">
        <v>108</v>
      </c>
      <c r="AC49" s="23" t="n">
        <v>146</v>
      </c>
      <c r="AD49" s="22" t="n">
        <v>74</v>
      </c>
      <c r="AE49" s="23" t="n">
        <v>60</v>
      </c>
      <c r="AF49" s="22" t="n">
        <v>21</v>
      </c>
      <c r="AG49" s="23" t="n">
        <v>18</v>
      </c>
      <c r="AH49" s="22" t="n">
        <v>112</v>
      </c>
      <c r="AI49" s="23" t="n">
        <v>110</v>
      </c>
      <c r="AJ49" s="22" t="n">
        <v>25</v>
      </c>
      <c r="AK49" s="23" t="n">
        <v>8</v>
      </c>
      <c r="AL49" s="22" t="n">
        <v>24</v>
      </c>
      <c r="AM49" s="32" t="n">
        <v>16</v>
      </c>
      <c r="AN49" s="28" t="n">
        <v>65</v>
      </c>
      <c r="AO49" s="0" t="n">
        <f aca="false">$A49*B49</f>
        <v>130455</v>
      </c>
      <c r="AP49" s="0" t="n">
        <f aca="false">$A49*C49</f>
        <v>132275</v>
      </c>
    </row>
    <row r="50" customFormat="false" ht="13.5" hidden="false" customHeight="false" outlineLevel="0" collapsed="false">
      <c r="A50" s="28" t="n">
        <v>64</v>
      </c>
      <c r="B50" s="29" t="n">
        <f aca="false">D50+F50+H50+J50+L50+N50+P50+R50+T50+V50+X50+Z50+AB50+AD50+AH50+AF50+AJ50+AL50</f>
        <v>1665</v>
      </c>
      <c r="C50" s="30" t="n">
        <f aca="false">E50+G50+I50+K50+M50+O50+Q50+S50+U50+W50+Y50+AA50+AC50+AE50+AI50+AG50+AK50+AM50</f>
        <v>1842</v>
      </c>
      <c r="D50" s="31" t="n">
        <v>358</v>
      </c>
      <c r="E50" s="32" t="n">
        <v>400</v>
      </c>
      <c r="F50" s="22" t="n">
        <v>72</v>
      </c>
      <c r="G50" s="23" t="n">
        <v>79</v>
      </c>
      <c r="H50" s="22" t="n">
        <v>48</v>
      </c>
      <c r="I50" s="23" t="n">
        <v>47</v>
      </c>
      <c r="J50" s="22" t="n">
        <v>113</v>
      </c>
      <c r="K50" s="23" t="n">
        <v>114</v>
      </c>
      <c r="L50" s="22" t="n">
        <v>301</v>
      </c>
      <c r="M50" s="23" t="n">
        <v>293</v>
      </c>
      <c r="N50" s="22" t="n">
        <v>43</v>
      </c>
      <c r="O50" s="23" t="n">
        <v>57</v>
      </c>
      <c r="P50" s="22" t="n">
        <v>54</v>
      </c>
      <c r="Q50" s="23" t="n">
        <v>66</v>
      </c>
      <c r="R50" s="22" t="n">
        <v>28</v>
      </c>
      <c r="S50" s="23" t="n">
        <v>25</v>
      </c>
      <c r="T50" s="22" t="n">
        <v>202</v>
      </c>
      <c r="U50" s="23" t="n">
        <v>292</v>
      </c>
      <c r="V50" s="22" t="n">
        <v>26</v>
      </c>
      <c r="W50" s="23" t="n">
        <v>27</v>
      </c>
      <c r="X50" s="22" t="n">
        <v>22</v>
      </c>
      <c r="Y50" s="23" t="n">
        <v>17</v>
      </c>
      <c r="Z50" s="22" t="n">
        <v>68</v>
      </c>
      <c r="AA50" s="32" t="n">
        <v>80</v>
      </c>
      <c r="AB50" s="22" t="n">
        <v>119</v>
      </c>
      <c r="AC50" s="23" t="n">
        <v>112</v>
      </c>
      <c r="AD50" s="22" t="n">
        <v>61</v>
      </c>
      <c r="AE50" s="23" t="n">
        <v>59</v>
      </c>
      <c r="AF50" s="22" t="n">
        <v>21</v>
      </c>
      <c r="AG50" s="23" t="n">
        <v>20</v>
      </c>
      <c r="AH50" s="22" t="n">
        <v>104</v>
      </c>
      <c r="AI50" s="23" t="n">
        <v>114</v>
      </c>
      <c r="AJ50" s="22" t="n">
        <v>9</v>
      </c>
      <c r="AK50" s="23" t="n">
        <v>17</v>
      </c>
      <c r="AL50" s="22" t="n">
        <v>16</v>
      </c>
      <c r="AM50" s="32" t="n">
        <v>23</v>
      </c>
      <c r="AN50" s="28" t="n">
        <v>64</v>
      </c>
      <c r="AO50" s="0" t="n">
        <f aca="false">$A50*B50</f>
        <v>106560</v>
      </c>
      <c r="AP50" s="0" t="n">
        <f aca="false">$A50*C50</f>
        <v>117888</v>
      </c>
    </row>
    <row r="51" customFormat="false" ht="13.5" hidden="false" customHeight="false" outlineLevel="0" collapsed="false">
      <c r="A51" s="28" t="n">
        <v>63</v>
      </c>
      <c r="B51" s="29" t="n">
        <f aca="false">D51+F51+H51+J51+L51+N51+P51+R51+T51+V51+X51+Z51+AB51+AD51+AH51+AF51+AJ51+AL51</f>
        <v>1687</v>
      </c>
      <c r="C51" s="30" t="n">
        <f aca="false">E51+G51+I51+K51+M51+O51+Q51+S51+U51+W51+Y51+AA51+AC51+AE51+AI51+AG51+AK51+AM51</f>
        <v>1638</v>
      </c>
      <c r="D51" s="31" t="n">
        <v>361</v>
      </c>
      <c r="E51" s="32" t="n">
        <v>361</v>
      </c>
      <c r="F51" s="22" t="n">
        <v>63</v>
      </c>
      <c r="G51" s="23" t="n">
        <v>73</v>
      </c>
      <c r="H51" s="22" t="n">
        <v>43</v>
      </c>
      <c r="I51" s="23" t="n">
        <v>34</v>
      </c>
      <c r="J51" s="22" t="n">
        <v>126</v>
      </c>
      <c r="K51" s="23" t="n">
        <v>111</v>
      </c>
      <c r="L51" s="22" t="n">
        <v>272</v>
      </c>
      <c r="M51" s="23" t="n">
        <v>255</v>
      </c>
      <c r="N51" s="22" t="n">
        <v>51</v>
      </c>
      <c r="O51" s="23" t="n">
        <v>48</v>
      </c>
      <c r="P51" s="22" t="n">
        <v>54</v>
      </c>
      <c r="Q51" s="23" t="n">
        <v>50</v>
      </c>
      <c r="R51" s="22" t="n">
        <v>27</v>
      </c>
      <c r="S51" s="23" t="n">
        <v>37</v>
      </c>
      <c r="T51" s="22" t="n">
        <v>223</v>
      </c>
      <c r="U51" s="23" t="n">
        <v>211</v>
      </c>
      <c r="V51" s="22" t="n">
        <v>24</v>
      </c>
      <c r="W51" s="23" t="n">
        <v>28</v>
      </c>
      <c r="X51" s="22" t="n">
        <v>12</v>
      </c>
      <c r="Y51" s="23" t="n">
        <v>17</v>
      </c>
      <c r="Z51" s="22" t="n">
        <v>72</v>
      </c>
      <c r="AA51" s="32" t="n">
        <v>94</v>
      </c>
      <c r="AB51" s="22" t="n">
        <v>127</v>
      </c>
      <c r="AC51" s="23" t="n">
        <v>120</v>
      </c>
      <c r="AD51" s="22" t="n">
        <v>61</v>
      </c>
      <c r="AE51" s="23" t="n">
        <v>63</v>
      </c>
      <c r="AF51" s="22" t="n">
        <v>21</v>
      </c>
      <c r="AG51" s="23" t="n">
        <v>16</v>
      </c>
      <c r="AH51" s="22" t="n">
        <v>116</v>
      </c>
      <c r="AI51" s="23" t="n">
        <v>87</v>
      </c>
      <c r="AJ51" s="22" t="n">
        <v>19</v>
      </c>
      <c r="AK51" s="23" t="n">
        <v>15</v>
      </c>
      <c r="AL51" s="22" t="n">
        <v>15</v>
      </c>
      <c r="AM51" s="32" t="n">
        <v>18</v>
      </c>
      <c r="AN51" s="28" t="n">
        <v>63</v>
      </c>
      <c r="AO51" s="0" t="n">
        <f aca="false">$A51*B51</f>
        <v>106281</v>
      </c>
      <c r="AP51" s="0" t="n">
        <f aca="false">$A51*C51</f>
        <v>103194</v>
      </c>
    </row>
    <row r="52" customFormat="false" ht="13.5" hidden="false" customHeight="false" outlineLevel="0" collapsed="false">
      <c r="A52" s="28" t="n">
        <v>62</v>
      </c>
      <c r="B52" s="29" t="n">
        <f aca="false">D52+F52+H52+J52+L52+N52+P52+R52+T52+V52+X52+Z52+AB52+AD52+AH52+AF52+AJ52+AL52</f>
        <v>1543</v>
      </c>
      <c r="C52" s="30" t="n">
        <f aca="false">E52+G52+I52+K52+M52+O52+Q52+S52+U52+W52+Y52+AA52+AC52+AE52+AI52+AG52+AK52+AM52</f>
        <v>1483</v>
      </c>
      <c r="D52" s="31" t="n">
        <v>359</v>
      </c>
      <c r="E52" s="32" t="n">
        <v>313</v>
      </c>
      <c r="F52" s="22" t="n">
        <v>62</v>
      </c>
      <c r="G52" s="23" t="n">
        <v>66</v>
      </c>
      <c r="H52" s="22" t="n">
        <v>30</v>
      </c>
      <c r="I52" s="23" t="n">
        <v>35</v>
      </c>
      <c r="J52" s="22" t="n">
        <v>94</v>
      </c>
      <c r="K52" s="23" t="n">
        <v>78</v>
      </c>
      <c r="L52" s="22" t="n">
        <v>256</v>
      </c>
      <c r="M52" s="23" t="n">
        <v>257</v>
      </c>
      <c r="N52" s="22" t="n">
        <v>61</v>
      </c>
      <c r="O52" s="23" t="n">
        <v>53</v>
      </c>
      <c r="P52" s="22" t="n">
        <v>43</v>
      </c>
      <c r="Q52" s="23" t="n">
        <v>35</v>
      </c>
      <c r="R52" s="22" t="n">
        <v>29</v>
      </c>
      <c r="S52" s="23" t="n">
        <v>21</v>
      </c>
      <c r="T52" s="22" t="n">
        <v>187</v>
      </c>
      <c r="U52" s="23" t="n">
        <v>213</v>
      </c>
      <c r="V52" s="22" t="n">
        <v>24</v>
      </c>
      <c r="W52" s="23" t="n">
        <v>20</v>
      </c>
      <c r="X52" s="22" t="n">
        <v>18</v>
      </c>
      <c r="Y52" s="23" t="n">
        <v>13</v>
      </c>
      <c r="Z52" s="22" t="n">
        <v>86</v>
      </c>
      <c r="AA52" s="32" t="n">
        <v>77</v>
      </c>
      <c r="AB52" s="22" t="n">
        <v>104</v>
      </c>
      <c r="AC52" s="23" t="n">
        <v>115</v>
      </c>
      <c r="AD52" s="22" t="n">
        <v>63</v>
      </c>
      <c r="AE52" s="23" t="n">
        <v>48</v>
      </c>
      <c r="AF52" s="22" t="n">
        <v>13</v>
      </c>
      <c r="AG52" s="23" t="n">
        <v>23</v>
      </c>
      <c r="AH52" s="22" t="n">
        <v>84</v>
      </c>
      <c r="AI52" s="23" t="n">
        <v>84</v>
      </c>
      <c r="AJ52" s="22" t="n">
        <v>11</v>
      </c>
      <c r="AK52" s="23" t="n">
        <v>14</v>
      </c>
      <c r="AL52" s="22" t="n">
        <v>19</v>
      </c>
      <c r="AM52" s="32" t="n">
        <v>18</v>
      </c>
      <c r="AN52" s="28" t="n">
        <v>62</v>
      </c>
      <c r="AO52" s="0" t="n">
        <f aca="false">$A52*B52</f>
        <v>95666</v>
      </c>
      <c r="AP52" s="0" t="n">
        <f aca="false">$A52*C52</f>
        <v>91946</v>
      </c>
    </row>
    <row r="53" customFormat="false" ht="13.5" hidden="false" customHeight="false" outlineLevel="0" collapsed="false">
      <c r="A53" s="28" t="n">
        <v>61</v>
      </c>
      <c r="B53" s="29" t="n">
        <f aca="false">D53+F53+H53+J53+L53+N53+P53+R53+T53+V53+X53+Z53+AB53+AD53+AH53+AF53+AJ53+AL53</f>
        <v>1355</v>
      </c>
      <c r="C53" s="30" t="n">
        <f aca="false">E53+G53+I53+K53+M53+O53+Q53+S53+U53+W53+Y53+AA53+AC53+AE53+AI53+AG53+AK53+AM53</f>
        <v>1441</v>
      </c>
      <c r="D53" s="31" t="n">
        <v>294</v>
      </c>
      <c r="E53" s="32" t="n">
        <v>323</v>
      </c>
      <c r="F53" s="22" t="n">
        <v>53</v>
      </c>
      <c r="G53" s="23" t="n">
        <v>60</v>
      </c>
      <c r="H53" s="22" t="n">
        <v>24</v>
      </c>
      <c r="I53" s="23" t="n">
        <v>31</v>
      </c>
      <c r="J53" s="22" t="n">
        <v>98</v>
      </c>
      <c r="K53" s="23" t="n">
        <v>96</v>
      </c>
      <c r="L53" s="22" t="n">
        <v>242</v>
      </c>
      <c r="M53" s="23" t="n">
        <v>238</v>
      </c>
      <c r="N53" s="22" t="n">
        <v>39</v>
      </c>
      <c r="O53" s="23" t="n">
        <v>54</v>
      </c>
      <c r="P53" s="22" t="n">
        <v>39</v>
      </c>
      <c r="Q53" s="23" t="n">
        <v>49</v>
      </c>
      <c r="R53" s="22" t="n">
        <v>20</v>
      </c>
      <c r="S53" s="23" t="n">
        <v>21</v>
      </c>
      <c r="T53" s="22" t="n">
        <v>180</v>
      </c>
      <c r="U53" s="23" t="n">
        <v>185</v>
      </c>
      <c r="V53" s="22" t="n">
        <v>20</v>
      </c>
      <c r="W53" s="23" t="n">
        <v>18</v>
      </c>
      <c r="X53" s="22" t="n">
        <v>21</v>
      </c>
      <c r="Y53" s="23" t="n">
        <v>14</v>
      </c>
      <c r="Z53" s="22" t="n">
        <v>70</v>
      </c>
      <c r="AA53" s="32" t="n">
        <v>66</v>
      </c>
      <c r="AB53" s="22" t="n">
        <v>95</v>
      </c>
      <c r="AC53" s="23" t="n">
        <v>91</v>
      </c>
      <c r="AD53" s="22" t="n">
        <v>42</v>
      </c>
      <c r="AE53" s="23" t="n">
        <v>50</v>
      </c>
      <c r="AF53" s="22" t="n">
        <v>22</v>
      </c>
      <c r="AG53" s="23" t="n">
        <v>20</v>
      </c>
      <c r="AH53" s="22" t="n">
        <v>71</v>
      </c>
      <c r="AI53" s="23" t="n">
        <v>90</v>
      </c>
      <c r="AJ53" s="22" t="n">
        <v>12</v>
      </c>
      <c r="AK53" s="23" t="n">
        <v>15</v>
      </c>
      <c r="AL53" s="22" t="n">
        <v>13</v>
      </c>
      <c r="AM53" s="32" t="n">
        <v>20</v>
      </c>
      <c r="AN53" s="28" t="n">
        <v>61</v>
      </c>
      <c r="AO53" s="0" t="n">
        <f aca="false">$A53*B53</f>
        <v>82655</v>
      </c>
      <c r="AP53" s="0" t="n">
        <f aca="false">$A53*C53</f>
        <v>87901</v>
      </c>
    </row>
    <row r="54" customFormat="false" ht="13.5" hidden="false" customHeight="false" outlineLevel="0" collapsed="false">
      <c r="A54" s="28" t="n">
        <v>60</v>
      </c>
      <c r="B54" s="29" t="n">
        <f aca="false">D54+F54+H54+J54+L54+N54+P54+R54+T54+V54+X54+Z54+AB54+AD54+AH54+AF54+AJ54+AL54</f>
        <v>1428</v>
      </c>
      <c r="C54" s="30" t="n">
        <f aca="false">E54+G54+I54+K54+M54+O54+Q54+S54+U54+W54+Y54+AA54+AC54+AE54+AI54+AG54+AK54+AM54</f>
        <v>1366</v>
      </c>
      <c r="D54" s="31" t="n">
        <v>294</v>
      </c>
      <c r="E54" s="32" t="n">
        <v>322</v>
      </c>
      <c r="F54" s="22" t="n">
        <v>57</v>
      </c>
      <c r="G54" s="23" t="n">
        <v>60</v>
      </c>
      <c r="H54" s="22" t="n">
        <v>38</v>
      </c>
      <c r="I54" s="23" t="n">
        <v>29</v>
      </c>
      <c r="J54" s="22" t="n">
        <v>101</v>
      </c>
      <c r="K54" s="23" t="n">
        <v>110</v>
      </c>
      <c r="L54" s="22" t="n">
        <v>260</v>
      </c>
      <c r="M54" s="23" t="n">
        <v>242</v>
      </c>
      <c r="N54" s="22" t="n">
        <v>43</v>
      </c>
      <c r="O54" s="23" t="n">
        <v>45</v>
      </c>
      <c r="P54" s="22" t="n">
        <v>41</v>
      </c>
      <c r="Q54" s="23" t="n">
        <v>44</v>
      </c>
      <c r="R54" s="22" t="n">
        <v>12</v>
      </c>
      <c r="S54" s="23" t="n">
        <v>18</v>
      </c>
      <c r="T54" s="22" t="n">
        <v>185</v>
      </c>
      <c r="U54" s="23" t="n">
        <v>174</v>
      </c>
      <c r="V54" s="22" t="n">
        <v>25</v>
      </c>
      <c r="W54" s="23" t="n">
        <v>27</v>
      </c>
      <c r="X54" s="22" t="n">
        <v>10</v>
      </c>
      <c r="Y54" s="23" t="n">
        <v>4</v>
      </c>
      <c r="Z54" s="22" t="n">
        <v>84</v>
      </c>
      <c r="AA54" s="32" t="n">
        <v>59</v>
      </c>
      <c r="AB54" s="22" t="n">
        <v>101</v>
      </c>
      <c r="AC54" s="23" t="n">
        <v>80</v>
      </c>
      <c r="AD54" s="22" t="n">
        <v>50</v>
      </c>
      <c r="AE54" s="23" t="n">
        <v>44</v>
      </c>
      <c r="AF54" s="22" t="n">
        <v>19</v>
      </c>
      <c r="AG54" s="23" t="n">
        <v>15</v>
      </c>
      <c r="AH54" s="22" t="n">
        <v>83</v>
      </c>
      <c r="AI54" s="23" t="n">
        <v>68</v>
      </c>
      <c r="AJ54" s="22" t="n">
        <v>11</v>
      </c>
      <c r="AK54" s="23" t="n">
        <v>9</v>
      </c>
      <c r="AL54" s="22" t="n">
        <v>14</v>
      </c>
      <c r="AM54" s="32" t="n">
        <v>16</v>
      </c>
      <c r="AN54" s="28" t="n">
        <v>60</v>
      </c>
      <c r="AO54" s="0" t="n">
        <f aca="false">$A54*B54</f>
        <v>85680</v>
      </c>
      <c r="AP54" s="0" t="n">
        <f aca="false">$A54*C54</f>
        <v>81960</v>
      </c>
    </row>
    <row r="55" customFormat="false" ht="13.5" hidden="false" customHeight="false" outlineLevel="0" collapsed="false">
      <c r="A55" s="28" t="n">
        <v>59</v>
      </c>
      <c r="B55" s="29" t="n">
        <f aca="false">D55+F55+H55+J55+L55+N55+P55+R55+T55+V55+X55+Z55+AB55+AD55+AH55+AF55+AJ55+AL55</f>
        <v>1434</v>
      </c>
      <c r="C55" s="30" t="n">
        <f aca="false">E55+G55+I55+K55+M55+O55+Q55+S55+U55+W55+Y55+AA55+AC55+AE55+AI55+AG55+AK55+AM55</f>
        <v>1367</v>
      </c>
      <c r="D55" s="31" t="n">
        <v>313</v>
      </c>
      <c r="E55" s="32" t="n">
        <v>270</v>
      </c>
      <c r="F55" s="22" t="n">
        <v>54</v>
      </c>
      <c r="G55" s="23" t="n">
        <v>43</v>
      </c>
      <c r="H55" s="22" t="n">
        <v>41</v>
      </c>
      <c r="I55" s="23" t="n">
        <v>33</v>
      </c>
      <c r="J55" s="22" t="n">
        <v>92</v>
      </c>
      <c r="K55" s="23" t="n">
        <v>75</v>
      </c>
      <c r="L55" s="22" t="n">
        <v>251</v>
      </c>
      <c r="M55" s="23" t="n">
        <v>234</v>
      </c>
      <c r="N55" s="22" t="n">
        <v>41</v>
      </c>
      <c r="O55" s="23" t="n">
        <v>51</v>
      </c>
      <c r="P55" s="22" t="n">
        <v>50</v>
      </c>
      <c r="Q55" s="23" t="n">
        <v>45</v>
      </c>
      <c r="R55" s="22" t="n">
        <v>30</v>
      </c>
      <c r="S55" s="23" t="n">
        <v>23</v>
      </c>
      <c r="T55" s="22" t="n">
        <v>197</v>
      </c>
      <c r="U55" s="23" t="n">
        <v>202</v>
      </c>
      <c r="V55" s="22" t="n">
        <v>31</v>
      </c>
      <c r="W55" s="23" t="n">
        <v>20</v>
      </c>
      <c r="X55" s="22" t="n">
        <v>11</v>
      </c>
      <c r="Y55" s="23" t="n">
        <v>12</v>
      </c>
      <c r="Z55" s="22" t="n">
        <v>67</v>
      </c>
      <c r="AA55" s="32" t="n">
        <v>74</v>
      </c>
      <c r="AB55" s="22" t="n">
        <v>89</v>
      </c>
      <c r="AC55" s="23" t="n">
        <v>107</v>
      </c>
      <c r="AD55" s="22" t="n">
        <v>43</v>
      </c>
      <c r="AE55" s="23" t="n">
        <v>42</v>
      </c>
      <c r="AF55" s="22" t="n">
        <v>14</v>
      </c>
      <c r="AG55" s="23" t="n">
        <v>11</v>
      </c>
      <c r="AH55" s="22" t="n">
        <v>84</v>
      </c>
      <c r="AI55" s="23" t="n">
        <v>102</v>
      </c>
      <c r="AJ55" s="22" t="n">
        <v>15</v>
      </c>
      <c r="AK55" s="23" t="n">
        <v>15</v>
      </c>
      <c r="AL55" s="22" t="n">
        <v>11</v>
      </c>
      <c r="AM55" s="32" t="n">
        <v>8</v>
      </c>
      <c r="AN55" s="28" t="n">
        <v>59</v>
      </c>
      <c r="AO55" s="0" t="n">
        <f aca="false">$A55*B55</f>
        <v>84606</v>
      </c>
      <c r="AP55" s="0" t="n">
        <f aca="false">$A55*C55</f>
        <v>80653</v>
      </c>
    </row>
    <row r="56" customFormat="false" ht="13.5" hidden="false" customHeight="false" outlineLevel="0" collapsed="false">
      <c r="A56" s="28" t="n">
        <v>58</v>
      </c>
      <c r="B56" s="29" t="n">
        <f aca="false">D56+F56+H56+J56+L56+N56+P56+R56+T56+V56+X56+Z56+AB56+AD56+AH56+AF56+AJ56+AL56</f>
        <v>1254</v>
      </c>
      <c r="C56" s="30" t="n">
        <f aca="false">E56+G56+I56+K56+M56+O56+Q56+S56+U56+W56+Y56+AA56+AC56+AE56+AI56+AG56+AK56+AM56</f>
        <v>1220</v>
      </c>
      <c r="D56" s="31" t="n">
        <v>284</v>
      </c>
      <c r="E56" s="32" t="n">
        <v>281</v>
      </c>
      <c r="F56" s="22" t="n">
        <v>47</v>
      </c>
      <c r="G56" s="23" t="n">
        <v>53</v>
      </c>
      <c r="H56" s="22" t="n">
        <v>19</v>
      </c>
      <c r="I56" s="23" t="n">
        <v>20</v>
      </c>
      <c r="J56" s="22" t="n">
        <v>86</v>
      </c>
      <c r="K56" s="23" t="n">
        <v>74</v>
      </c>
      <c r="L56" s="22" t="n">
        <v>206</v>
      </c>
      <c r="M56" s="23" t="n">
        <v>213</v>
      </c>
      <c r="N56" s="22" t="n">
        <v>43</v>
      </c>
      <c r="O56" s="23" t="n">
        <v>38</v>
      </c>
      <c r="P56" s="22" t="n">
        <v>37</v>
      </c>
      <c r="Q56" s="23" t="n">
        <v>38</v>
      </c>
      <c r="R56" s="22" t="n">
        <v>26</v>
      </c>
      <c r="S56" s="23" t="n">
        <v>18</v>
      </c>
      <c r="T56" s="22" t="n">
        <v>168</v>
      </c>
      <c r="U56" s="23" t="n">
        <v>176</v>
      </c>
      <c r="V56" s="22" t="n">
        <v>19</v>
      </c>
      <c r="W56" s="23" t="n">
        <v>28</v>
      </c>
      <c r="X56" s="22" t="n">
        <v>17</v>
      </c>
      <c r="Y56" s="23" t="n">
        <v>13</v>
      </c>
      <c r="Z56" s="22" t="n">
        <v>69</v>
      </c>
      <c r="AA56" s="32" t="n">
        <v>65</v>
      </c>
      <c r="AB56" s="22" t="n">
        <v>76</v>
      </c>
      <c r="AC56" s="23" t="n">
        <v>72</v>
      </c>
      <c r="AD56" s="22" t="n">
        <v>38</v>
      </c>
      <c r="AE56" s="23" t="n">
        <v>47</v>
      </c>
      <c r="AF56" s="22" t="n">
        <v>12</v>
      </c>
      <c r="AG56" s="23" t="n">
        <v>8</v>
      </c>
      <c r="AH56" s="22" t="n">
        <v>86</v>
      </c>
      <c r="AI56" s="23" t="n">
        <v>67</v>
      </c>
      <c r="AJ56" s="22" t="n">
        <v>11</v>
      </c>
      <c r="AK56" s="23" t="n">
        <v>6</v>
      </c>
      <c r="AL56" s="22" t="n">
        <v>10</v>
      </c>
      <c r="AM56" s="32" t="n">
        <v>3</v>
      </c>
      <c r="AN56" s="28" t="n">
        <v>58</v>
      </c>
      <c r="AO56" s="0" t="n">
        <f aca="false">$A56*B56</f>
        <v>72732</v>
      </c>
      <c r="AP56" s="0" t="n">
        <f aca="false">$A56*C56</f>
        <v>70760</v>
      </c>
    </row>
    <row r="57" customFormat="false" ht="13.5" hidden="false" customHeight="false" outlineLevel="0" collapsed="false">
      <c r="A57" s="28" t="n">
        <v>57</v>
      </c>
      <c r="B57" s="29" t="n">
        <f aca="false">D57+F57+H57+J57+L57+N57+P57+R57+T57+V57+X57+Z57+AB57+AD57+AH57+AF57+AJ57+AL57</f>
        <v>1220</v>
      </c>
      <c r="C57" s="30" t="n">
        <f aca="false">E57+G57+I57+K57+M57+O57+Q57+S57+U57+W57+Y57+AA57+AC57+AE57+AI57+AG57+AK57+AM57</f>
        <v>1355</v>
      </c>
      <c r="D57" s="31" t="n">
        <v>273</v>
      </c>
      <c r="E57" s="32" t="n">
        <v>300</v>
      </c>
      <c r="F57" s="22" t="n">
        <v>49</v>
      </c>
      <c r="G57" s="23" t="n">
        <v>48</v>
      </c>
      <c r="H57" s="22" t="n">
        <v>28</v>
      </c>
      <c r="I57" s="23" t="n">
        <v>24</v>
      </c>
      <c r="J57" s="22" t="n">
        <v>87</v>
      </c>
      <c r="K57" s="23" t="n">
        <v>89</v>
      </c>
      <c r="L57" s="22" t="n">
        <v>193</v>
      </c>
      <c r="M57" s="23" t="n">
        <v>247</v>
      </c>
      <c r="N57" s="22" t="n">
        <v>37</v>
      </c>
      <c r="O57" s="23" t="n">
        <v>34</v>
      </c>
      <c r="P57" s="22" t="n">
        <v>49</v>
      </c>
      <c r="Q57" s="23" t="n">
        <v>50</v>
      </c>
      <c r="R57" s="22" t="n">
        <v>25</v>
      </c>
      <c r="S57" s="23" t="n">
        <v>30</v>
      </c>
      <c r="T57" s="22" t="n">
        <v>172</v>
      </c>
      <c r="U57" s="23" t="n">
        <v>209</v>
      </c>
      <c r="V57" s="22" t="n">
        <v>24</v>
      </c>
      <c r="W57" s="23" t="n">
        <v>24</v>
      </c>
      <c r="X57" s="22" t="n">
        <v>5</v>
      </c>
      <c r="Y57" s="23" t="n">
        <v>6</v>
      </c>
      <c r="Z57" s="22" t="n">
        <v>56</v>
      </c>
      <c r="AA57" s="32" t="n">
        <v>61</v>
      </c>
      <c r="AB57" s="22" t="n">
        <v>78</v>
      </c>
      <c r="AC57" s="23" t="n">
        <v>92</v>
      </c>
      <c r="AD57" s="22" t="n">
        <v>38</v>
      </c>
      <c r="AE57" s="23" t="n">
        <v>39</v>
      </c>
      <c r="AF57" s="22" t="n">
        <v>11</v>
      </c>
      <c r="AG57" s="23" t="n">
        <v>12</v>
      </c>
      <c r="AH57" s="22" t="n">
        <v>78</v>
      </c>
      <c r="AI57" s="23" t="n">
        <v>69</v>
      </c>
      <c r="AJ57" s="22" t="n">
        <v>12</v>
      </c>
      <c r="AK57" s="23" t="n">
        <v>11</v>
      </c>
      <c r="AL57" s="22" t="n">
        <v>5</v>
      </c>
      <c r="AM57" s="32" t="n">
        <v>10</v>
      </c>
      <c r="AN57" s="28" t="n">
        <v>57</v>
      </c>
      <c r="AO57" s="0" t="n">
        <f aca="false">$A57*B57</f>
        <v>69540</v>
      </c>
      <c r="AP57" s="0" t="n">
        <f aca="false">$A57*C57</f>
        <v>77235</v>
      </c>
    </row>
    <row r="58" customFormat="false" ht="13.5" hidden="false" customHeight="false" outlineLevel="0" collapsed="false">
      <c r="A58" s="28" t="n">
        <v>56</v>
      </c>
      <c r="B58" s="29" t="n">
        <f aca="false">D58+F58+H58+J58+L58+N58+P58+R58+T58+V58+X58+Z58+AB58+AD58+AH58+AF58+AJ58+AL58</f>
        <v>1277</v>
      </c>
      <c r="C58" s="30" t="n">
        <f aca="false">E58+G58+I58+K58+M58+O58+Q58+S58+U58+W58+Y58+AA58+AC58+AE58+AI58+AG58+AK58+AM58</f>
        <v>1361</v>
      </c>
      <c r="D58" s="31" t="n">
        <v>275</v>
      </c>
      <c r="E58" s="32" t="n">
        <v>279</v>
      </c>
      <c r="F58" s="22" t="n">
        <v>72</v>
      </c>
      <c r="G58" s="23" t="n">
        <v>68</v>
      </c>
      <c r="H58" s="22" t="n">
        <v>22</v>
      </c>
      <c r="I58" s="23" t="n">
        <v>32</v>
      </c>
      <c r="J58" s="22" t="n">
        <v>91</v>
      </c>
      <c r="K58" s="23" t="n">
        <v>89</v>
      </c>
      <c r="L58" s="22" t="n">
        <v>228</v>
      </c>
      <c r="M58" s="23" t="n">
        <v>251</v>
      </c>
      <c r="N58" s="22" t="n">
        <v>42</v>
      </c>
      <c r="O58" s="23" t="n">
        <v>50</v>
      </c>
      <c r="P58" s="22" t="n">
        <v>45</v>
      </c>
      <c r="Q58" s="23" t="n">
        <v>39</v>
      </c>
      <c r="R58" s="22" t="n">
        <v>16</v>
      </c>
      <c r="S58" s="23" t="n">
        <v>23</v>
      </c>
      <c r="T58" s="22" t="n">
        <v>197</v>
      </c>
      <c r="U58" s="23" t="n">
        <v>183</v>
      </c>
      <c r="V58" s="22" t="n">
        <v>29</v>
      </c>
      <c r="W58" s="23" t="n">
        <v>28</v>
      </c>
      <c r="X58" s="22" t="n">
        <v>8</v>
      </c>
      <c r="Y58" s="23" t="n">
        <v>17</v>
      </c>
      <c r="Z58" s="22" t="n">
        <v>51</v>
      </c>
      <c r="AA58" s="32" t="n">
        <v>64</v>
      </c>
      <c r="AB58" s="22" t="n">
        <v>74</v>
      </c>
      <c r="AC58" s="23" t="n">
        <v>83</v>
      </c>
      <c r="AD58" s="22" t="n">
        <v>36</v>
      </c>
      <c r="AE58" s="23" t="n">
        <v>44</v>
      </c>
      <c r="AF58" s="22" t="n">
        <v>9</v>
      </c>
      <c r="AG58" s="23" t="n">
        <v>14</v>
      </c>
      <c r="AH58" s="22" t="n">
        <v>69</v>
      </c>
      <c r="AI58" s="23" t="n">
        <v>88</v>
      </c>
      <c r="AJ58" s="22" t="n">
        <v>5</v>
      </c>
      <c r="AK58" s="23" t="n">
        <v>4</v>
      </c>
      <c r="AL58" s="22" t="n">
        <v>8</v>
      </c>
      <c r="AM58" s="32" t="n">
        <v>5</v>
      </c>
      <c r="AN58" s="28" t="n">
        <v>56</v>
      </c>
      <c r="AO58" s="0" t="n">
        <f aca="false">$A58*B58</f>
        <v>71512</v>
      </c>
      <c r="AP58" s="0" t="n">
        <f aca="false">$A58*C58</f>
        <v>76216</v>
      </c>
    </row>
    <row r="59" customFormat="false" ht="13.5" hidden="false" customHeight="false" outlineLevel="0" collapsed="false">
      <c r="A59" s="28" t="n">
        <v>55</v>
      </c>
      <c r="B59" s="29" t="n">
        <f aca="false">D59+F59+H59+J59+L59+N59+P59+R59+T59+V59+X59+Z59+AB59+AD59+AH59+AF59+AJ59+AL59</f>
        <v>1284</v>
      </c>
      <c r="C59" s="30" t="n">
        <f aca="false">E59+G59+I59+K59+M59+O59+Q59+S59+U59+W59+Y59+AA59+AC59+AE59+AI59+AG59+AK59+AM59</f>
        <v>1329</v>
      </c>
      <c r="D59" s="31" t="n">
        <v>288</v>
      </c>
      <c r="E59" s="32" t="n">
        <v>298</v>
      </c>
      <c r="F59" s="22" t="n">
        <v>55</v>
      </c>
      <c r="G59" s="23" t="n">
        <v>54</v>
      </c>
      <c r="H59" s="22" t="n">
        <v>29</v>
      </c>
      <c r="I59" s="23" t="n">
        <v>31</v>
      </c>
      <c r="J59" s="22" t="n">
        <v>89</v>
      </c>
      <c r="K59" s="23" t="n">
        <v>90</v>
      </c>
      <c r="L59" s="22" t="n">
        <v>211</v>
      </c>
      <c r="M59" s="23" t="n">
        <v>242</v>
      </c>
      <c r="N59" s="22" t="n">
        <v>48</v>
      </c>
      <c r="O59" s="23" t="n">
        <v>46</v>
      </c>
      <c r="P59" s="22" t="n">
        <v>44</v>
      </c>
      <c r="Q59" s="23" t="n">
        <v>36</v>
      </c>
      <c r="R59" s="22" t="n">
        <v>17</v>
      </c>
      <c r="S59" s="23" t="n">
        <v>34</v>
      </c>
      <c r="T59" s="22" t="n">
        <v>193</v>
      </c>
      <c r="U59" s="23" t="n">
        <v>184</v>
      </c>
      <c r="V59" s="22" t="n">
        <v>30</v>
      </c>
      <c r="W59" s="23" t="n">
        <v>20</v>
      </c>
      <c r="X59" s="22" t="n">
        <v>10</v>
      </c>
      <c r="Y59" s="23" t="n">
        <v>10</v>
      </c>
      <c r="Z59" s="22" t="n">
        <v>65</v>
      </c>
      <c r="AA59" s="32" t="n">
        <v>63</v>
      </c>
      <c r="AB59" s="22" t="n">
        <v>79</v>
      </c>
      <c r="AC59" s="23" t="n">
        <v>89</v>
      </c>
      <c r="AD59" s="22" t="n">
        <v>28</v>
      </c>
      <c r="AE59" s="23" t="n">
        <v>35</v>
      </c>
      <c r="AF59" s="22" t="n">
        <v>5</v>
      </c>
      <c r="AG59" s="23" t="n">
        <v>4</v>
      </c>
      <c r="AH59" s="22" t="n">
        <v>72</v>
      </c>
      <c r="AI59" s="23" t="n">
        <v>84</v>
      </c>
      <c r="AJ59" s="22" t="n">
        <v>13</v>
      </c>
      <c r="AK59" s="23" t="n">
        <v>4</v>
      </c>
      <c r="AL59" s="22" t="n">
        <v>8</v>
      </c>
      <c r="AM59" s="32" t="n">
        <v>5</v>
      </c>
      <c r="AN59" s="28" t="n">
        <v>55</v>
      </c>
      <c r="AO59" s="0" t="n">
        <f aca="false">$A59*B59</f>
        <v>70620</v>
      </c>
      <c r="AP59" s="0" t="n">
        <f aca="false">$A59*C59</f>
        <v>73095</v>
      </c>
    </row>
    <row r="60" customFormat="false" ht="13.5" hidden="false" customHeight="false" outlineLevel="0" collapsed="false">
      <c r="A60" s="28" t="n">
        <v>54</v>
      </c>
      <c r="B60" s="29" t="n">
        <f aca="false">D60+F60+H60+J60+L60+N60+P60+R60+T60+V60+X60+Z60+AB60+AD60+AH60+AF60+AJ60+AL60</f>
        <v>1242</v>
      </c>
      <c r="C60" s="30" t="n">
        <f aca="false">E60+G60+I60+K60+M60+O60+Q60+S60+U60+W60+Y60+AA60+AC60+AE60+AI60+AG60+AK60+AM60</f>
        <v>1318</v>
      </c>
      <c r="D60" s="31" t="n">
        <v>263</v>
      </c>
      <c r="E60" s="32" t="n">
        <v>287</v>
      </c>
      <c r="F60" s="22" t="n">
        <v>49</v>
      </c>
      <c r="G60" s="23" t="n">
        <v>55</v>
      </c>
      <c r="H60" s="22" t="n">
        <v>33</v>
      </c>
      <c r="I60" s="23" t="n">
        <v>27</v>
      </c>
      <c r="J60" s="22" t="n">
        <v>93</v>
      </c>
      <c r="K60" s="23" t="n">
        <v>88</v>
      </c>
      <c r="L60" s="22" t="n">
        <v>225</v>
      </c>
      <c r="M60" s="23" t="n">
        <v>237</v>
      </c>
      <c r="N60" s="22" t="n">
        <v>50</v>
      </c>
      <c r="O60" s="23" t="n">
        <v>36</v>
      </c>
      <c r="P60" s="22" t="n">
        <v>44</v>
      </c>
      <c r="Q60" s="23" t="n">
        <v>49</v>
      </c>
      <c r="R60" s="22" t="n">
        <v>28</v>
      </c>
      <c r="S60" s="23" t="n">
        <v>25</v>
      </c>
      <c r="T60" s="22" t="n">
        <v>177</v>
      </c>
      <c r="U60" s="23" t="n">
        <v>205</v>
      </c>
      <c r="V60" s="22" t="n">
        <v>25</v>
      </c>
      <c r="W60" s="23" t="n">
        <v>32</v>
      </c>
      <c r="X60" s="22" t="n">
        <v>6</v>
      </c>
      <c r="Y60" s="23" t="n">
        <v>12</v>
      </c>
      <c r="Z60" s="22" t="n">
        <v>42</v>
      </c>
      <c r="AA60" s="32" t="n">
        <v>67</v>
      </c>
      <c r="AB60" s="22" t="n">
        <v>81</v>
      </c>
      <c r="AC60" s="23" t="n">
        <v>71</v>
      </c>
      <c r="AD60" s="22" t="n">
        <v>33</v>
      </c>
      <c r="AE60" s="23" t="n">
        <v>26</v>
      </c>
      <c r="AF60" s="22" t="n">
        <v>9</v>
      </c>
      <c r="AG60" s="23" t="n">
        <v>14</v>
      </c>
      <c r="AH60" s="22" t="n">
        <v>62</v>
      </c>
      <c r="AI60" s="23" t="n">
        <v>78</v>
      </c>
      <c r="AJ60" s="22" t="n">
        <v>9</v>
      </c>
      <c r="AK60" s="23" t="n">
        <v>1</v>
      </c>
      <c r="AL60" s="22" t="n">
        <v>13</v>
      </c>
      <c r="AM60" s="32" t="n">
        <v>8</v>
      </c>
      <c r="AN60" s="28" t="n">
        <v>54</v>
      </c>
      <c r="AO60" s="0" t="n">
        <f aca="false">$A60*B60</f>
        <v>67068</v>
      </c>
      <c r="AP60" s="0" t="n">
        <f aca="false">$A60*C60</f>
        <v>71172</v>
      </c>
    </row>
    <row r="61" customFormat="false" ht="13.5" hidden="false" customHeight="false" outlineLevel="0" collapsed="false">
      <c r="A61" s="28" t="n">
        <v>53</v>
      </c>
      <c r="B61" s="29" t="n">
        <f aca="false">D61+F61+H61+J61+L61+N61+P61+R61+T61+V61+X61+Z61+AB61+AD61+AH61+AF61+AJ61+AL61</f>
        <v>1343</v>
      </c>
      <c r="C61" s="30" t="n">
        <f aca="false">E61+G61+I61+K61+M61+O61+Q61+S61+U61+W61+Y61+AA61+AC61+AE61+AI61+AG61+AK61+AM61</f>
        <v>1253</v>
      </c>
      <c r="D61" s="31" t="n">
        <v>310</v>
      </c>
      <c r="E61" s="32" t="n">
        <v>298</v>
      </c>
      <c r="F61" s="22" t="n">
        <v>72</v>
      </c>
      <c r="G61" s="23" t="n">
        <v>68</v>
      </c>
      <c r="H61" s="22" t="n">
        <v>32</v>
      </c>
      <c r="I61" s="23" t="n">
        <v>28</v>
      </c>
      <c r="J61" s="22" t="n">
        <v>84</v>
      </c>
      <c r="K61" s="23" t="n">
        <v>87</v>
      </c>
      <c r="L61" s="22" t="n">
        <v>236</v>
      </c>
      <c r="M61" s="23" t="n">
        <v>233</v>
      </c>
      <c r="N61" s="22" t="n">
        <v>39</v>
      </c>
      <c r="O61" s="23" t="n">
        <v>33</v>
      </c>
      <c r="P61" s="22" t="n">
        <v>71</v>
      </c>
      <c r="Q61" s="23" t="n">
        <v>24</v>
      </c>
      <c r="R61" s="22" t="n">
        <v>27</v>
      </c>
      <c r="S61" s="23" t="n">
        <v>24</v>
      </c>
      <c r="T61" s="22" t="n">
        <v>203</v>
      </c>
      <c r="U61" s="23" t="n">
        <v>192</v>
      </c>
      <c r="V61" s="22" t="n">
        <v>27</v>
      </c>
      <c r="W61" s="23" t="n">
        <v>22</v>
      </c>
      <c r="X61" s="22" t="n">
        <v>8</v>
      </c>
      <c r="Y61" s="23" t="n">
        <v>7</v>
      </c>
      <c r="Z61" s="22" t="n">
        <v>50</v>
      </c>
      <c r="AA61" s="32" t="n">
        <v>51</v>
      </c>
      <c r="AB61" s="22" t="n">
        <v>71</v>
      </c>
      <c r="AC61" s="23" t="n">
        <v>86</v>
      </c>
      <c r="AD61" s="22" t="n">
        <v>32</v>
      </c>
      <c r="AE61" s="23" t="n">
        <v>20</v>
      </c>
      <c r="AF61" s="22" t="n">
        <v>8</v>
      </c>
      <c r="AG61" s="23" t="n">
        <v>8</v>
      </c>
      <c r="AH61" s="22" t="n">
        <v>58</v>
      </c>
      <c r="AI61" s="23" t="n">
        <v>60</v>
      </c>
      <c r="AJ61" s="22" t="n">
        <v>8</v>
      </c>
      <c r="AK61" s="23" t="n">
        <v>5</v>
      </c>
      <c r="AL61" s="22" t="n">
        <v>7</v>
      </c>
      <c r="AM61" s="32" t="n">
        <v>7</v>
      </c>
      <c r="AN61" s="28" t="n">
        <v>53</v>
      </c>
      <c r="AO61" s="0" t="n">
        <f aca="false">$A61*B61</f>
        <v>71179</v>
      </c>
      <c r="AP61" s="0" t="n">
        <f aca="false">$A61*C61</f>
        <v>66409</v>
      </c>
    </row>
    <row r="62" customFormat="false" ht="13.5" hidden="false" customHeight="false" outlineLevel="0" collapsed="false">
      <c r="A62" s="28" t="n">
        <v>52</v>
      </c>
      <c r="B62" s="29" t="n">
        <f aca="false">D62+F62+H62+J62+L62+N62+P62+R62+T62+V62+X62+Z62+AB62+AD62+AH62+AF62+AJ62+AL62</f>
        <v>1263</v>
      </c>
      <c r="C62" s="30" t="n">
        <f aca="false">E62+G62+I62+K62+M62+O62+Q62+S62+U62+W62+Y62+AA62+AC62+AE62+AI62+AG62+AK62+AM62</f>
        <v>1315</v>
      </c>
      <c r="D62" s="31" t="n">
        <v>259</v>
      </c>
      <c r="E62" s="32" t="n">
        <v>305</v>
      </c>
      <c r="F62" s="22" t="n">
        <v>77</v>
      </c>
      <c r="G62" s="23" t="n">
        <v>56</v>
      </c>
      <c r="H62" s="22" t="n">
        <v>28</v>
      </c>
      <c r="I62" s="23" t="n">
        <v>30</v>
      </c>
      <c r="J62" s="22" t="n">
        <v>92</v>
      </c>
      <c r="K62" s="23" t="n">
        <v>98</v>
      </c>
      <c r="L62" s="22" t="n">
        <v>257</v>
      </c>
      <c r="M62" s="23" t="n">
        <v>254</v>
      </c>
      <c r="N62" s="22" t="n">
        <v>30</v>
      </c>
      <c r="O62" s="23" t="n">
        <v>37</v>
      </c>
      <c r="P62" s="22" t="n">
        <v>49</v>
      </c>
      <c r="Q62" s="23" t="n">
        <v>54</v>
      </c>
      <c r="R62" s="22" t="n">
        <v>35</v>
      </c>
      <c r="S62" s="23" t="n">
        <v>23</v>
      </c>
      <c r="T62" s="22" t="n">
        <v>186</v>
      </c>
      <c r="U62" s="23" t="n">
        <v>193</v>
      </c>
      <c r="V62" s="22" t="n">
        <v>26</v>
      </c>
      <c r="W62" s="23" t="n">
        <v>20</v>
      </c>
      <c r="X62" s="22" t="n">
        <v>7</v>
      </c>
      <c r="Y62" s="23" t="n">
        <v>12</v>
      </c>
      <c r="Z62" s="22" t="n">
        <v>47</v>
      </c>
      <c r="AA62" s="32" t="n">
        <v>47</v>
      </c>
      <c r="AB62" s="22" t="n">
        <v>67</v>
      </c>
      <c r="AC62" s="23" t="n">
        <v>70</v>
      </c>
      <c r="AD62" s="22" t="n">
        <v>31</v>
      </c>
      <c r="AE62" s="23" t="n">
        <v>25</v>
      </c>
      <c r="AF62" s="22" t="n">
        <v>6</v>
      </c>
      <c r="AG62" s="23" t="n">
        <v>7</v>
      </c>
      <c r="AH62" s="22" t="n">
        <v>55</v>
      </c>
      <c r="AI62" s="23" t="n">
        <v>74</v>
      </c>
      <c r="AJ62" s="22" t="n">
        <v>3</v>
      </c>
      <c r="AK62" s="23" t="n">
        <v>2</v>
      </c>
      <c r="AL62" s="22" t="n">
        <v>8</v>
      </c>
      <c r="AM62" s="32" t="n">
        <v>8</v>
      </c>
      <c r="AN62" s="28" t="n">
        <v>52</v>
      </c>
      <c r="AO62" s="0" t="n">
        <f aca="false">$A62*B62</f>
        <v>65676</v>
      </c>
      <c r="AP62" s="0" t="n">
        <f aca="false">$A62*C62</f>
        <v>68380</v>
      </c>
    </row>
    <row r="63" customFormat="false" ht="13.5" hidden="false" customHeight="false" outlineLevel="0" collapsed="false">
      <c r="A63" s="28" t="n">
        <v>51</v>
      </c>
      <c r="B63" s="29" t="n">
        <f aca="false">D63+F63+H63+J63+L63+N63+P63+R63+T63+V63+X63+Z63+AB63+AD63+AH63+AF63+AJ63+AL63</f>
        <v>1323</v>
      </c>
      <c r="C63" s="30" t="n">
        <f aca="false">E63+G63+I63+K63+M63+O63+Q63+S63+U63+W63+Y63+AA63+AC63+AE63+AI63+AG63+AK63+AM63</f>
        <v>1306</v>
      </c>
      <c r="D63" s="31" t="n">
        <v>280</v>
      </c>
      <c r="E63" s="32" t="n">
        <v>281</v>
      </c>
      <c r="F63" s="22" t="n">
        <v>67</v>
      </c>
      <c r="G63" s="23" t="n">
        <v>59</v>
      </c>
      <c r="H63" s="22" t="n">
        <v>25</v>
      </c>
      <c r="I63" s="23" t="n">
        <v>21</v>
      </c>
      <c r="J63" s="22" t="n">
        <v>88</v>
      </c>
      <c r="K63" s="23" t="n">
        <v>89</v>
      </c>
      <c r="L63" s="22" t="n">
        <v>274</v>
      </c>
      <c r="M63" s="23" t="n">
        <v>275</v>
      </c>
      <c r="N63" s="22" t="n">
        <v>41</v>
      </c>
      <c r="O63" s="23" t="n">
        <v>44</v>
      </c>
      <c r="P63" s="22" t="n">
        <v>44</v>
      </c>
      <c r="Q63" s="23" t="n">
        <v>40</v>
      </c>
      <c r="R63" s="22" t="n">
        <v>26</v>
      </c>
      <c r="S63" s="23" t="n">
        <v>27</v>
      </c>
      <c r="T63" s="22" t="n">
        <v>201</v>
      </c>
      <c r="U63" s="23" t="n">
        <v>200</v>
      </c>
      <c r="V63" s="22" t="n">
        <v>27</v>
      </c>
      <c r="W63" s="23" t="n">
        <v>33</v>
      </c>
      <c r="X63" s="22" t="n">
        <v>11</v>
      </c>
      <c r="Y63" s="23" t="n">
        <v>10</v>
      </c>
      <c r="Z63" s="22" t="n">
        <v>49</v>
      </c>
      <c r="AA63" s="32" t="n">
        <v>42</v>
      </c>
      <c r="AB63" s="22" t="n">
        <v>70</v>
      </c>
      <c r="AC63" s="23" t="n">
        <v>79</v>
      </c>
      <c r="AD63" s="22" t="n">
        <v>38</v>
      </c>
      <c r="AE63" s="23" t="n">
        <v>27</v>
      </c>
      <c r="AF63" s="22" t="n">
        <v>4</v>
      </c>
      <c r="AG63" s="23" t="n">
        <v>5</v>
      </c>
      <c r="AH63" s="22" t="n">
        <v>64</v>
      </c>
      <c r="AI63" s="23" t="n">
        <v>69</v>
      </c>
      <c r="AJ63" s="22" t="n">
        <v>8</v>
      </c>
      <c r="AK63" s="23" t="n">
        <v>2</v>
      </c>
      <c r="AL63" s="22" t="n">
        <v>6</v>
      </c>
      <c r="AM63" s="32" t="n">
        <v>3</v>
      </c>
      <c r="AN63" s="28" t="n">
        <v>51</v>
      </c>
      <c r="AO63" s="0" t="n">
        <f aca="false">$A63*B63</f>
        <v>67473</v>
      </c>
      <c r="AP63" s="0" t="n">
        <f aca="false">$A63*C63</f>
        <v>66606</v>
      </c>
    </row>
    <row r="64" customFormat="false" ht="13.5" hidden="false" customHeight="false" outlineLevel="0" collapsed="false">
      <c r="A64" s="28" t="n">
        <v>50</v>
      </c>
      <c r="B64" s="29" t="n">
        <f aca="false">D64+F64+H64+J64+L64+N64+P64+R64+T64+V64+X64+Z64+AB64+AD64+AH64+AF64+AJ64+AL64</f>
        <v>1386</v>
      </c>
      <c r="C64" s="30" t="n">
        <f aca="false">E64+G64+I64+K64+M64+O64+Q64+S64+U64+W64+Y64+AA64+AC64+AE64+AI64+AG64+AK64+AM64</f>
        <v>1426</v>
      </c>
      <c r="D64" s="31" t="n">
        <v>321</v>
      </c>
      <c r="E64" s="32" t="n">
        <v>296</v>
      </c>
      <c r="F64" s="22" t="n">
        <v>67</v>
      </c>
      <c r="G64" s="23" t="n">
        <v>93</v>
      </c>
      <c r="H64" s="22" t="n">
        <v>31</v>
      </c>
      <c r="I64" s="23" t="n">
        <v>27</v>
      </c>
      <c r="J64" s="22" t="n">
        <v>98</v>
      </c>
      <c r="K64" s="23" t="n">
        <v>100</v>
      </c>
      <c r="L64" s="22" t="n">
        <v>282</v>
      </c>
      <c r="M64" s="23" t="n">
        <v>293</v>
      </c>
      <c r="N64" s="22" t="n">
        <v>38</v>
      </c>
      <c r="O64" s="23" t="n">
        <v>50</v>
      </c>
      <c r="P64" s="22" t="n">
        <v>65</v>
      </c>
      <c r="Q64" s="23" t="n">
        <v>45</v>
      </c>
      <c r="R64" s="22" t="n">
        <v>27</v>
      </c>
      <c r="S64" s="23" t="n">
        <v>32</v>
      </c>
      <c r="T64" s="22" t="n">
        <v>193</v>
      </c>
      <c r="U64" s="23" t="n">
        <v>231</v>
      </c>
      <c r="V64" s="22" t="n">
        <v>33</v>
      </c>
      <c r="W64" s="23" t="n">
        <v>32</v>
      </c>
      <c r="X64" s="22" t="n">
        <v>13</v>
      </c>
      <c r="Y64" s="23" t="n">
        <v>8</v>
      </c>
      <c r="Z64" s="22" t="n">
        <v>41</v>
      </c>
      <c r="AA64" s="32" t="n">
        <v>53</v>
      </c>
      <c r="AB64" s="22" t="n">
        <v>57</v>
      </c>
      <c r="AC64" s="23" t="n">
        <v>58</v>
      </c>
      <c r="AD64" s="22" t="n">
        <v>29</v>
      </c>
      <c r="AE64" s="23" t="n">
        <v>23</v>
      </c>
      <c r="AF64" s="22" t="n">
        <v>6</v>
      </c>
      <c r="AG64" s="23" t="n">
        <v>8</v>
      </c>
      <c r="AH64" s="22" t="n">
        <v>71</v>
      </c>
      <c r="AI64" s="23" t="n">
        <v>63</v>
      </c>
      <c r="AJ64" s="22" t="n">
        <v>4</v>
      </c>
      <c r="AK64" s="23" t="n">
        <v>5</v>
      </c>
      <c r="AL64" s="22" t="n">
        <v>10</v>
      </c>
      <c r="AM64" s="32" t="n">
        <v>9</v>
      </c>
      <c r="AN64" s="28" t="n">
        <v>50</v>
      </c>
      <c r="AO64" s="0" t="n">
        <f aca="false">$A64*B64</f>
        <v>69300</v>
      </c>
      <c r="AP64" s="0" t="n">
        <f aca="false">$A64*C64</f>
        <v>71300</v>
      </c>
    </row>
    <row r="65" customFormat="false" ht="13.5" hidden="false" customHeight="false" outlineLevel="0" collapsed="false">
      <c r="A65" s="28" t="n">
        <v>49</v>
      </c>
      <c r="B65" s="29" t="n">
        <f aca="false">D65+F65+H65+J65+L65+N65+P65+R65+T65+V65+X65+Z65+AB65+AD65+AH65+AF65+AJ65+AL65</f>
        <v>1127</v>
      </c>
      <c r="C65" s="30" t="n">
        <f aca="false">E65+G65+I65+K65+M65+O65+Q65+S65+U65+W65+Y65+AA65+AC65+AE65+AI65+AG65+AK65+AM65</f>
        <v>1199</v>
      </c>
      <c r="D65" s="31" t="n">
        <v>235</v>
      </c>
      <c r="E65" s="32" t="n">
        <v>250</v>
      </c>
      <c r="F65" s="22" t="n">
        <v>60</v>
      </c>
      <c r="G65" s="23" t="n">
        <v>60</v>
      </c>
      <c r="H65" s="22" t="n">
        <v>13</v>
      </c>
      <c r="I65" s="23" t="n">
        <v>18</v>
      </c>
      <c r="J65" s="22" t="n">
        <v>72</v>
      </c>
      <c r="K65" s="23" t="n">
        <v>83</v>
      </c>
      <c r="L65" s="22" t="n">
        <v>255</v>
      </c>
      <c r="M65" s="23" t="n">
        <v>271</v>
      </c>
      <c r="N65" s="22" t="n">
        <v>32</v>
      </c>
      <c r="O65" s="23" t="n">
        <v>50</v>
      </c>
      <c r="P65" s="22" t="n">
        <v>58</v>
      </c>
      <c r="Q65" s="23" t="n">
        <v>32</v>
      </c>
      <c r="R65" s="22" t="n">
        <v>22</v>
      </c>
      <c r="S65" s="23" t="n">
        <v>28</v>
      </c>
      <c r="T65" s="22" t="n">
        <v>153</v>
      </c>
      <c r="U65" s="23" t="n">
        <v>175</v>
      </c>
      <c r="V65" s="22" t="n">
        <v>28</v>
      </c>
      <c r="W65" s="23" t="n">
        <v>28</v>
      </c>
      <c r="X65" s="22" t="n">
        <v>8</v>
      </c>
      <c r="Y65" s="23" t="n">
        <v>6</v>
      </c>
      <c r="Z65" s="22" t="n">
        <v>49</v>
      </c>
      <c r="AA65" s="32" t="n">
        <v>37</v>
      </c>
      <c r="AB65" s="22" t="n">
        <v>54</v>
      </c>
      <c r="AC65" s="23" t="n">
        <v>56</v>
      </c>
      <c r="AD65" s="22" t="n">
        <v>22</v>
      </c>
      <c r="AE65" s="23" t="n">
        <v>26</v>
      </c>
      <c r="AF65" s="22" t="n">
        <v>8</v>
      </c>
      <c r="AG65" s="23" t="n">
        <v>9</v>
      </c>
      <c r="AH65" s="22" t="n">
        <v>48</v>
      </c>
      <c r="AI65" s="23" t="n">
        <v>63</v>
      </c>
      <c r="AJ65" s="22" t="n">
        <v>4</v>
      </c>
      <c r="AK65" s="23" t="n">
        <v>3</v>
      </c>
      <c r="AL65" s="22" t="n">
        <v>6</v>
      </c>
      <c r="AM65" s="32" t="n">
        <v>4</v>
      </c>
      <c r="AN65" s="28" t="n">
        <v>49</v>
      </c>
      <c r="AO65" s="0" t="n">
        <f aca="false">$A65*B65</f>
        <v>55223</v>
      </c>
      <c r="AP65" s="0" t="n">
        <f aca="false">$A65*C65</f>
        <v>58751</v>
      </c>
    </row>
    <row r="66" customFormat="false" ht="13.5" hidden="false" customHeight="false" outlineLevel="0" collapsed="false">
      <c r="A66" s="28" t="n">
        <v>48</v>
      </c>
      <c r="B66" s="29" t="n">
        <f aca="false">D66+F66+H66+J66+L66+N66+P66+R66+T66+V66+X66+Z66+AB66+AD66+AH66+AF66+AJ66+AL66</f>
        <v>1481</v>
      </c>
      <c r="C66" s="30" t="n">
        <f aca="false">E66+G66+I66+K66+M66+O66+Q66+S66+U66+W66+Y66+AA66+AC66+AE66+AI66+AG66+AK66+AM66</f>
        <v>1369</v>
      </c>
      <c r="D66" s="31" t="n">
        <v>353</v>
      </c>
      <c r="E66" s="32" t="n">
        <v>291</v>
      </c>
      <c r="F66" s="22" t="n">
        <v>67</v>
      </c>
      <c r="G66" s="23" t="n">
        <v>74</v>
      </c>
      <c r="H66" s="22" t="n">
        <v>22</v>
      </c>
      <c r="I66" s="23" t="n">
        <v>17</v>
      </c>
      <c r="J66" s="22" t="n">
        <v>115</v>
      </c>
      <c r="K66" s="23" t="n">
        <v>91</v>
      </c>
      <c r="L66" s="22" t="n">
        <v>318</v>
      </c>
      <c r="M66" s="23" t="n">
        <v>312</v>
      </c>
      <c r="N66" s="22" t="n">
        <v>37</v>
      </c>
      <c r="O66" s="23" t="n">
        <v>33</v>
      </c>
      <c r="P66" s="22" t="n">
        <v>47</v>
      </c>
      <c r="Q66" s="23" t="n">
        <v>37</v>
      </c>
      <c r="R66" s="22" t="n">
        <v>33</v>
      </c>
      <c r="S66" s="23" t="n">
        <v>27</v>
      </c>
      <c r="T66" s="22" t="n">
        <v>217</v>
      </c>
      <c r="U66" s="23" t="n">
        <v>215</v>
      </c>
      <c r="V66" s="22" t="n">
        <v>47</v>
      </c>
      <c r="W66" s="23" t="n">
        <v>34</v>
      </c>
      <c r="X66" s="22" t="n">
        <v>12</v>
      </c>
      <c r="Y66" s="23" t="n">
        <v>9</v>
      </c>
      <c r="Z66" s="22" t="n">
        <v>56</v>
      </c>
      <c r="AA66" s="32" t="n">
        <v>63</v>
      </c>
      <c r="AB66" s="22" t="n">
        <v>51</v>
      </c>
      <c r="AC66" s="23" t="n">
        <v>58</v>
      </c>
      <c r="AD66" s="22" t="n">
        <v>27</v>
      </c>
      <c r="AE66" s="23" t="n">
        <v>21</v>
      </c>
      <c r="AF66" s="22" t="n">
        <v>8</v>
      </c>
      <c r="AG66" s="23" t="n">
        <v>7</v>
      </c>
      <c r="AH66" s="22" t="n">
        <v>57</v>
      </c>
      <c r="AI66" s="23" t="n">
        <v>60</v>
      </c>
      <c r="AJ66" s="22" t="n">
        <v>4</v>
      </c>
      <c r="AK66" s="23" t="n">
        <v>8</v>
      </c>
      <c r="AL66" s="22" t="n">
        <v>10</v>
      </c>
      <c r="AM66" s="32" t="n">
        <v>12</v>
      </c>
      <c r="AN66" s="28" t="n">
        <v>48</v>
      </c>
      <c r="AO66" s="0" t="n">
        <f aca="false">$A66*B66</f>
        <v>71088</v>
      </c>
      <c r="AP66" s="0" t="n">
        <f aca="false">$A66*C66</f>
        <v>65712</v>
      </c>
    </row>
    <row r="67" customFormat="false" ht="13.5" hidden="false" customHeight="false" outlineLevel="0" collapsed="false">
      <c r="A67" s="28" t="n">
        <v>47</v>
      </c>
      <c r="B67" s="29" t="n">
        <f aca="false">D67+F67+H67+J67+L67+N67+P67+R67+T67+V67+X67+Z67+AB67+AD67+AH67+AF67+AJ67+AL67</f>
        <v>1461</v>
      </c>
      <c r="C67" s="30" t="n">
        <f aca="false">E67+G67+I67+K67+M67+O67+Q67+S67+U67+W67+Y67+AA67+AC67+AE67+AI67+AG67+AK67+AM67</f>
        <v>1477</v>
      </c>
      <c r="D67" s="31" t="n">
        <v>356</v>
      </c>
      <c r="E67" s="32" t="n">
        <v>326</v>
      </c>
      <c r="F67" s="22" t="n">
        <v>63</v>
      </c>
      <c r="G67" s="23" t="n">
        <v>71</v>
      </c>
      <c r="H67" s="22" t="n">
        <v>26</v>
      </c>
      <c r="I67" s="23" t="n">
        <v>26</v>
      </c>
      <c r="J67" s="22" t="n">
        <v>94</v>
      </c>
      <c r="K67" s="23" t="n">
        <v>105</v>
      </c>
      <c r="L67" s="22" t="n">
        <v>315</v>
      </c>
      <c r="M67" s="23" t="n">
        <v>298</v>
      </c>
      <c r="N67" s="22" t="n">
        <v>50</v>
      </c>
      <c r="O67" s="23" t="n">
        <v>36</v>
      </c>
      <c r="P67" s="22" t="n">
        <v>54</v>
      </c>
      <c r="Q67" s="23" t="n">
        <v>35</v>
      </c>
      <c r="R67" s="22" t="n">
        <v>25</v>
      </c>
      <c r="S67" s="23" t="n">
        <v>28</v>
      </c>
      <c r="T67" s="22" t="n">
        <v>214</v>
      </c>
      <c r="U67" s="23" t="n">
        <v>268</v>
      </c>
      <c r="V67" s="22" t="n">
        <v>37</v>
      </c>
      <c r="W67" s="23" t="n">
        <v>38</v>
      </c>
      <c r="X67" s="22" t="n">
        <v>4</v>
      </c>
      <c r="Y67" s="23" t="n">
        <v>9</v>
      </c>
      <c r="Z67" s="22" t="n">
        <v>44</v>
      </c>
      <c r="AA67" s="32" t="n">
        <v>54</v>
      </c>
      <c r="AB67" s="22" t="n">
        <v>74</v>
      </c>
      <c r="AC67" s="23" t="n">
        <v>64</v>
      </c>
      <c r="AD67" s="22" t="n">
        <v>26</v>
      </c>
      <c r="AE67" s="23" t="n">
        <v>34</v>
      </c>
      <c r="AF67" s="22" t="n">
        <v>4</v>
      </c>
      <c r="AG67" s="23" t="n">
        <v>6</v>
      </c>
      <c r="AH67" s="22" t="n">
        <v>62</v>
      </c>
      <c r="AI67" s="23" t="n">
        <v>69</v>
      </c>
      <c r="AJ67" s="22" t="n">
        <v>5</v>
      </c>
      <c r="AK67" s="23" t="n">
        <v>3</v>
      </c>
      <c r="AL67" s="22" t="n">
        <v>8</v>
      </c>
      <c r="AM67" s="32" t="n">
        <v>7</v>
      </c>
      <c r="AN67" s="28" t="n">
        <v>47</v>
      </c>
      <c r="AO67" s="0" t="n">
        <f aca="false">$A67*B67</f>
        <v>68667</v>
      </c>
      <c r="AP67" s="0" t="n">
        <f aca="false">$A67*C67</f>
        <v>69419</v>
      </c>
    </row>
    <row r="68" customFormat="false" ht="13.5" hidden="false" customHeight="false" outlineLevel="0" collapsed="false">
      <c r="A68" s="28" t="n">
        <v>46</v>
      </c>
      <c r="B68" s="29" t="n">
        <f aca="false">D68+F68+H68+J68+L68+N68+P68+R68+T68+V68+X68+Z68+AB68+AD68+AH68+AF68+AJ68+AL68</f>
        <v>1517</v>
      </c>
      <c r="C68" s="30" t="n">
        <f aca="false">E68+G68+I68+K68+M68+O68+Q68+S68+U68+W68+Y68+AA68+AC68+AE68+AI68+AG68+AK68+AM68</f>
        <v>1561</v>
      </c>
      <c r="D68" s="31" t="n">
        <v>341</v>
      </c>
      <c r="E68" s="32" t="n">
        <v>311</v>
      </c>
      <c r="F68" s="22" t="n">
        <v>63</v>
      </c>
      <c r="G68" s="23" t="n">
        <v>67</v>
      </c>
      <c r="H68" s="22" t="n">
        <v>24</v>
      </c>
      <c r="I68" s="23" t="n">
        <v>25</v>
      </c>
      <c r="J68" s="22" t="n">
        <v>95</v>
      </c>
      <c r="K68" s="23" t="n">
        <v>107</v>
      </c>
      <c r="L68" s="22" t="n">
        <v>350</v>
      </c>
      <c r="M68" s="23" t="n">
        <v>356</v>
      </c>
      <c r="N68" s="22" t="n">
        <v>35</v>
      </c>
      <c r="O68" s="23" t="n">
        <v>37</v>
      </c>
      <c r="P68" s="22" t="n">
        <v>48</v>
      </c>
      <c r="Q68" s="23" t="n">
        <v>55</v>
      </c>
      <c r="R68" s="22" t="n">
        <v>28</v>
      </c>
      <c r="S68" s="23" t="n">
        <v>22</v>
      </c>
      <c r="T68" s="22" t="n">
        <v>240</v>
      </c>
      <c r="U68" s="23" t="n">
        <v>287</v>
      </c>
      <c r="V68" s="22" t="n">
        <v>46</v>
      </c>
      <c r="W68" s="23" t="n">
        <v>34</v>
      </c>
      <c r="X68" s="22" t="n">
        <v>9</v>
      </c>
      <c r="Y68" s="23" t="n">
        <v>9</v>
      </c>
      <c r="Z68" s="22" t="n">
        <v>53</v>
      </c>
      <c r="AA68" s="32" t="n">
        <v>51</v>
      </c>
      <c r="AB68" s="22" t="n">
        <v>60</v>
      </c>
      <c r="AC68" s="23" t="n">
        <v>73</v>
      </c>
      <c r="AD68" s="22" t="n">
        <v>26</v>
      </c>
      <c r="AE68" s="23" t="n">
        <v>37</v>
      </c>
      <c r="AF68" s="22" t="n">
        <v>15</v>
      </c>
      <c r="AG68" s="23" t="n">
        <v>2</v>
      </c>
      <c r="AH68" s="22" t="n">
        <v>74</v>
      </c>
      <c r="AI68" s="23" t="n">
        <v>73</v>
      </c>
      <c r="AJ68" s="22" t="n">
        <v>2</v>
      </c>
      <c r="AK68" s="23" t="n">
        <v>7</v>
      </c>
      <c r="AL68" s="22" t="n">
        <v>8</v>
      </c>
      <c r="AM68" s="32" t="n">
        <v>8</v>
      </c>
      <c r="AN68" s="28" t="n">
        <v>46</v>
      </c>
      <c r="AO68" s="0" t="n">
        <f aca="false">$A68*B68</f>
        <v>69782</v>
      </c>
      <c r="AP68" s="0" t="n">
        <f aca="false">$A68*C68</f>
        <v>71806</v>
      </c>
    </row>
    <row r="69" customFormat="false" ht="13.5" hidden="false" customHeight="false" outlineLevel="0" collapsed="false">
      <c r="A69" s="28" t="n">
        <v>45</v>
      </c>
      <c r="B69" s="29" t="n">
        <f aca="false">D69+F69+H69+J69+L69+N69+P69+R69+T69+V69+X69+Z69+AB69+AD69+AH69+AF69+AJ69+AL69</f>
        <v>1555</v>
      </c>
      <c r="C69" s="30" t="n">
        <f aca="false">E69+G69+I69+K69+M69+O69+Q69+S69+U69+W69+Y69+AA69+AC69+AE69+AI69+AG69+AK69+AM69</f>
        <v>1535</v>
      </c>
      <c r="D69" s="31" t="n">
        <v>347</v>
      </c>
      <c r="E69" s="32" t="n">
        <v>336</v>
      </c>
      <c r="F69" s="22" t="n">
        <v>77</v>
      </c>
      <c r="G69" s="23" t="n">
        <v>65</v>
      </c>
      <c r="H69" s="22" t="n">
        <v>25</v>
      </c>
      <c r="I69" s="23" t="n">
        <v>19</v>
      </c>
      <c r="J69" s="22" t="n">
        <v>99</v>
      </c>
      <c r="K69" s="23" t="n">
        <v>104</v>
      </c>
      <c r="L69" s="22" t="n">
        <v>331</v>
      </c>
      <c r="M69" s="23" t="n">
        <v>353</v>
      </c>
      <c r="N69" s="22" t="n">
        <v>48</v>
      </c>
      <c r="O69" s="23" t="n">
        <v>49</v>
      </c>
      <c r="P69" s="22" t="n">
        <v>44</v>
      </c>
      <c r="Q69" s="23" t="n">
        <v>41</v>
      </c>
      <c r="R69" s="22" t="n">
        <v>32</v>
      </c>
      <c r="S69" s="23" t="n">
        <v>30</v>
      </c>
      <c r="T69" s="22" t="n">
        <v>245</v>
      </c>
      <c r="U69" s="23" t="n">
        <v>269</v>
      </c>
      <c r="V69" s="22" t="n">
        <v>48</v>
      </c>
      <c r="W69" s="23" t="n">
        <v>41</v>
      </c>
      <c r="X69" s="22" t="n">
        <v>8</v>
      </c>
      <c r="Y69" s="23" t="n">
        <v>10</v>
      </c>
      <c r="Z69" s="22" t="n">
        <v>45</v>
      </c>
      <c r="AA69" s="32" t="n">
        <v>41</v>
      </c>
      <c r="AB69" s="22" t="n">
        <v>80</v>
      </c>
      <c r="AC69" s="23" t="n">
        <v>73</v>
      </c>
      <c r="AD69" s="22" t="n">
        <v>36</v>
      </c>
      <c r="AE69" s="23" t="n">
        <v>26</v>
      </c>
      <c r="AF69" s="22" t="n">
        <v>6</v>
      </c>
      <c r="AG69" s="23" t="n">
        <v>5</v>
      </c>
      <c r="AH69" s="22" t="n">
        <v>76</v>
      </c>
      <c r="AI69" s="23" t="n">
        <v>66</v>
      </c>
      <c r="AJ69" s="22" t="n">
        <v>3</v>
      </c>
      <c r="AK69" s="23" t="n">
        <v>5</v>
      </c>
      <c r="AL69" s="22" t="n">
        <v>5</v>
      </c>
      <c r="AM69" s="32" t="n">
        <v>2</v>
      </c>
      <c r="AN69" s="28" t="n">
        <v>45</v>
      </c>
      <c r="AO69" s="0" t="n">
        <f aca="false">$A69*B69</f>
        <v>69975</v>
      </c>
      <c r="AP69" s="0" t="n">
        <f aca="false">$A69*C69</f>
        <v>69075</v>
      </c>
    </row>
    <row r="70" customFormat="false" ht="13.5" hidden="false" customHeight="false" outlineLevel="0" collapsed="false">
      <c r="A70" s="28" t="n">
        <v>44</v>
      </c>
      <c r="B70" s="29" t="n">
        <f aca="false">D70+F70+H70+J70+L70+N70+P70+R70+T70+V70+X70+Z70+AB70+AD70+AH70+AF70+AJ70+AL70</f>
        <v>1709</v>
      </c>
      <c r="C70" s="30" t="n">
        <f aca="false">E70+G70+I70+K70+M70+O70+Q70+S70+U70+W70+Y70+AA70+AC70+AE70+AI70+AG70+AK70+AM70</f>
        <v>1524</v>
      </c>
      <c r="D70" s="31" t="n">
        <v>390</v>
      </c>
      <c r="E70" s="32" t="n">
        <v>329</v>
      </c>
      <c r="F70" s="22" t="n">
        <v>66</v>
      </c>
      <c r="G70" s="23" t="n">
        <v>81</v>
      </c>
      <c r="H70" s="22" t="n">
        <v>27</v>
      </c>
      <c r="I70" s="23" t="n">
        <v>32</v>
      </c>
      <c r="J70" s="22" t="n">
        <v>87</v>
      </c>
      <c r="K70" s="23" t="n">
        <v>109</v>
      </c>
      <c r="L70" s="22" t="n">
        <v>425</v>
      </c>
      <c r="M70" s="23" t="n">
        <v>330</v>
      </c>
      <c r="N70" s="22" t="n">
        <v>48</v>
      </c>
      <c r="O70" s="23" t="n">
        <v>48</v>
      </c>
      <c r="P70" s="22" t="n">
        <v>58</v>
      </c>
      <c r="Q70" s="23" t="n">
        <v>42</v>
      </c>
      <c r="R70" s="22" t="n">
        <v>23</v>
      </c>
      <c r="S70" s="23" t="n">
        <v>26</v>
      </c>
      <c r="T70" s="22" t="n">
        <v>277</v>
      </c>
      <c r="U70" s="23" t="n">
        <v>257</v>
      </c>
      <c r="V70" s="22" t="n">
        <v>44</v>
      </c>
      <c r="W70" s="23" t="n">
        <v>53</v>
      </c>
      <c r="X70" s="22" t="n">
        <v>4</v>
      </c>
      <c r="Y70" s="23" t="n">
        <v>1</v>
      </c>
      <c r="Z70" s="22" t="n">
        <v>70</v>
      </c>
      <c r="AA70" s="32" t="n">
        <v>42</v>
      </c>
      <c r="AB70" s="22" t="n">
        <v>73</v>
      </c>
      <c r="AC70" s="23" t="n">
        <v>55</v>
      </c>
      <c r="AD70" s="22" t="n">
        <v>25</v>
      </c>
      <c r="AE70" s="23" t="n">
        <v>28</v>
      </c>
      <c r="AF70" s="22" t="n">
        <v>8</v>
      </c>
      <c r="AG70" s="23" t="n">
        <v>9</v>
      </c>
      <c r="AH70" s="22" t="n">
        <v>74</v>
      </c>
      <c r="AI70" s="23" t="n">
        <v>75</v>
      </c>
      <c r="AJ70" s="22" t="n">
        <v>2</v>
      </c>
      <c r="AK70" s="23" t="n">
        <v>5</v>
      </c>
      <c r="AL70" s="22" t="n">
        <v>8</v>
      </c>
      <c r="AM70" s="32" t="n">
        <v>2</v>
      </c>
      <c r="AN70" s="28" t="n">
        <v>44</v>
      </c>
      <c r="AO70" s="0" t="n">
        <f aca="false">$A70*B70</f>
        <v>75196</v>
      </c>
      <c r="AP70" s="0" t="n">
        <f aca="false">$A70*C70</f>
        <v>67056</v>
      </c>
    </row>
    <row r="71" customFormat="false" ht="13.5" hidden="false" customHeight="false" outlineLevel="0" collapsed="false">
      <c r="A71" s="28" t="n">
        <v>43</v>
      </c>
      <c r="B71" s="29" t="n">
        <f aca="false">D71+F71+H71+J71+L71+N71+P71+R71+T71+V71+X71+Z71+AB71+AD71+AH71+AF71+AJ71+AL71</f>
        <v>1788</v>
      </c>
      <c r="C71" s="30" t="n">
        <f aca="false">E71+G71+I71+K71+M71+O71+Q71+S71+U71+W71+Y71+AA71+AC71+AE71+AI71+AG71+AK71+AM71</f>
        <v>1650</v>
      </c>
      <c r="D71" s="31" t="n">
        <v>385</v>
      </c>
      <c r="E71" s="32" t="n">
        <v>367</v>
      </c>
      <c r="F71" s="22" t="n">
        <v>82</v>
      </c>
      <c r="G71" s="23" t="n">
        <v>80</v>
      </c>
      <c r="H71" s="22" t="n">
        <v>28</v>
      </c>
      <c r="I71" s="23" t="n">
        <v>22</v>
      </c>
      <c r="J71" s="22" t="n">
        <v>108</v>
      </c>
      <c r="K71" s="23" t="n">
        <v>106</v>
      </c>
      <c r="L71" s="22" t="n">
        <v>432</v>
      </c>
      <c r="M71" s="23" t="n">
        <v>438</v>
      </c>
      <c r="N71" s="22" t="n">
        <v>50</v>
      </c>
      <c r="O71" s="23" t="n">
        <v>39</v>
      </c>
      <c r="P71" s="22" t="n">
        <v>55</v>
      </c>
      <c r="Q71" s="23" t="n">
        <v>35</v>
      </c>
      <c r="R71" s="22" t="n">
        <v>30</v>
      </c>
      <c r="S71" s="23" t="n">
        <v>40</v>
      </c>
      <c r="T71" s="22" t="n">
        <v>276</v>
      </c>
      <c r="U71" s="23" t="n">
        <v>257</v>
      </c>
      <c r="V71" s="22" t="n">
        <v>50</v>
      </c>
      <c r="W71" s="23" t="n">
        <v>45</v>
      </c>
      <c r="X71" s="22" t="n">
        <v>8</v>
      </c>
      <c r="Y71" s="23" t="n">
        <v>5</v>
      </c>
      <c r="Z71" s="22" t="n">
        <v>54</v>
      </c>
      <c r="AA71" s="32" t="n">
        <v>66</v>
      </c>
      <c r="AB71" s="22" t="n">
        <v>88</v>
      </c>
      <c r="AC71" s="23" t="n">
        <v>60</v>
      </c>
      <c r="AD71" s="22" t="n">
        <v>42</v>
      </c>
      <c r="AE71" s="23" t="n">
        <v>19</v>
      </c>
      <c r="AF71" s="22" t="n">
        <v>9</v>
      </c>
      <c r="AG71" s="23" t="n">
        <v>4</v>
      </c>
      <c r="AH71" s="22" t="n">
        <v>80</v>
      </c>
      <c r="AI71" s="23" t="n">
        <v>60</v>
      </c>
      <c r="AJ71" s="22" t="n">
        <v>1</v>
      </c>
      <c r="AK71" s="23" t="n">
        <v>3</v>
      </c>
      <c r="AL71" s="22" t="n">
        <v>10</v>
      </c>
      <c r="AM71" s="32" t="n">
        <v>4</v>
      </c>
      <c r="AN71" s="28" t="n">
        <v>43</v>
      </c>
      <c r="AO71" s="0" t="n">
        <f aca="false">$A71*B71</f>
        <v>76884</v>
      </c>
      <c r="AP71" s="0" t="n">
        <f aca="false">$A71*C71</f>
        <v>70950</v>
      </c>
    </row>
    <row r="72" customFormat="false" ht="13.5" hidden="false" customHeight="false" outlineLevel="0" collapsed="false">
      <c r="A72" s="28" t="n">
        <v>42</v>
      </c>
      <c r="B72" s="29" t="n">
        <f aca="false">D72+F72+H72+J72+L72+N72+P72+R72+T72+V72+X72+Z72+AB72+AD72+AH72+AF72+AJ72+AL72</f>
        <v>1723</v>
      </c>
      <c r="C72" s="30" t="n">
        <f aca="false">E72+G72+I72+K72+M72+O72+Q72+S72+U72+W72+Y72+AA72+AC72+AE72+AI72+AG72+AK72+AM72</f>
        <v>1634</v>
      </c>
      <c r="D72" s="31" t="n">
        <v>370</v>
      </c>
      <c r="E72" s="32" t="n">
        <v>326</v>
      </c>
      <c r="F72" s="22" t="n">
        <v>82</v>
      </c>
      <c r="G72" s="23" t="n">
        <v>88</v>
      </c>
      <c r="H72" s="22" t="n">
        <v>22</v>
      </c>
      <c r="I72" s="23" t="n">
        <v>27</v>
      </c>
      <c r="J72" s="22" t="n">
        <v>124</v>
      </c>
      <c r="K72" s="23" t="n">
        <v>116</v>
      </c>
      <c r="L72" s="22" t="n">
        <v>428</v>
      </c>
      <c r="M72" s="23" t="n">
        <v>432</v>
      </c>
      <c r="N72" s="22" t="n">
        <v>44</v>
      </c>
      <c r="O72" s="23" t="n">
        <v>47</v>
      </c>
      <c r="P72" s="22" t="n">
        <v>53</v>
      </c>
      <c r="Q72" s="23" t="n">
        <v>42</v>
      </c>
      <c r="R72" s="22" t="n">
        <v>38</v>
      </c>
      <c r="S72" s="23" t="n">
        <v>28</v>
      </c>
      <c r="T72" s="22" t="n">
        <v>240</v>
      </c>
      <c r="U72" s="23" t="n">
        <v>268</v>
      </c>
      <c r="V72" s="22" t="n">
        <v>67</v>
      </c>
      <c r="W72" s="23" t="n">
        <v>40</v>
      </c>
      <c r="X72" s="22" t="n">
        <v>8</v>
      </c>
      <c r="Y72" s="23" t="n">
        <v>9</v>
      </c>
      <c r="Z72" s="22" t="n">
        <v>61</v>
      </c>
      <c r="AA72" s="32" t="n">
        <v>45</v>
      </c>
      <c r="AB72" s="22" t="n">
        <v>71</v>
      </c>
      <c r="AC72" s="23" t="n">
        <v>65</v>
      </c>
      <c r="AD72" s="22" t="n">
        <v>23</v>
      </c>
      <c r="AE72" s="23" t="n">
        <v>25</v>
      </c>
      <c r="AF72" s="22" t="n">
        <v>8</v>
      </c>
      <c r="AG72" s="23" t="n">
        <v>7</v>
      </c>
      <c r="AH72" s="22" t="n">
        <v>76</v>
      </c>
      <c r="AI72" s="23" t="n">
        <v>62</v>
      </c>
      <c r="AJ72" s="22" t="n">
        <v>6</v>
      </c>
      <c r="AK72" s="23" t="n">
        <v>2</v>
      </c>
      <c r="AL72" s="22" t="n">
        <v>2</v>
      </c>
      <c r="AM72" s="32" t="n">
        <v>5</v>
      </c>
      <c r="AN72" s="28" t="n">
        <v>42</v>
      </c>
      <c r="AO72" s="0" t="n">
        <f aca="false">$A72*B72</f>
        <v>72366</v>
      </c>
      <c r="AP72" s="0" t="n">
        <f aca="false">$A72*C72</f>
        <v>68628</v>
      </c>
    </row>
    <row r="73" customFormat="false" ht="13.5" hidden="false" customHeight="false" outlineLevel="0" collapsed="false">
      <c r="A73" s="28" t="n">
        <v>41</v>
      </c>
      <c r="B73" s="29" t="n">
        <f aca="false">D73+F73+H73+J73+L73+N73+P73+R73+T73+V73+X73+Z73+AB73+AD73+AH73+AF73+AJ73+AL73</f>
        <v>1741</v>
      </c>
      <c r="C73" s="30" t="n">
        <f aca="false">E73+G73+I73+K73+M73+O73+Q73+S73+U73+W73+Y73+AA73+AC73+AE73+AI73+AG73+AK73+AM73</f>
        <v>1595</v>
      </c>
      <c r="D73" s="31" t="n">
        <v>379</v>
      </c>
      <c r="E73" s="32" t="n">
        <v>331</v>
      </c>
      <c r="F73" s="22" t="n">
        <v>81</v>
      </c>
      <c r="G73" s="23" t="n">
        <v>83</v>
      </c>
      <c r="H73" s="22" t="n">
        <v>23</v>
      </c>
      <c r="I73" s="23" t="n">
        <v>17</v>
      </c>
      <c r="J73" s="22" t="n">
        <v>100</v>
      </c>
      <c r="K73" s="23" t="n">
        <v>104</v>
      </c>
      <c r="L73" s="22" t="n">
        <v>450</v>
      </c>
      <c r="M73" s="23" t="n">
        <v>395</v>
      </c>
      <c r="N73" s="22" t="n">
        <v>35</v>
      </c>
      <c r="O73" s="23" t="n">
        <v>41</v>
      </c>
      <c r="P73" s="22" t="n">
        <v>42</v>
      </c>
      <c r="Q73" s="23" t="n">
        <v>45</v>
      </c>
      <c r="R73" s="22" t="n">
        <v>31</v>
      </c>
      <c r="S73" s="23" t="n">
        <v>21</v>
      </c>
      <c r="T73" s="22" t="n">
        <v>281</v>
      </c>
      <c r="U73" s="23" t="n">
        <v>277</v>
      </c>
      <c r="V73" s="22" t="n">
        <v>52</v>
      </c>
      <c r="W73" s="23" t="n">
        <v>50</v>
      </c>
      <c r="X73" s="22" t="n">
        <v>11</v>
      </c>
      <c r="Y73" s="23" t="n">
        <v>7</v>
      </c>
      <c r="Z73" s="22" t="n">
        <v>57</v>
      </c>
      <c r="AA73" s="32" t="n">
        <v>59</v>
      </c>
      <c r="AB73" s="22" t="n">
        <v>74</v>
      </c>
      <c r="AC73" s="23" t="n">
        <v>53</v>
      </c>
      <c r="AD73" s="22" t="n">
        <v>27</v>
      </c>
      <c r="AE73" s="23" t="n">
        <v>29</v>
      </c>
      <c r="AF73" s="22" t="n">
        <v>7</v>
      </c>
      <c r="AG73" s="23" t="n">
        <v>5</v>
      </c>
      <c r="AH73" s="22" t="n">
        <v>80</v>
      </c>
      <c r="AI73" s="23" t="n">
        <v>70</v>
      </c>
      <c r="AJ73" s="22" t="n">
        <v>4</v>
      </c>
      <c r="AK73" s="23" t="n">
        <v>3</v>
      </c>
      <c r="AL73" s="22" t="n">
        <v>7</v>
      </c>
      <c r="AM73" s="32" t="n">
        <v>5</v>
      </c>
      <c r="AN73" s="28" t="n">
        <v>41</v>
      </c>
      <c r="AO73" s="0" t="n">
        <f aca="false">$A73*B73</f>
        <v>71381</v>
      </c>
      <c r="AP73" s="0" t="n">
        <f aca="false">$A73*C73</f>
        <v>65395</v>
      </c>
    </row>
    <row r="74" customFormat="false" ht="13.5" hidden="false" customHeight="false" outlineLevel="0" collapsed="false">
      <c r="A74" s="28" t="n">
        <v>40</v>
      </c>
      <c r="B74" s="29" t="n">
        <f aca="false">D74+F74+H74+J74+L74+N74+P74+R74+T74+V74+X74+Z74+AB74+AD74+AH74+AF74+AJ74+AL74</f>
        <v>1593</v>
      </c>
      <c r="C74" s="30" t="n">
        <f aca="false">E74+G74+I74+K74+M74+O74+Q74+S74+U74+W74+Y74+AA74+AC74+AE74+AI74+AG74+AK74+AM74</f>
        <v>1544</v>
      </c>
      <c r="D74" s="31" t="n">
        <v>348</v>
      </c>
      <c r="E74" s="32" t="n">
        <v>316</v>
      </c>
      <c r="F74" s="22" t="n">
        <v>54</v>
      </c>
      <c r="G74" s="23" t="n">
        <v>70</v>
      </c>
      <c r="H74" s="22" t="n">
        <v>40</v>
      </c>
      <c r="I74" s="23" t="n">
        <v>24</v>
      </c>
      <c r="J74" s="22" t="n">
        <v>108</v>
      </c>
      <c r="K74" s="23" t="n">
        <v>118</v>
      </c>
      <c r="L74" s="22" t="n">
        <v>417</v>
      </c>
      <c r="M74" s="23" t="n">
        <v>388</v>
      </c>
      <c r="N74" s="22" t="n">
        <v>33</v>
      </c>
      <c r="O74" s="23" t="n">
        <v>28</v>
      </c>
      <c r="P74" s="22" t="n">
        <v>58</v>
      </c>
      <c r="Q74" s="23" t="n">
        <v>39</v>
      </c>
      <c r="R74" s="22" t="n">
        <v>30</v>
      </c>
      <c r="S74" s="23" t="n">
        <v>30</v>
      </c>
      <c r="T74" s="22" t="n">
        <v>226</v>
      </c>
      <c r="U74" s="23" t="n">
        <v>257</v>
      </c>
      <c r="V74" s="22" t="n">
        <v>42</v>
      </c>
      <c r="W74" s="23" t="n">
        <v>56</v>
      </c>
      <c r="X74" s="22" t="n">
        <v>4</v>
      </c>
      <c r="Y74" s="23" t="n">
        <v>5</v>
      </c>
      <c r="Z74" s="22" t="n">
        <v>57</v>
      </c>
      <c r="AA74" s="32" t="n">
        <v>50</v>
      </c>
      <c r="AB74" s="22" t="n">
        <v>68</v>
      </c>
      <c r="AC74" s="23" t="n">
        <v>61</v>
      </c>
      <c r="AD74" s="22" t="n">
        <v>24</v>
      </c>
      <c r="AE74" s="23" t="n">
        <v>14</v>
      </c>
      <c r="AF74" s="22" t="n">
        <v>9</v>
      </c>
      <c r="AG74" s="23" t="n">
        <v>4</v>
      </c>
      <c r="AH74" s="22" t="n">
        <v>61</v>
      </c>
      <c r="AI74" s="23" t="n">
        <v>75</v>
      </c>
      <c r="AJ74" s="22" t="n">
        <v>4</v>
      </c>
      <c r="AK74" s="23" t="n">
        <v>4</v>
      </c>
      <c r="AL74" s="22" t="n">
        <v>10</v>
      </c>
      <c r="AM74" s="32" t="n">
        <v>5</v>
      </c>
      <c r="AN74" s="28" t="n">
        <v>40</v>
      </c>
      <c r="AO74" s="0" t="n">
        <f aca="false">$A74*B74</f>
        <v>63720</v>
      </c>
      <c r="AP74" s="0" t="n">
        <f aca="false">$A74*C74</f>
        <v>61760</v>
      </c>
    </row>
    <row r="75" customFormat="false" ht="13.5" hidden="false" customHeight="false" outlineLevel="0" collapsed="false">
      <c r="A75" s="28" t="n">
        <v>39</v>
      </c>
      <c r="B75" s="29" t="n">
        <f aca="false">D75+F75+H75+J75+L75+N75+P75+R75+T75+V75+X75+Z75+AB75+AD75+AH75+AF75+AJ75+AL75</f>
        <v>1521</v>
      </c>
      <c r="C75" s="30" t="n">
        <f aca="false">E75+G75+I75+K75+M75+O75+Q75+S75+U75+W75+Y75+AA75+AC75+AE75+AI75+AG75+AK75+AM75</f>
        <v>1363</v>
      </c>
      <c r="D75" s="31" t="n">
        <v>328</v>
      </c>
      <c r="E75" s="32" t="n">
        <v>306</v>
      </c>
      <c r="F75" s="22" t="n">
        <v>54</v>
      </c>
      <c r="G75" s="23" t="n">
        <v>48</v>
      </c>
      <c r="H75" s="22" t="n">
        <v>18</v>
      </c>
      <c r="I75" s="23" t="n">
        <v>14</v>
      </c>
      <c r="J75" s="22" t="n">
        <v>112</v>
      </c>
      <c r="K75" s="23" t="n">
        <v>86</v>
      </c>
      <c r="L75" s="22" t="n">
        <v>401</v>
      </c>
      <c r="M75" s="23" t="n">
        <v>356</v>
      </c>
      <c r="N75" s="22" t="n">
        <v>41</v>
      </c>
      <c r="O75" s="23" t="n">
        <v>35</v>
      </c>
      <c r="P75" s="22" t="n">
        <v>44</v>
      </c>
      <c r="Q75" s="23" t="n">
        <v>36</v>
      </c>
      <c r="R75" s="22" t="n">
        <v>32</v>
      </c>
      <c r="S75" s="23" t="n">
        <v>21</v>
      </c>
      <c r="T75" s="22" t="n">
        <v>236</v>
      </c>
      <c r="U75" s="23" t="n">
        <v>223</v>
      </c>
      <c r="V75" s="22" t="n">
        <v>38</v>
      </c>
      <c r="W75" s="23" t="n">
        <v>42</v>
      </c>
      <c r="X75" s="22" t="n">
        <v>6</v>
      </c>
      <c r="Y75" s="23" t="n">
        <v>8</v>
      </c>
      <c r="Z75" s="22" t="n">
        <v>61</v>
      </c>
      <c r="AA75" s="32" t="n">
        <v>45</v>
      </c>
      <c r="AB75" s="22" t="n">
        <v>61</v>
      </c>
      <c r="AC75" s="23" t="n">
        <v>62</v>
      </c>
      <c r="AD75" s="22" t="n">
        <v>32</v>
      </c>
      <c r="AE75" s="23" t="n">
        <v>14</v>
      </c>
      <c r="AF75" s="22" t="n">
        <v>5</v>
      </c>
      <c r="AG75" s="23" t="n">
        <v>6</v>
      </c>
      <c r="AH75" s="22" t="n">
        <v>44</v>
      </c>
      <c r="AI75" s="23" t="n">
        <v>57</v>
      </c>
      <c r="AJ75" s="22" t="n">
        <v>3</v>
      </c>
      <c r="AK75" s="23" t="n">
        <v>2</v>
      </c>
      <c r="AL75" s="22" t="n">
        <v>5</v>
      </c>
      <c r="AM75" s="32" t="n">
        <v>2</v>
      </c>
      <c r="AN75" s="28" t="n">
        <v>39</v>
      </c>
      <c r="AO75" s="0" t="n">
        <f aca="false">$A75*B75</f>
        <v>59319</v>
      </c>
      <c r="AP75" s="0" t="n">
        <f aca="false">$A75*C75</f>
        <v>53157</v>
      </c>
    </row>
    <row r="76" customFormat="false" ht="13.5" hidden="false" customHeight="false" outlineLevel="0" collapsed="false">
      <c r="A76" s="28" t="n">
        <v>38</v>
      </c>
      <c r="B76" s="29" t="n">
        <f aca="false">D76+F76+H76+J76+L76+N76+P76+R76+T76+V76+X76+Z76+AB76+AD76+AH76+AF76+AJ76+AL76</f>
        <v>1310</v>
      </c>
      <c r="C76" s="30" t="n">
        <f aca="false">E76+G76+I76+K76+M76+O76+Q76+S76+U76+W76+Y76+AA76+AC76+AE76+AI76+AG76+AK76+AM76</f>
        <v>1305</v>
      </c>
      <c r="D76" s="31" t="n">
        <v>302</v>
      </c>
      <c r="E76" s="32" t="n">
        <v>287</v>
      </c>
      <c r="F76" s="22" t="n">
        <v>67</v>
      </c>
      <c r="G76" s="23" t="n">
        <v>56</v>
      </c>
      <c r="H76" s="22" t="n">
        <v>22</v>
      </c>
      <c r="I76" s="23" t="n">
        <v>16</v>
      </c>
      <c r="J76" s="22" t="n">
        <v>88</v>
      </c>
      <c r="K76" s="23" t="n">
        <v>104</v>
      </c>
      <c r="L76" s="22" t="n">
        <v>345</v>
      </c>
      <c r="M76" s="23" t="n">
        <v>335</v>
      </c>
      <c r="N76" s="22" t="n">
        <v>27</v>
      </c>
      <c r="O76" s="23" t="n">
        <v>33</v>
      </c>
      <c r="P76" s="22" t="n">
        <v>49</v>
      </c>
      <c r="Q76" s="23" t="n">
        <v>31</v>
      </c>
      <c r="R76" s="22" t="n">
        <v>19</v>
      </c>
      <c r="S76" s="23" t="n">
        <v>23</v>
      </c>
      <c r="T76" s="22" t="n">
        <v>169</v>
      </c>
      <c r="U76" s="23" t="n">
        <v>191</v>
      </c>
      <c r="V76" s="22" t="n">
        <v>34</v>
      </c>
      <c r="W76" s="23" t="n">
        <v>53</v>
      </c>
      <c r="X76" s="22" t="n">
        <v>6</v>
      </c>
      <c r="Y76" s="23" t="n">
        <v>4</v>
      </c>
      <c r="Z76" s="22" t="n">
        <v>42</v>
      </c>
      <c r="AA76" s="32" t="n">
        <v>39</v>
      </c>
      <c r="AB76" s="22" t="n">
        <v>49</v>
      </c>
      <c r="AC76" s="23" t="n">
        <v>51</v>
      </c>
      <c r="AD76" s="22" t="n">
        <v>21</v>
      </c>
      <c r="AE76" s="23" t="n">
        <v>20</v>
      </c>
      <c r="AF76" s="22" t="n">
        <v>4</v>
      </c>
      <c r="AG76" s="23" t="n">
        <v>4</v>
      </c>
      <c r="AH76" s="22" t="n">
        <v>56</v>
      </c>
      <c r="AI76" s="23" t="n">
        <v>47</v>
      </c>
      <c r="AJ76" s="22" t="n">
        <v>6</v>
      </c>
      <c r="AK76" s="23" t="n">
        <v>2</v>
      </c>
      <c r="AL76" s="22" t="n">
        <v>4</v>
      </c>
      <c r="AM76" s="32" t="n">
        <v>9</v>
      </c>
      <c r="AN76" s="28" t="n">
        <v>38</v>
      </c>
      <c r="AO76" s="0" t="n">
        <f aca="false">$A76*B76</f>
        <v>49780</v>
      </c>
      <c r="AP76" s="0" t="n">
        <f aca="false">$A76*C76</f>
        <v>49590</v>
      </c>
    </row>
    <row r="77" customFormat="false" ht="13.5" hidden="false" customHeight="false" outlineLevel="0" collapsed="false">
      <c r="A77" s="28" t="n">
        <v>37</v>
      </c>
      <c r="B77" s="29" t="n">
        <f aca="false">D77+F77+H77+J77+L77+N77+P77+R77+T77+V77+X77+Z77+AB77+AD77+AH77+AF77+AJ77+AL77</f>
        <v>1284</v>
      </c>
      <c r="C77" s="30" t="n">
        <f aca="false">E77+G77+I77+K77+M77+O77+Q77+S77+U77+W77+Y77+AA77+AC77+AE77+AI77+AG77+AK77+AM77</f>
        <v>1237</v>
      </c>
      <c r="D77" s="31" t="n">
        <v>326</v>
      </c>
      <c r="E77" s="32" t="n">
        <v>275</v>
      </c>
      <c r="F77" s="22" t="n">
        <v>51</v>
      </c>
      <c r="G77" s="23" t="n">
        <v>50</v>
      </c>
      <c r="H77" s="22" t="n">
        <v>10</v>
      </c>
      <c r="I77" s="23" t="n">
        <v>16</v>
      </c>
      <c r="J77" s="22" t="n">
        <v>75</v>
      </c>
      <c r="K77" s="23" t="n">
        <v>97</v>
      </c>
      <c r="L77" s="22" t="n">
        <v>284</v>
      </c>
      <c r="M77" s="23" t="n">
        <v>322</v>
      </c>
      <c r="N77" s="22" t="n">
        <v>36</v>
      </c>
      <c r="O77" s="23" t="n">
        <v>30</v>
      </c>
      <c r="P77" s="22" t="n">
        <v>43</v>
      </c>
      <c r="Q77" s="23" t="n">
        <v>42</v>
      </c>
      <c r="R77" s="22" t="n">
        <v>18</v>
      </c>
      <c r="S77" s="23" t="n">
        <v>18</v>
      </c>
      <c r="T77" s="22" t="n">
        <v>183</v>
      </c>
      <c r="U77" s="23" t="n">
        <v>175</v>
      </c>
      <c r="V77" s="22" t="n">
        <v>34</v>
      </c>
      <c r="W77" s="23" t="n">
        <v>39</v>
      </c>
      <c r="X77" s="22" t="n">
        <v>4</v>
      </c>
      <c r="Y77" s="23" t="n">
        <v>11</v>
      </c>
      <c r="Z77" s="22" t="n">
        <v>52</v>
      </c>
      <c r="AA77" s="32" t="n">
        <v>35</v>
      </c>
      <c r="AB77" s="22" t="n">
        <v>64</v>
      </c>
      <c r="AC77" s="23" t="n">
        <v>52</v>
      </c>
      <c r="AD77" s="22" t="n">
        <v>30</v>
      </c>
      <c r="AE77" s="23" t="n">
        <v>13</v>
      </c>
      <c r="AF77" s="22" t="n">
        <v>6</v>
      </c>
      <c r="AG77" s="23" t="n">
        <v>4</v>
      </c>
      <c r="AH77" s="22" t="n">
        <v>57</v>
      </c>
      <c r="AI77" s="23" t="n">
        <v>52</v>
      </c>
      <c r="AJ77" s="22" t="n">
        <v>7</v>
      </c>
      <c r="AK77" s="23" t="n">
        <v>2</v>
      </c>
      <c r="AL77" s="22" t="n">
        <v>4</v>
      </c>
      <c r="AM77" s="32" t="n">
        <v>4</v>
      </c>
      <c r="AN77" s="28" t="n">
        <v>37</v>
      </c>
      <c r="AO77" s="0" t="n">
        <f aca="false">$A77*B77</f>
        <v>47508</v>
      </c>
      <c r="AP77" s="0" t="n">
        <f aca="false">$A77*C77</f>
        <v>45769</v>
      </c>
    </row>
    <row r="78" customFormat="false" ht="13.5" hidden="false" customHeight="false" outlineLevel="0" collapsed="false">
      <c r="A78" s="28" t="n">
        <v>36</v>
      </c>
      <c r="B78" s="29" t="n">
        <f aca="false">D78+F78+H78+J78+L78+N78+P78+R78+T78+V78+X78+Z78+AB78+AD78+AH78+AF78+AJ78+AL78</f>
        <v>1309</v>
      </c>
      <c r="C78" s="30" t="n">
        <f aca="false">E78+G78+I78+K78+M78+O78+Q78+S78+U78+W78+Y78+AA78+AC78+AE78+AI78+AG78+AK78+AM78</f>
        <v>1181</v>
      </c>
      <c r="D78" s="31" t="n">
        <v>295</v>
      </c>
      <c r="E78" s="32" t="n">
        <v>236</v>
      </c>
      <c r="F78" s="22" t="n">
        <v>47</v>
      </c>
      <c r="G78" s="23" t="n">
        <v>72</v>
      </c>
      <c r="H78" s="22" t="n">
        <v>28</v>
      </c>
      <c r="I78" s="23" t="n">
        <v>6</v>
      </c>
      <c r="J78" s="22" t="n">
        <v>84</v>
      </c>
      <c r="K78" s="23" t="n">
        <v>76</v>
      </c>
      <c r="L78" s="22" t="n">
        <v>333</v>
      </c>
      <c r="M78" s="23" t="n">
        <v>312</v>
      </c>
      <c r="N78" s="22" t="n">
        <v>25</v>
      </c>
      <c r="O78" s="23" t="n">
        <v>24</v>
      </c>
      <c r="P78" s="22" t="n">
        <v>45</v>
      </c>
      <c r="Q78" s="23" t="n">
        <v>33</v>
      </c>
      <c r="R78" s="22" t="n">
        <v>28</v>
      </c>
      <c r="S78" s="23" t="n">
        <v>25</v>
      </c>
      <c r="T78" s="22" t="n">
        <v>185</v>
      </c>
      <c r="U78" s="23" t="n">
        <v>201</v>
      </c>
      <c r="V78" s="22" t="n">
        <v>41</v>
      </c>
      <c r="W78" s="23" t="n">
        <v>24</v>
      </c>
      <c r="X78" s="22" t="n">
        <v>8</v>
      </c>
      <c r="Y78" s="23" t="n">
        <v>4</v>
      </c>
      <c r="Z78" s="22" t="n">
        <v>52</v>
      </c>
      <c r="AA78" s="32" t="n">
        <v>33</v>
      </c>
      <c r="AB78" s="22" t="n">
        <v>45</v>
      </c>
      <c r="AC78" s="23" t="n">
        <v>54</v>
      </c>
      <c r="AD78" s="22" t="n">
        <v>23</v>
      </c>
      <c r="AE78" s="23" t="n">
        <v>21</v>
      </c>
      <c r="AF78" s="22" t="n">
        <v>8</v>
      </c>
      <c r="AG78" s="23" t="n">
        <v>5</v>
      </c>
      <c r="AH78" s="22" t="n">
        <v>50</v>
      </c>
      <c r="AI78" s="23" t="n">
        <v>52</v>
      </c>
      <c r="AJ78" s="22" t="n">
        <v>3</v>
      </c>
      <c r="AK78" s="23" t="n">
        <v>1</v>
      </c>
      <c r="AL78" s="22" t="n">
        <v>9</v>
      </c>
      <c r="AM78" s="32" t="n">
        <v>2</v>
      </c>
      <c r="AN78" s="28" t="n">
        <v>36</v>
      </c>
      <c r="AO78" s="0" t="n">
        <f aca="false">$A78*B78</f>
        <v>47124</v>
      </c>
      <c r="AP78" s="0" t="n">
        <f aca="false">$A78*C78</f>
        <v>42516</v>
      </c>
    </row>
    <row r="79" customFormat="false" ht="13.5" hidden="false" customHeight="false" outlineLevel="0" collapsed="false">
      <c r="A79" s="28" t="n">
        <v>35</v>
      </c>
      <c r="B79" s="29" t="n">
        <f aca="false">D79+F79+H79+J79+L79+N79+P79+R79+T79+V79+X79+Z79+AB79+AD79+AH79+AF79+AJ79+AL79</f>
        <v>1225</v>
      </c>
      <c r="C79" s="30" t="n">
        <f aca="false">E79+G79+I79+K79+M79+O79+Q79+S79+U79+W79+Y79+AA79+AC79+AE79+AI79+AG79+AK79+AM79</f>
        <v>1222</v>
      </c>
      <c r="D79" s="31" t="n">
        <v>311</v>
      </c>
      <c r="E79" s="32" t="n">
        <v>264</v>
      </c>
      <c r="F79" s="22" t="n">
        <v>51</v>
      </c>
      <c r="G79" s="23" t="n">
        <v>55</v>
      </c>
      <c r="H79" s="22" t="n">
        <v>18</v>
      </c>
      <c r="I79" s="23" t="n">
        <v>13</v>
      </c>
      <c r="J79" s="22" t="n">
        <v>66</v>
      </c>
      <c r="K79" s="23" t="n">
        <v>98</v>
      </c>
      <c r="L79" s="22" t="n">
        <v>319</v>
      </c>
      <c r="M79" s="23" t="n">
        <v>310</v>
      </c>
      <c r="N79" s="22" t="n">
        <v>31</v>
      </c>
      <c r="O79" s="23" t="n">
        <v>25</v>
      </c>
      <c r="P79" s="22" t="n">
        <v>46</v>
      </c>
      <c r="Q79" s="23" t="n">
        <v>41</v>
      </c>
      <c r="R79" s="22" t="n">
        <v>25</v>
      </c>
      <c r="S79" s="23" t="n">
        <v>31</v>
      </c>
      <c r="T79" s="22" t="n">
        <v>179</v>
      </c>
      <c r="U79" s="23" t="n">
        <v>180</v>
      </c>
      <c r="V79" s="22" t="n">
        <v>27</v>
      </c>
      <c r="W79" s="23" t="n">
        <v>33</v>
      </c>
      <c r="X79" s="22" t="n">
        <v>4</v>
      </c>
      <c r="Y79" s="23" t="n">
        <v>4</v>
      </c>
      <c r="Z79" s="22" t="n">
        <v>35</v>
      </c>
      <c r="AA79" s="32" t="n">
        <v>45</v>
      </c>
      <c r="AB79" s="22" t="n">
        <v>43</v>
      </c>
      <c r="AC79" s="23" t="n">
        <v>45</v>
      </c>
      <c r="AD79" s="22" t="n">
        <v>14</v>
      </c>
      <c r="AE79" s="23" t="n">
        <v>19</v>
      </c>
      <c r="AF79" s="22" t="n">
        <v>0</v>
      </c>
      <c r="AG79" s="23" t="n">
        <v>4</v>
      </c>
      <c r="AH79" s="22" t="n">
        <v>53</v>
      </c>
      <c r="AI79" s="23" t="n">
        <v>48</v>
      </c>
      <c r="AJ79" s="22" t="n">
        <v>1</v>
      </c>
      <c r="AK79" s="23" t="n">
        <v>3</v>
      </c>
      <c r="AL79" s="22" t="n">
        <v>2</v>
      </c>
      <c r="AM79" s="32" t="n">
        <v>4</v>
      </c>
      <c r="AN79" s="28" t="n">
        <v>35</v>
      </c>
      <c r="AO79" s="0" t="n">
        <f aca="false">$A79*B79</f>
        <v>42875</v>
      </c>
      <c r="AP79" s="0" t="n">
        <f aca="false">$A79*C79</f>
        <v>42770</v>
      </c>
    </row>
    <row r="80" customFormat="false" ht="13.5" hidden="false" customHeight="false" outlineLevel="0" collapsed="false">
      <c r="A80" s="28" t="n">
        <v>34</v>
      </c>
      <c r="B80" s="29" t="n">
        <f aca="false">D80+F80+H80+J80+L80+N80+P80+R80+T80+V80+X80+Z80+AB80+AD80+AH80+AF80+AJ80+AL80</f>
        <v>1207</v>
      </c>
      <c r="C80" s="30" t="n">
        <f aca="false">E80+G80+I80+K80+M80+O80+Q80+S80+U80+W80+Y80+AA80+AC80+AE80+AI80+AG80+AK80+AM80</f>
        <v>1056</v>
      </c>
      <c r="D80" s="31" t="n">
        <v>319</v>
      </c>
      <c r="E80" s="32" t="n">
        <v>229</v>
      </c>
      <c r="F80" s="22" t="n">
        <v>52</v>
      </c>
      <c r="G80" s="23" t="n">
        <v>47</v>
      </c>
      <c r="H80" s="22" t="n">
        <v>20</v>
      </c>
      <c r="I80" s="23" t="n">
        <v>19</v>
      </c>
      <c r="J80" s="22" t="n">
        <v>69</v>
      </c>
      <c r="K80" s="23" t="n">
        <v>70</v>
      </c>
      <c r="L80" s="22" t="n">
        <v>299</v>
      </c>
      <c r="M80" s="23" t="n">
        <v>279</v>
      </c>
      <c r="N80" s="22" t="n">
        <v>30</v>
      </c>
      <c r="O80" s="23" t="n">
        <v>26</v>
      </c>
      <c r="P80" s="22" t="n">
        <v>38</v>
      </c>
      <c r="Q80" s="23" t="n">
        <v>35</v>
      </c>
      <c r="R80" s="22" t="n">
        <v>11</v>
      </c>
      <c r="S80" s="23" t="n">
        <v>19</v>
      </c>
      <c r="T80" s="22" t="n">
        <v>154</v>
      </c>
      <c r="U80" s="23" t="n">
        <v>155</v>
      </c>
      <c r="V80" s="22" t="n">
        <v>21</v>
      </c>
      <c r="W80" s="23" t="n">
        <v>25</v>
      </c>
      <c r="X80" s="22" t="n">
        <v>7</v>
      </c>
      <c r="Y80" s="23" t="n">
        <v>7</v>
      </c>
      <c r="Z80" s="22" t="n">
        <v>46</v>
      </c>
      <c r="AA80" s="32" t="n">
        <v>34</v>
      </c>
      <c r="AB80" s="22" t="n">
        <v>65</v>
      </c>
      <c r="AC80" s="23" t="n">
        <v>36</v>
      </c>
      <c r="AD80" s="22" t="n">
        <v>8</v>
      </c>
      <c r="AE80" s="23" t="n">
        <v>24</v>
      </c>
      <c r="AF80" s="22" t="n">
        <v>7</v>
      </c>
      <c r="AG80" s="23" t="n">
        <v>5</v>
      </c>
      <c r="AH80" s="22" t="n">
        <v>53</v>
      </c>
      <c r="AI80" s="23" t="n">
        <v>40</v>
      </c>
      <c r="AJ80" s="22" t="n">
        <v>2</v>
      </c>
      <c r="AK80" s="23" t="n">
        <v>1</v>
      </c>
      <c r="AL80" s="22" t="n">
        <v>6</v>
      </c>
      <c r="AM80" s="32" t="n">
        <v>5</v>
      </c>
      <c r="AN80" s="28" t="n">
        <v>34</v>
      </c>
      <c r="AO80" s="0" t="n">
        <f aca="false">$A80*B80</f>
        <v>41038</v>
      </c>
      <c r="AP80" s="0" t="n">
        <f aca="false">$A80*C80</f>
        <v>35904</v>
      </c>
    </row>
    <row r="81" customFormat="false" ht="13.5" hidden="false" customHeight="false" outlineLevel="0" collapsed="false">
      <c r="A81" s="28" t="n">
        <v>33</v>
      </c>
      <c r="B81" s="29" t="n">
        <f aca="false">D81+F81+H81+J81+L81+N81+P81+R81+T81+V81+X81+Z81+AB81+AD81+AH81+AF81+AJ81+AL81</f>
        <v>1153</v>
      </c>
      <c r="C81" s="30" t="n">
        <f aca="false">E81+G81+I81+K81+M81+O81+Q81+S81+U81+W81+Y81+AA81+AC81+AE81+AI81+AG81+AK81+AM81</f>
        <v>1097</v>
      </c>
      <c r="D81" s="31" t="n">
        <v>275</v>
      </c>
      <c r="E81" s="32" t="n">
        <v>262</v>
      </c>
      <c r="F81" s="22" t="n">
        <v>45</v>
      </c>
      <c r="G81" s="23" t="n">
        <v>38</v>
      </c>
      <c r="H81" s="22" t="n">
        <v>26</v>
      </c>
      <c r="I81" s="23" t="n">
        <v>21</v>
      </c>
      <c r="J81" s="22" t="n">
        <v>82</v>
      </c>
      <c r="K81" s="23" t="n">
        <v>80</v>
      </c>
      <c r="L81" s="22" t="n">
        <v>278</v>
      </c>
      <c r="M81" s="23" t="n">
        <v>275</v>
      </c>
      <c r="N81" s="22" t="n">
        <v>30</v>
      </c>
      <c r="O81" s="23" t="n">
        <v>24</v>
      </c>
      <c r="P81" s="22" t="n">
        <v>50</v>
      </c>
      <c r="Q81" s="23" t="n">
        <v>31</v>
      </c>
      <c r="R81" s="22" t="n">
        <v>20</v>
      </c>
      <c r="S81" s="23" t="n">
        <v>15</v>
      </c>
      <c r="T81" s="22" t="n">
        <v>137</v>
      </c>
      <c r="U81" s="23" t="n">
        <v>159</v>
      </c>
      <c r="V81" s="22" t="n">
        <v>24</v>
      </c>
      <c r="W81" s="23" t="n">
        <v>20</v>
      </c>
      <c r="X81" s="22" t="n">
        <v>3</v>
      </c>
      <c r="Y81" s="23" t="n">
        <v>6</v>
      </c>
      <c r="Z81" s="22" t="n">
        <v>50</v>
      </c>
      <c r="AA81" s="32" t="n">
        <v>44</v>
      </c>
      <c r="AB81" s="22" t="n">
        <v>54</v>
      </c>
      <c r="AC81" s="23" t="n">
        <v>47</v>
      </c>
      <c r="AD81" s="22" t="n">
        <v>19</v>
      </c>
      <c r="AE81" s="23" t="n">
        <v>18</v>
      </c>
      <c r="AF81" s="22" t="n">
        <v>4</v>
      </c>
      <c r="AG81" s="23" t="n">
        <v>3</v>
      </c>
      <c r="AH81" s="22" t="n">
        <v>51</v>
      </c>
      <c r="AI81" s="23" t="n">
        <v>49</v>
      </c>
      <c r="AJ81" s="22" t="n">
        <v>2</v>
      </c>
      <c r="AK81" s="23" t="n">
        <v>2</v>
      </c>
      <c r="AL81" s="22" t="n">
        <v>3</v>
      </c>
      <c r="AM81" s="32" t="n">
        <v>3</v>
      </c>
      <c r="AN81" s="28" t="n">
        <v>33</v>
      </c>
      <c r="AO81" s="0" t="n">
        <f aca="false">$A81*B81</f>
        <v>38049</v>
      </c>
      <c r="AP81" s="0" t="n">
        <f aca="false">$A81*C81</f>
        <v>36201</v>
      </c>
    </row>
    <row r="82" customFormat="false" ht="13.5" hidden="false" customHeight="false" outlineLevel="0" collapsed="false">
      <c r="A82" s="28" t="n">
        <v>32</v>
      </c>
      <c r="B82" s="29" t="n">
        <f aca="false">D82+F82+H82+J82+L82+N82+P82+R82+T82+V82+X82+Z82+AB82+AD82+AH82+AF82+AJ82+AL82</f>
        <v>1204</v>
      </c>
      <c r="C82" s="30" t="n">
        <f aca="false">E82+G82+I82+K82+M82+O82+Q82+S82+U82+W82+Y82+AA82+AC82+AE82+AI82+AG82+AK82+AM82</f>
        <v>1093</v>
      </c>
      <c r="D82" s="31" t="n">
        <v>289</v>
      </c>
      <c r="E82" s="32" t="n">
        <v>230</v>
      </c>
      <c r="F82" s="22" t="n">
        <v>58</v>
      </c>
      <c r="G82" s="23" t="n">
        <v>63</v>
      </c>
      <c r="H82" s="22" t="n">
        <v>29</v>
      </c>
      <c r="I82" s="23" t="n">
        <v>11</v>
      </c>
      <c r="J82" s="22" t="n">
        <v>72</v>
      </c>
      <c r="K82" s="23" t="n">
        <v>77</v>
      </c>
      <c r="L82" s="22" t="n">
        <v>293</v>
      </c>
      <c r="M82" s="23" t="n">
        <v>266</v>
      </c>
      <c r="N82" s="22" t="n">
        <v>31</v>
      </c>
      <c r="O82" s="23" t="n">
        <v>28</v>
      </c>
      <c r="P82" s="22" t="n">
        <v>64</v>
      </c>
      <c r="Q82" s="23" t="n">
        <v>34</v>
      </c>
      <c r="R82" s="22" t="n">
        <v>17</v>
      </c>
      <c r="S82" s="23" t="n">
        <v>17</v>
      </c>
      <c r="T82" s="22" t="n">
        <v>159</v>
      </c>
      <c r="U82" s="23" t="n">
        <v>166</v>
      </c>
      <c r="V82" s="22" t="n">
        <v>16</v>
      </c>
      <c r="W82" s="23" t="n">
        <v>22</v>
      </c>
      <c r="X82" s="22" t="n">
        <v>5</v>
      </c>
      <c r="Y82" s="23" t="n">
        <v>3</v>
      </c>
      <c r="Z82" s="22" t="n">
        <v>35</v>
      </c>
      <c r="AA82" s="32" t="n">
        <v>49</v>
      </c>
      <c r="AB82" s="22" t="n">
        <v>55</v>
      </c>
      <c r="AC82" s="23" t="n">
        <v>53</v>
      </c>
      <c r="AD82" s="22" t="n">
        <v>21</v>
      </c>
      <c r="AE82" s="23" t="n">
        <v>19</v>
      </c>
      <c r="AF82" s="22" t="n">
        <v>4</v>
      </c>
      <c r="AG82" s="23" t="n">
        <v>3</v>
      </c>
      <c r="AH82" s="22" t="n">
        <v>43</v>
      </c>
      <c r="AI82" s="23" t="n">
        <v>48</v>
      </c>
      <c r="AJ82" s="22" t="n">
        <v>6</v>
      </c>
      <c r="AK82" s="23" t="n">
        <v>2</v>
      </c>
      <c r="AL82" s="22" t="n">
        <v>7</v>
      </c>
      <c r="AM82" s="32" t="n">
        <v>2</v>
      </c>
      <c r="AN82" s="28" t="n">
        <v>32</v>
      </c>
      <c r="AO82" s="0" t="n">
        <f aca="false">$A82*B82</f>
        <v>38528</v>
      </c>
      <c r="AP82" s="0" t="n">
        <f aca="false">$A82*C82</f>
        <v>34976</v>
      </c>
    </row>
    <row r="83" customFormat="false" ht="13.5" hidden="false" customHeight="false" outlineLevel="0" collapsed="false">
      <c r="A83" s="28" t="n">
        <v>31</v>
      </c>
      <c r="B83" s="29" t="n">
        <f aca="false">D83+F83+H83+J83+L83+N83+P83+R83+T83+V83+X83+Z83+AB83+AD83+AH83+AF83+AJ83+AL83</f>
        <v>1204</v>
      </c>
      <c r="C83" s="30" t="n">
        <f aca="false">E83+G83+I83+K83+M83+O83+Q83+S83+U83+W83+Y83+AA83+AC83+AE83+AI83+AG83+AK83+AM83</f>
        <v>1044</v>
      </c>
      <c r="D83" s="31" t="n">
        <v>299</v>
      </c>
      <c r="E83" s="32" t="n">
        <v>226</v>
      </c>
      <c r="F83" s="22" t="n">
        <v>50</v>
      </c>
      <c r="G83" s="23" t="n">
        <v>45</v>
      </c>
      <c r="H83" s="22" t="n">
        <v>18</v>
      </c>
      <c r="I83" s="23" t="n">
        <v>9</v>
      </c>
      <c r="J83" s="22" t="n">
        <v>86</v>
      </c>
      <c r="K83" s="23" t="n">
        <v>71</v>
      </c>
      <c r="L83" s="22" t="n">
        <v>285</v>
      </c>
      <c r="M83" s="23" t="n">
        <v>269</v>
      </c>
      <c r="N83" s="22" t="n">
        <v>33</v>
      </c>
      <c r="O83" s="23" t="n">
        <v>39</v>
      </c>
      <c r="P83" s="22" t="n">
        <v>53</v>
      </c>
      <c r="Q83" s="23" t="n">
        <v>28</v>
      </c>
      <c r="R83" s="22" t="n">
        <v>22</v>
      </c>
      <c r="S83" s="23" t="n">
        <v>19</v>
      </c>
      <c r="T83" s="22" t="n">
        <v>136</v>
      </c>
      <c r="U83" s="23" t="n">
        <v>139</v>
      </c>
      <c r="V83" s="22" t="n">
        <v>22</v>
      </c>
      <c r="W83" s="23" t="n">
        <v>23</v>
      </c>
      <c r="X83" s="22" t="n">
        <v>6</v>
      </c>
      <c r="Y83" s="23" t="n">
        <v>6</v>
      </c>
      <c r="Z83" s="22" t="n">
        <v>47</v>
      </c>
      <c r="AA83" s="32" t="n">
        <v>41</v>
      </c>
      <c r="AB83" s="22" t="n">
        <v>47</v>
      </c>
      <c r="AC83" s="23" t="n">
        <v>43</v>
      </c>
      <c r="AD83" s="22" t="n">
        <v>21</v>
      </c>
      <c r="AE83" s="23" t="n">
        <v>23</v>
      </c>
      <c r="AF83" s="22" t="n">
        <v>8</v>
      </c>
      <c r="AG83" s="23" t="n">
        <v>4</v>
      </c>
      <c r="AH83" s="22" t="n">
        <v>66</v>
      </c>
      <c r="AI83" s="23" t="n">
        <v>55</v>
      </c>
      <c r="AJ83" s="22" t="n">
        <v>3</v>
      </c>
      <c r="AK83" s="23" t="n">
        <v>0</v>
      </c>
      <c r="AL83" s="22" t="n">
        <v>2</v>
      </c>
      <c r="AM83" s="32" t="n">
        <v>4</v>
      </c>
      <c r="AN83" s="28" t="n">
        <v>31</v>
      </c>
      <c r="AO83" s="0" t="n">
        <f aca="false">$A83*B83</f>
        <v>37324</v>
      </c>
      <c r="AP83" s="0" t="n">
        <f aca="false">$A83*C83</f>
        <v>32364</v>
      </c>
    </row>
    <row r="84" customFormat="false" ht="13.5" hidden="false" customHeight="false" outlineLevel="0" collapsed="false">
      <c r="A84" s="28" t="n">
        <v>30</v>
      </c>
      <c r="B84" s="29" t="n">
        <f aca="false">D84+F84+H84+J84+L84+N84+P84+R84+T84+V84+X84+Z84+AB84+AD84+AH84+AF84+AJ84+AL84</f>
        <v>1166</v>
      </c>
      <c r="C84" s="30" t="n">
        <f aca="false">E84+G84+I84+K84+M84+O84+Q84+S84+U84+W84+Y84+AA84+AC84+AE84+AI84+AG84+AK84+AM84</f>
        <v>1017</v>
      </c>
      <c r="D84" s="31" t="n">
        <v>289</v>
      </c>
      <c r="E84" s="32" t="n">
        <v>217</v>
      </c>
      <c r="F84" s="22" t="n">
        <v>32</v>
      </c>
      <c r="G84" s="23" t="n">
        <v>51</v>
      </c>
      <c r="H84" s="22" t="n">
        <v>24</v>
      </c>
      <c r="I84" s="23" t="n">
        <v>16</v>
      </c>
      <c r="J84" s="22" t="n">
        <v>75</v>
      </c>
      <c r="K84" s="23" t="n">
        <v>61</v>
      </c>
      <c r="L84" s="22" t="n">
        <v>279</v>
      </c>
      <c r="M84" s="23" t="n">
        <v>262</v>
      </c>
      <c r="N84" s="22" t="n">
        <v>35</v>
      </c>
      <c r="O84" s="23" t="n">
        <v>24</v>
      </c>
      <c r="P84" s="22" t="n">
        <v>54</v>
      </c>
      <c r="Q84" s="23" t="n">
        <v>37</v>
      </c>
      <c r="R84" s="22" t="n">
        <v>20</v>
      </c>
      <c r="S84" s="23" t="n">
        <v>18</v>
      </c>
      <c r="T84" s="22" t="n">
        <v>153</v>
      </c>
      <c r="U84" s="23" t="n">
        <v>132</v>
      </c>
      <c r="V84" s="22" t="n">
        <v>19</v>
      </c>
      <c r="W84" s="23" t="n">
        <v>13</v>
      </c>
      <c r="X84" s="22" t="n">
        <v>5</v>
      </c>
      <c r="Y84" s="23" t="n">
        <v>3</v>
      </c>
      <c r="Z84" s="22" t="n">
        <v>47</v>
      </c>
      <c r="AA84" s="32" t="n">
        <v>43</v>
      </c>
      <c r="AB84" s="22" t="n">
        <v>57</v>
      </c>
      <c r="AC84" s="23" t="n">
        <v>64</v>
      </c>
      <c r="AD84" s="22" t="n">
        <v>18</v>
      </c>
      <c r="AE84" s="23" t="n">
        <v>14</v>
      </c>
      <c r="AF84" s="22" t="n">
        <v>7</v>
      </c>
      <c r="AG84" s="23" t="n">
        <v>1</v>
      </c>
      <c r="AH84" s="22" t="n">
        <v>48</v>
      </c>
      <c r="AI84" s="23" t="n">
        <v>53</v>
      </c>
      <c r="AJ84" s="22" t="n">
        <v>3</v>
      </c>
      <c r="AK84" s="23" t="n">
        <v>5</v>
      </c>
      <c r="AL84" s="22" t="n">
        <v>1</v>
      </c>
      <c r="AM84" s="32" t="n">
        <v>3</v>
      </c>
      <c r="AN84" s="28" t="n">
        <v>30</v>
      </c>
      <c r="AO84" s="0" t="n">
        <f aca="false">$A84*B84</f>
        <v>34980</v>
      </c>
      <c r="AP84" s="0" t="n">
        <f aca="false">$A84*C84</f>
        <v>30510</v>
      </c>
    </row>
    <row r="85" customFormat="false" ht="13.5" hidden="false" customHeight="false" outlineLevel="0" collapsed="false">
      <c r="A85" s="28" t="n">
        <v>29</v>
      </c>
      <c r="B85" s="29" t="n">
        <f aca="false">D85+F85+H85+J85+L85+N85+P85+R85+T85+V85+X85+Z85+AB85+AD85+AH85+AF85+AJ85+AL85</f>
        <v>1163</v>
      </c>
      <c r="C85" s="30" t="n">
        <f aca="false">E85+G85+I85+K85+M85+O85+Q85+S85+U85+W85+Y85+AA85+AC85+AE85+AI85+AG85+AK85+AM85</f>
        <v>1001</v>
      </c>
      <c r="D85" s="31" t="n">
        <v>302</v>
      </c>
      <c r="E85" s="32" t="n">
        <v>218</v>
      </c>
      <c r="F85" s="22" t="n">
        <v>41</v>
      </c>
      <c r="G85" s="23" t="n">
        <v>34</v>
      </c>
      <c r="H85" s="22" t="n">
        <v>24</v>
      </c>
      <c r="I85" s="23" t="n">
        <v>25</v>
      </c>
      <c r="J85" s="22" t="n">
        <v>60</v>
      </c>
      <c r="K85" s="23" t="n">
        <v>58</v>
      </c>
      <c r="L85" s="22" t="n">
        <v>308</v>
      </c>
      <c r="M85" s="23" t="n">
        <v>281</v>
      </c>
      <c r="N85" s="22" t="n">
        <v>30</v>
      </c>
      <c r="O85" s="23" t="n">
        <v>26</v>
      </c>
      <c r="P85" s="22" t="n">
        <v>44</v>
      </c>
      <c r="Q85" s="23" t="n">
        <v>29</v>
      </c>
      <c r="R85" s="22" t="n">
        <v>19</v>
      </c>
      <c r="S85" s="23" t="n">
        <v>16</v>
      </c>
      <c r="T85" s="22" t="n">
        <v>156</v>
      </c>
      <c r="U85" s="23" t="n">
        <v>161</v>
      </c>
      <c r="V85" s="22" t="n">
        <v>16</v>
      </c>
      <c r="W85" s="23" t="n">
        <v>15</v>
      </c>
      <c r="X85" s="22" t="n">
        <v>6</v>
      </c>
      <c r="Y85" s="23" t="n">
        <v>4</v>
      </c>
      <c r="Z85" s="22" t="n">
        <v>46</v>
      </c>
      <c r="AA85" s="32" t="n">
        <v>27</v>
      </c>
      <c r="AB85" s="22" t="n">
        <v>50</v>
      </c>
      <c r="AC85" s="23" t="n">
        <v>49</v>
      </c>
      <c r="AD85" s="22" t="n">
        <v>18</v>
      </c>
      <c r="AE85" s="23" t="n">
        <v>14</v>
      </c>
      <c r="AF85" s="22" t="n">
        <v>3</v>
      </c>
      <c r="AG85" s="23" t="n">
        <v>1</v>
      </c>
      <c r="AH85" s="22" t="n">
        <v>35</v>
      </c>
      <c r="AI85" s="23" t="n">
        <v>42</v>
      </c>
      <c r="AJ85" s="22" t="n">
        <v>2</v>
      </c>
      <c r="AK85" s="23" t="n">
        <v>0</v>
      </c>
      <c r="AL85" s="22" t="n">
        <v>3</v>
      </c>
      <c r="AM85" s="32" t="n">
        <v>1</v>
      </c>
      <c r="AN85" s="28" t="n">
        <v>29</v>
      </c>
      <c r="AO85" s="0" t="n">
        <f aca="false">$A85*B85</f>
        <v>33727</v>
      </c>
      <c r="AP85" s="0" t="n">
        <f aca="false">$A85*C85</f>
        <v>29029</v>
      </c>
    </row>
    <row r="86" customFormat="false" ht="13.5" hidden="false" customHeight="false" outlineLevel="0" collapsed="false">
      <c r="A86" s="28" t="n">
        <v>28</v>
      </c>
      <c r="B86" s="29" t="n">
        <f aca="false">D86+F86+H86+J86+L86+N86+P86+R86+T86+V86+X86+Z86+AB86+AD86+AH86+AF86+AJ86+AL86</f>
        <v>1232</v>
      </c>
      <c r="C86" s="30" t="n">
        <f aca="false">E86+G86+I86+K86+M86+O86+Q86+S86+U86+W86+Y86+AA86+AC86+AE86+AI86+AG86+AK86+AM86</f>
        <v>972</v>
      </c>
      <c r="D86" s="31" t="n">
        <v>356</v>
      </c>
      <c r="E86" s="32" t="n">
        <v>234</v>
      </c>
      <c r="F86" s="22" t="n">
        <v>41</v>
      </c>
      <c r="G86" s="23" t="n">
        <v>38</v>
      </c>
      <c r="H86" s="22" t="n">
        <v>26</v>
      </c>
      <c r="I86" s="23" t="n">
        <v>24</v>
      </c>
      <c r="J86" s="22" t="n">
        <v>69</v>
      </c>
      <c r="K86" s="23" t="n">
        <v>50</v>
      </c>
      <c r="L86" s="22" t="n">
        <v>313</v>
      </c>
      <c r="M86" s="23" t="n">
        <v>262</v>
      </c>
      <c r="N86" s="22" t="n">
        <v>36</v>
      </c>
      <c r="O86" s="23" t="n">
        <v>33</v>
      </c>
      <c r="P86" s="22" t="n">
        <v>53</v>
      </c>
      <c r="Q86" s="23" t="n">
        <v>43</v>
      </c>
      <c r="R86" s="22" t="n">
        <v>8</v>
      </c>
      <c r="S86" s="23" t="n">
        <v>16</v>
      </c>
      <c r="T86" s="22" t="n">
        <v>148</v>
      </c>
      <c r="U86" s="23" t="n">
        <v>131</v>
      </c>
      <c r="V86" s="22" t="n">
        <v>16</v>
      </c>
      <c r="W86" s="23" t="n">
        <v>11</v>
      </c>
      <c r="X86" s="22" t="n">
        <v>5</v>
      </c>
      <c r="Y86" s="23" t="n">
        <v>7</v>
      </c>
      <c r="Z86" s="22" t="n">
        <v>47</v>
      </c>
      <c r="AA86" s="32" t="n">
        <v>27</v>
      </c>
      <c r="AB86" s="22" t="n">
        <v>44</v>
      </c>
      <c r="AC86" s="23" t="n">
        <v>41</v>
      </c>
      <c r="AD86" s="22" t="n">
        <v>27</v>
      </c>
      <c r="AE86" s="23" t="n">
        <v>22</v>
      </c>
      <c r="AF86" s="22" t="n">
        <v>3</v>
      </c>
      <c r="AG86" s="23" t="n">
        <v>2</v>
      </c>
      <c r="AH86" s="22" t="n">
        <v>37</v>
      </c>
      <c r="AI86" s="23" t="n">
        <v>31</v>
      </c>
      <c r="AJ86" s="22" t="n">
        <v>1</v>
      </c>
      <c r="AK86" s="23" t="n">
        <v>0</v>
      </c>
      <c r="AL86" s="22" t="n">
        <v>2</v>
      </c>
      <c r="AM86" s="32" t="n">
        <v>0</v>
      </c>
      <c r="AN86" s="28" t="n">
        <v>28</v>
      </c>
      <c r="AO86" s="0" t="n">
        <f aca="false">$A86*B86</f>
        <v>34496</v>
      </c>
      <c r="AP86" s="0" t="n">
        <f aca="false">$A86*C86</f>
        <v>27216</v>
      </c>
    </row>
    <row r="87" customFormat="false" ht="13.5" hidden="false" customHeight="false" outlineLevel="0" collapsed="false">
      <c r="A87" s="28" t="n">
        <v>27</v>
      </c>
      <c r="B87" s="29" t="n">
        <f aca="false">D87+F87+H87+J87+L87+N87+P87+R87+T87+V87+X87+Z87+AB87+AD87+AH87+AF87+AJ87+AL87</f>
        <v>1188</v>
      </c>
      <c r="C87" s="30" t="n">
        <f aca="false">E87+G87+I87+K87+M87+O87+Q87+S87+U87+W87+Y87+AA87+AC87+AE87+AI87+AG87+AK87+AM87</f>
        <v>967</v>
      </c>
      <c r="D87" s="31" t="n">
        <v>354</v>
      </c>
      <c r="E87" s="32" t="n">
        <v>205</v>
      </c>
      <c r="F87" s="22" t="n">
        <v>37</v>
      </c>
      <c r="G87" s="23" t="n">
        <v>37</v>
      </c>
      <c r="H87" s="22" t="n">
        <v>27</v>
      </c>
      <c r="I87" s="23" t="n">
        <v>23</v>
      </c>
      <c r="J87" s="22" t="n">
        <v>74</v>
      </c>
      <c r="K87" s="23" t="n">
        <v>62</v>
      </c>
      <c r="L87" s="22" t="n">
        <v>271</v>
      </c>
      <c r="M87" s="23" t="n">
        <v>269</v>
      </c>
      <c r="N87" s="22" t="n">
        <v>30</v>
      </c>
      <c r="O87" s="23" t="n">
        <v>19</v>
      </c>
      <c r="P87" s="22" t="n">
        <v>41</v>
      </c>
      <c r="Q87" s="23" t="n">
        <v>38</v>
      </c>
      <c r="R87" s="22" t="n">
        <v>16</v>
      </c>
      <c r="S87" s="23" t="n">
        <v>18</v>
      </c>
      <c r="T87" s="22" t="n">
        <v>133</v>
      </c>
      <c r="U87" s="23" t="n">
        <v>143</v>
      </c>
      <c r="V87" s="22" t="n">
        <v>23</v>
      </c>
      <c r="W87" s="23" t="n">
        <v>18</v>
      </c>
      <c r="X87" s="22" t="n">
        <v>7</v>
      </c>
      <c r="Y87" s="23" t="n">
        <v>2</v>
      </c>
      <c r="Z87" s="22" t="n">
        <v>49</v>
      </c>
      <c r="AA87" s="32" t="n">
        <v>35</v>
      </c>
      <c r="AB87" s="22" t="n">
        <v>55</v>
      </c>
      <c r="AC87" s="23" t="n">
        <v>43</v>
      </c>
      <c r="AD87" s="22" t="n">
        <v>13</v>
      </c>
      <c r="AE87" s="23" t="n">
        <v>16</v>
      </c>
      <c r="AF87" s="22" t="n">
        <v>4</v>
      </c>
      <c r="AG87" s="23" t="n">
        <v>1</v>
      </c>
      <c r="AH87" s="22" t="n">
        <v>53</v>
      </c>
      <c r="AI87" s="23" t="n">
        <v>32</v>
      </c>
      <c r="AJ87" s="22" t="n">
        <v>1</v>
      </c>
      <c r="AK87" s="23" t="n">
        <v>1</v>
      </c>
      <c r="AL87" s="22" t="n">
        <v>0</v>
      </c>
      <c r="AM87" s="32" t="n">
        <v>5</v>
      </c>
      <c r="AN87" s="28" t="n">
        <v>27</v>
      </c>
      <c r="AO87" s="0" t="n">
        <f aca="false">$A87*B87</f>
        <v>32076</v>
      </c>
      <c r="AP87" s="0" t="n">
        <f aca="false">$A87*C87</f>
        <v>26109</v>
      </c>
    </row>
    <row r="88" customFormat="false" ht="13.5" hidden="false" customHeight="false" outlineLevel="0" collapsed="false">
      <c r="A88" s="28" t="n">
        <v>26</v>
      </c>
      <c r="B88" s="29" t="n">
        <f aca="false">D88+F88+H88+J88+L88+N88+P88+R88+T88+V88+X88+Z88+AB88+AD88+AH88+AF88+AJ88+AL88</f>
        <v>1216</v>
      </c>
      <c r="C88" s="30" t="n">
        <f aca="false">E88+G88+I88+K88+M88+O88+Q88+S88+U88+W88+Y88+AA88+AC88+AE88+AI88+AG88+AK88+AM88</f>
        <v>1021</v>
      </c>
      <c r="D88" s="31" t="n">
        <v>374</v>
      </c>
      <c r="E88" s="32" t="n">
        <v>246</v>
      </c>
      <c r="F88" s="22" t="n">
        <v>38</v>
      </c>
      <c r="G88" s="23" t="n">
        <v>42</v>
      </c>
      <c r="H88" s="22" t="n">
        <v>24</v>
      </c>
      <c r="I88" s="23" t="n">
        <v>15</v>
      </c>
      <c r="J88" s="22" t="n">
        <v>63</v>
      </c>
      <c r="K88" s="23" t="n">
        <v>72</v>
      </c>
      <c r="L88" s="22" t="n">
        <v>275</v>
      </c>
      <c r="M88" s="23" t="n">
        <v>272</v>
      </c>
      <c r="N88" s="22" t="n">
        <v>25</v>
      </c>
      <c r="O88" s="23" t="n">
        <v>20</v>
      </c>
      <c r="P88" s="22" t="n">
        <v>25</v>
      </c>
      <c r="Q88" s="23" t="n">
        <v>39</v>
      </c>
      <c r="R88" s="22" t="n">
        <v>13</v>
      </c>
      <c r="S88" s="23" t="n">
        <v>19</v>
      </c>
      <c r="T88" s="22" t="n">
        <v>150</v>
      </c>
      <c r="U88" s="23" t="n">
        <v>127</v>
      </c>
      <c r="V88" s="22" t="n">
        <v>13</v>
      </c>
      <c r="W88" s="23" t="n">
        <v>15</v>
      </c>
      <c r="X88" s="22" t="n">
        <v>8</v>
      </c>
      <c r="Y88" s="23" t="n">
        <v>4</v>
      </c>
      <c r="Z88" s="22" t="n">
        <v>49</v>
      </c>
      <c r="AA88" s="32" t="n">
        <v>31</v>
      </c>
      <c r="AB88" s="22" t="n">
        <v>62</v>
      </c>
      <c r="AC88" s="23" t="n">
        <v>45</v>
      </c>
      <c r="AD88" s="22" t="n">
        <v>20</v>
      </c>
      <c r="AE88" s="23" t="n">
        <v>17</v>
      </c>
      <c r="AF88" s="22" t="n">
        <v>4</v>
      </c>
      <c r="AG88" s="23" t="n">
        <v>4</v>
      </c>
      <c r="AH88" s="22" t="n">
        <v>69</v>
      </c>
      <c r="AI88" s="23" t="n">
        <v>52</v>
      </c>
      <c r="AJ88" s="22" t="n">
        <v>1</v>
      </c>
      <c r="AK88" s="23" t="n">
        <v>0</v>
      </c>
      <c r="AL88" s="22" t="n">
        <v>3</v>
      </c>
      <c r="AM88" s="32" t="n">
        <v>1</v>
      </c>
      <c r="AN88" s="28" t="n">
        <v>26</v>
      </c>
      <c r="AO88" s="0" t="n">
        <f aca="false">$A88*B88</f>
        <v>31616</v>
      </c>
      <c r="AP88" s="0" t="n">
        <f aca="false">$A88*C88</f>
        <v>26546</v>
      </c>
    </row>
    <row r="89" customFormat="false" ht="13.5" hidden="false" customHeight="false" outlineLevel="0" collapsed="false">
      <c r="A89" s="28" t="n">
        <v>25</v>
      </c>
      <c r="B89" s="29" t="n">
        <f aca="false">D89+F89+H89+J89+L89+N89+P89+R89+T89+V89+X89+Z89+AB89+AD89+AH89+AF89+AJ89+AL89</f>
        <v>1201</v>
      </c>
      <c r="C89" s="30" t="n">
        <f aca="false">E89+G89+I89+K89+M89+O89+Q89+S89+U89+W89+Y89+AA89+AC89+AE89+AI89+AG89+AK89+AM89</f>
        <v>989</v>
      </c>
      <c r="D89" s="31" t="n">
        <v>371</v>
      </c>
      <c r="E89" s="32" t="n">
        <v>232</v>
      </c>
      <c r="F89" s="22" t="n">
        <v>41</v>
      </c>
      <c r="G89" s="23" t="n">
        <v>47</v>
      </c>
      <c r="H89" s="22" t="n">
        <v>25</v>
      </c>
      <c r="I89" s="23" t="n">
        <v>11</v>
      </c>
      <c r="J89" s="22" t="n">
        <v>60</v>
      </c>
      <c r="K89" s="23" t="n">
        <v>64</v>
      </c>
      <c r="L89" s="22" t="n">
        <v>292</v>
      </c>
      <c r="M89" s="23" t="n">
        <v>253</v>
      </c>
      <c r="N89" s="22" t="n">
        <v>27</v>
      </c>
      <c r="O89" s="23" t="n">
        <v>21</v>
      </c>
      <c r="P89" s="22" t="n">
        <v>31</v>
      </c>
      <c r="Q89" s="23" t="n">
        <v>41</v>
      </c>
      <c r="R89" s="22" t="n">
        <v>14</v>
      </c>
      <c r="S89" s="23" t="n">
        <v>23</v>
      </c>
      <c r="T89" s="22" t="n">
        <v>152</v>
      </c>
      <c r="U89" s="23" t="n">
        <v>132</v>
      </c>
      <c r="V89" s="22" t="n">
        <v>9</v>
      </c>
      <c r="W89" s="23" t="n">
        <v>18</v>
      </c>
      <c r="X89" s="22" t="n">
        <v>8</v>
      </c>
      <c r="Y89" s="23" t="n">
        <v>4</v>
      </c>
      <c r="Z89" s="22" t="n">
        <v>28</v>
      </c>
      <c r="AA89" s="32" t="n">
        <v>30</v>
      </c>
      <c r="AB89" s="22" t="n">
        <v>50</v>
      </c>
      <c r="AC89" s="23" t="n">
        <v>50</v>
      </c>
      <c r="AD89" s="22" t="n">
        <v>18</v>
      </c>
      <c r="AE89" s="23" t="n">
        <v>20</v>
      </c>
      <c r="AF89" s="22" t="n">
        <v>3</v>
      </c>
      <c r="AG89" s="23" t="n">
        <v>2</v>
      </c>
      <c r="AH89" s="22" t="n">
        <v>62</v>
      </c>
      <c r="AI89" s="23" t="n">
        <v>36</v>
      </c>
      <c r="AJ89" s="22" t="n">
        <v>3</v>
      </c>
      <c r="AK89" s="23" t="n">
        <v>3</v>
      </c>
      <c r="AL89" s="22" t="n">
        <v>7</v>
      </c>
      <c r="AM89" s="32" t="n">
        <v>2</v>
      </c>
      <c r="AN89" s="28" t="n">
        <v>25</v>
      </c>
      <c r="AO89" s="0" t="n">
        <f aca="false">$A89*B89</f>
        <v>30025</v>
      </c>
      <c r="AP89" s="0" t="n">
        <f aca="false">$A89*C89</f>
        <v>24725</v>
      </c>
    </row>
    <row r="90" customFormat="false" ht="13.5" hidden="false" customHeight="false" outlineLevel="0" collapsed="false">
      <c r="A90" s="28" t="n">
        <v>24</v>
      </c>
      <c r="B90" s="29" t="n">
        <f aca="false">D90+F90+H90+J90+L90+N90+P90+R90+T90+V90+X90+Z90+AB90+AD90+AH90+AF90+AJ90+AL90</f>
        <v>1261</v>
      </c>
      <c r="C90" s="30" t="n">
        <f aca="false">E90+G90+I90+K90+M90+O90+Q90+S90+U90+W90+Y90+AA90+AC90+AE90+AI90+AG90+AK90+AM90</f>
        <v>1017</v>
      </c>
      <c r="D90" s="31" t="n">
        <v>406</v>
      </c>
      <c r="E90" s="32" t="n">
        <v>228</v>
      </c>
      <c r="F90" s="22" t="n">
        <v>44</v>
      </c>
      <c r="G90" s="23" t="n">
        <v>47</v>
      </c>
      <c r="H90" s="22" t="n">
        <v>25</v>
      </c>
      <c r="I90" s="23" t="n">
        <v>14</v>
      </c>
      <c r="J90" s="22" t="n">
        <v>66</v>
      </c>
      <c r="K90" s="23" t="n">
        <v>68</v>
      </c>
      <c r="L90" s="22" t="n">
        <v>299</v>
      </c>
      <c r="M90" s="23" t="n">
        <v>250</v>
      </c>
      <c r="N90" s="22" t="n">
        <v>27</v>
      </c>
      <c r="O90" s="23" t="n">
        <v>33</v>
      </c>
      <c r="P90" s="22" t="n">
        <v>37</v>
      </c>
      <c r="Q90" s="23" t="n">
        <v>46</v>
      </c>
      <c r="R90" s="22" t="n">
        <v>20</v>
      </c>
      <c r="S90" s="23" t="n">
        <v>15</v>
      </c>
      <c r="T90" s="22" t="n">
        <v>140</v>
      </c>
      <c r="U90" s="23" t="n">
        <v>151</v>
      </c>
      <c r="V90" s="22" t="n">
        <v>19</v>
      </c>
      <c r="W90" s="23" t="n">
        <v>17</v>
      </c>
      <c r="X90" s="22" t="n">
        <v>3</v>
      </c>
      <c r="Y90" s="23" t="n">
        <v>6</v>
      </c>
      <c r="Z90" s="22" t="n">
        <v>38</v>
      </c>
      <c r="AA90" s="32" t="n">
        <v>31</v>
      </c>
      <c r="AB90" s="22" t="n">
        <v>54</v>
      </c>
      <c r="AC90" s="23" t="n">
        <v>44</v>
      </c>
      <c r="AD90" s="22" t="n">
        <v>23</v>
      </c>
      <c r="AE90" s="23" t="n">
        <v>14</v>
      </c>
      <c r="AF90" s="22" t="n">
        <v>5</v>
      </c>
      <c r="AG90" s="23" t="n">
        <v>2</v>
      </c>
      <c r="AH90" s="22" t="n">
        <v>51</v>
      </c>
      <c r="AI90" s="23" t="n">
        <v>44</v>
      </c>
      <c r="AJ90" s="22" t="n">
        <v>1</v>
      </c>
      <c r="AK90" s="23" t="n">
        <v>1</v>
      </c>
      <c r="AL90" s="22" t="n">
        <v>3</v>
      </c>
      <c r="AM90" s="32" t="n">
        <v>6</v>
      </c>
      <c r="AN90" s="28" t="n">
        <v>24</v>
      </c>
      <c r="AO90" s="0" t="n">
        <f aca="false">$A90*B90</f>
        <v>30264</v>
      </c>
      <c r="AP90" s="0" t="n">
        <f aca="false">$A90*C90</f>
        <v>24408</v>
      </c>
    </row>
    <row r="91" customFormat="false" ht="13.5" hidden="false" customHeight="false" outlineLevel="0" collapsed="false">
      <c r="A91" s="28" t="n">
        <v>23</v>
      </c>
      <c r="B91" s="29" t="n">
        <f aca="false">D91+F91+H91+J91+L91+N91+P91+R91+T91+V91+X91+Z91+AB91+AD91+AH91+AF91+AJ91+AL91</f>
        <v>1188</v>
      </c>
      <c r="C91" s="30" t="n">
        <f aca="false">E91+G91+I91+K91+M91+O91+Q91+S91+U91+W91+Y91+AA91+AC91+AE91+AI91+AG91+AK91+AM91</f>
        <v>1025</v>
      </c>
      <c r="D91" s="31" t="n">
        <v>351</v>
      </c>
      <c r="E91" s="32" t="n">
        <v>245</v>
      </c>
      <c r="F91" s="22" t="n">
        <v>54</v>
      </c>
      <c r="G91" s="23" t="n">
        <v>47</v>
      </c>
      <c r="H91" s="22" t="n">
        <v>25</v>
      </c>
      <c r="I91" s="23" t="n">
        <v>16</v>
      </c>
      <c r="J91" s="22" t="n">
        <v>77</v>
      </c>
      <c r="K91" s="23" t="n">
        <v>71</v>
      </c>
      <c r="L91" s="22" t="n">
        <v>255</v>
      </c>
      <c r="M91" s="23" t="n">
        <v>247</v>
      </c>
      <c r="N91" s="22" t="n">
        <v>31</v>
      </c>
      <c r="O91" s="23" t="n">
        <v>32</v>
      </c>
      <c r="P91" s="22" t="n">
        <v>38</v>
      </c>
      <c r="Q91" s="23" t="n">
        <v>40</v>
      </c>
      <c r="R91" s="22" t="n">
        <v>25</v>
      </c>
      <c r="S91" s="23" t="n">
        <v>21</v>
      </c>
      <c r="T91" s="22" t="n">
        <v>143</v>
      </c>
      <c r="U91" s="23" t="n">
        <v>154</v>
      </c>
      <c r="V91" s="22" t="n">
        <v>19</v>
      </c>
      <c r="W91" s="23" t="n">
        <v>9</v>
      </c>
      <c r="X91" s="22" t="n">
        <v>4</v>
      </c>
      <c r="Y91" s="23" t="n">
        <v>1</v>
      </c>
      <c r="Z91" s="22" t="n">
        <v>32</v>
      </c>
      <c r="AA91" s="32" t="n">
        <v>34</v>
      </c>
      <c r="AB91" s="22" t="n">
        <v>52</v>
      </c>
      <c r="AC91" s="23" t="n">
        <v>49</v>
      </c>
      <c r="AD91" s="22" t="n">
        <v>15</v>
      </c>
      <c r="AE91" s="23" t="n">
        <v>18</v>
      </c>
      <c r="AF91" s="22" t="n">
        <v>7</v>
      </c>
      <c r="AG91" s="23" t="n">
        <v>2</v>
      </c>
      <c r="AH91" s="22" t="n">
        <v>55</v>
      </c>
      <c r="AI91" s="23" t="n">
        <v>34</v>
      </c>
      <c r="AJ91" s="22" t="n">
        <v>0</v>
      </c>
      <c r="AK91" s="23" t="n">
        <v>2</v>
      </c>
      <c r="AL91" s="22" t="n">
        <v>5</v>
      </c>
      <c r="AM91" s="32" t="n">
        <v>3</v>
      </c>
      <c r="AN91" s="28" t="n">
        <v>23</v>
      </c>
      <c r="AO91" s="0" t="n">
        <f aca="false">$A91*B91</f>
        <v>27324</v>
      </c>
      <c r="AP91" s="0" t="n">
        <f aca="false">$A91*C91</f>
        <v>23575</v>
      </c>
    </row>
    <row r="92" customFormat="false" ht="13.5" hidden="false" customHeight="false" outlineLevel="0" collapsed="false">
      <c r="A92" s="28" t="n">
        <v>22</v>
      </c>
      <c r="B92" s="29" t="n">
        <f aca="false">D92+F92+H92+J92+L92+N92+P92+R92+T92+V92+X92+Z92+AB92+AD92+AH92+AF92+AJ92+AL92</f>
        <v>1195</v>
      </c>
      <c r="C92" s="30" t="n">
        <f aca="false">E92+G92+I92+K92+M92+O92+Q92+S92+U92+W92+Y92+AA92+AC92+AE92+AI92+AG92+AK92+AM92</f>
        <v>1032</v>
      </c>
      <c r="D92" s="31" t="n">
        <v>307</v>
      </c>
      <c r="E92" s="32" t="n">
        <v>203</v>
      </c>
      <c r="F92" s="22" t="n">
        <v>83</v>
      </c>
      <c r="G92" s="23" t="n">
        <v>57</v>
      </c>
      <c r="H92" s="22" t="n">
        <v>29</v>
      </c>
      <c r="I92" s="23" t="n">
        <v>22</v>
      </c>
      <c r="J92" s="22" t="n">
        <v>65</v>
      </c>
      <c r="K92" s="23" t="n">
        <v>75</v>
      </c>
      <c r="L92" s="22" t="n">
        <v>253</v>
      </c>
      <c r="M92" s="23" t="n">
        <v>254</v>
      </c>
      <c r="N92" s="22" t="n">
        <v>31</v>
      </c>
      <c r="O92" s="23" t="n">
        <v>26</v>
      </c>
      <c r="P92" s="22" t="n">
        <v>30</v>
      </c>
      <c r="Q92" s="23" t="n">
        <v>34</v>
      </c>
      <c r="R92" s="22" t="n">
        <v>28</v>
      </c>
      <c r="S92" s="23" t="n">
        <v>20</v>
      </c>
      <c r="T92" s="22" t="n">
        <v>153</v>
      </c>
      <c r="U92" s="23" t="n">
        <v>153</v>
      </c>
      <c r="V92" s="22" t="n">
        <v>25</v>
      </c>
      <c r="W92" s="23" t="n">
        <v>22</v>
      </c>
      <c r="X92" s="22" t="n">
        <v>2</v>
      </c>
      <c r="Y92" s="23" t="n">
        <v>4</v>
      </c>
      <c r="Z92" s="22" t="n">
        <v>41</v>
      </c>
      <c r="AA92" s="32" t="n">
        <v>27</v>
      </c>
      <c r="AB92" s="22" t="n">
        <v>63</v>
      </c>
      <c r="AC92" s="23" t="n">
        <v>53</v>
      </c>
      <c r="AD92" s="22" t="n">
        <v>24</v>
      </c>
      <c r="AE92" s="23" t="n">
        <v>23</v>
      </c>
      <c r="AF92" s="22" t="n">
        <v>3</v>
      </c>
      <c r="AG92" s="23" t="n">
        <v>7</v>
      </c>
      <c r="AH92" s="22" t="n">
        <v>54</v>
      </c>
      <c r="AI92" s="23" t="n">
        <v>45</v>
      </c>
      <c r="AJ92" s="22" t="n">
        <v>2</v>
      </c>
      <c r="AK92" s="23" t="n">
        <v>1</v>
      </c>
      <c r="AL92" s="22" t="n">
        <v>2</v>
      </c>
      <c r="AM92" s="32" t="n">
        <v>6</v>
      </c>
      <c r="AN92" s="28" t="n">
        <v>22</v>
      </c>
      <c r="AO92" s="0" t="n">
        <f aca="false">$A92*B92</f>
        <v>26290</v>
      </c>
      <c r="AP92" s="0" t="n">
        <f aca="false">$A92*C92</f>
        <v>22704</v>
      </c>
    </row>
    <row r="93" customFormat="false" ht="13.5" hidden="false" customHeight="false" outlineLevel="0" collapsed="false">
      <c r="A93" s="28" t="n">
        <v>21</v>
      </c>
      <c r="B93" s="29" t="n">
        <f aca="false">D93+F93+H93+J93+L93+N93+P93+R93+T93+V93+X93+Z93+AB93+AD93+AH93+AF93+AJ93+AL93</f>
        <v>1177</v>
      </c>
      <c r="C93" s="30" t="n">
        <f aca="false">E93+G93+I93+K93+M93+O93+Q93+S93+U93+W93+Y93+AA93+AC93+AE93+AI93+AG93+AK93+AM93</f>
        <v>1087</v>
      </c>
      <c r="D93" s="31" t="n">
        <v>289</v>
      </c>
      <c r="E93" s="32" t="n">
        <v>232</v>
      </c>
      <c r="F93" s="22" t="n">
        <v>87</v>
      </c>
      <c r="G93" s="23" t="n">
        <v>52</v>
      </c>
      <c r="H93" s="22" t="n">
        <v>36</v>
      </c>
      <c r="I93" s="23" t="n">
        <v>17</v>
      </c>
      <c r="J93" s="22" t="n">
        <v>73</v>
      </c>
      <c r="K93" s="23" t="n">
        <v>81</v>
      </c>
      <c r="L93" s="22" t="n">
        <v>231</v>
      </c>
      <c r="M93" s="23" t="n">
        <v>276</v>
      </c>
      <c r="N93" s="22" t="n">
        <v>38</v>
      </c>
      <c r="O93" s="23" t="n">
        <v>31</v>
      </c>
      <c r="P93" s="22" t="n">
        <v>29</v>
      </c>
      <c r="Q93" s="23" t="n">
        <v>27</v>
      </c>
      <c r="R93" s="22" t="n">
        <v>13</v>
      </c>
      <c r="S93" s="23" t="n">
        <v>19</v>
      </c>
      <c r="T93" s="22" t="n">
        <v>162</v>
      </c>
      <c r="U93" s="23" t="n">
        <v>176</v>
      </c>
      <c r="V93" s="22" t="n">
        <v>33</v>
      </c>
      <c r="W93" s="23" t="n">
        <v>17</v>
      </c>
      <c r="X93" s="22" t="n">
        <v>10</v>
      </c>
      <c r="Y93" s="23" t="n">
        <v>2</v>
      </c>
      <c r="Z93" s="22" t="n">
        <v>37</v>
      </c>
      <c r="AA93" s="32" t="n">
        <v>32</v>
      </c>
      <c r="AB93" s="22" t="n">
        <v>53</v>
      </c>
      <c r="AC93" s="23" t="n">
        <v>51</v>
      </c>
      <c r="AD93" s="22" t="n">
        <v>25</v>
      </c>
      <c r="AE93" s="23" t="n">
        <v>22</v>
      </c>
      <c r="AF93" s="22" t="n">
        <v>1</v>
      </c>
      <c r="AG93" s="23" t="n">
        <v>6</v>
      </c>
      <c r="AH93" s="22" t="n">
        <v>53</v>
      </c>
      <c r="AI93" s="23" t="n">
        <v>40</v>
      </c>
      <c r="AJ93" s="22" t="n">
        <v>1</v>
      </c>
      <c r="AK93" s="23" t="n">
        <v>0</v>
      </c>
      <c r="AL93" s="22" t="n">
        <v>6</v>
      </c>
      <c r="AM93" s="32" t="n">
        <v>6</v>
      </c>
      <c r="AN93" s="28" t="n">
        <v>21</v>
      </c>
      <c r="AO93" s="0" t="n">
        <f aca="false">$A93*B93</f>
        <v>24717</v>
      </c>
      <c r="AP93" s="0" t="n">
        <f aca="false">$A93*C93</f>
        <v>22827</v>
      </c>
    </row>
    <row r="94" customFormat="false" ht="13.5" hidden="false" customHeight="false" outlineLevel="0" collapsed="false">
      <c r="A94" s="28" t="n">
        <v>20</v>
      </c>
      <c r="B94" s="29" t="n">
        <f aca="false">D94+F94+H94+J94+L94+N94+P94+R94+T94+V94+X94+Z94+AB94+AD94+AH94+AF94+AJ94+AL94</f>
        <v>1173</v>
      </c>
      <c r="C94" s="30" t="n">
        <f aca="false">E94+G94+I94+K94+M94+O94+Q94+S94+U94+W94+Y94+AA94+AC94+AE94+AI94+AG94+AK94+AM94</f>
        <v>1034</v>
      </c>
      <c r="D94" s="31" t="n">
        <v>301</v>
      </c>
      <c r="E94" s="32" t="n">
        <v>199</v>
      </c>
      <c r="F94" s="22" t="n">
        <v>74</v>
      </c>
      <c r="G94" s="23" t="n">
        <v>57</v>
      </c>
      <c r="H94" s="22" t="n">
        <v>31</v>
      </c>
      <c r="I94" s="23" t="n">
        <v>17</v>
      </c>
      <c r="J94" s="22" t="n">
        <v>72</v>
      </c>
      <c r="K94" s="23" t="n">
        <v>79</v>
      </c>
      <c r="L94" s="22" t="n">
        <v>219</v>
      </c>
      <c r="M94" s="23" t="n">
        <v>225</v>
      </c>
      <c r="N94" s="22" t="n">
        <v>36</v>
      </c>
      <c r="O94" s="23" t="n">
        <v>32</v>
      </c>
      <c r="P94" s="22" t="n">
        <v>20</v>
      </c>
      <c r="Q94" s="23" t="n">
        <v>30</v>
      </c>
      <c r="R94" s="22" t="n">
        <v>23</v>
      </c>
      <c r="S94" s="23" t="n">
        <v>20</v>
      </c>
      <c r="T94" s="22" t="n">
        <v>183</v>
      </c>
      <c r="U94" s="23" t="n">
        <v>169</v>
      </c>
      <c r="V94" s="22" t="n">
        <v>36</v>
      </c>
      <c r="W94" s="23" t="n">
        <v>29</v>
      </c>
      <c r="X94" s="22" t="n">
        <v>3</v>
      </c>
      <c r="Y94" s="23" t="n">
        <v>5</v>
      </c>
      <c r="Z94" s="22" t="n">
        <v>46</v>
      </c>
      <c r="AA94" s="32" t="n">
        <v>41</v>
      </c>
      <c r="AB94" s="22" t="n">
        <v>45</v>
      </c>
      <c r="AC94" s="23" t="n">
        <v>51</v>
      </c>
      <c r="AD94" s="22" t="n">
        <v>20</v>
      </c>
      <c r="AE94" s="23" t="n">
        <v>18</v>
      </c>
      <c r="AF94" s="22" t="n">
        <v>5</v>
      </c>
      <c r="AG94" s="23" t="n">
        <v>6</v>
      </c>
      <c r="AH94" s="22" t="n">
        <v>55</v>
      </c>
      <c r="AI94" s="23" t="n">
        <v>51</v>
      </c>
      <c r="AJ94" s="22" t="n">
        <v>2</v>
      </c>
      <c r="AK94" s="23" t="n">
        <v>1</v>
      </c>
      <c r="AL94" s="22" t="n">
        <v>2</v>
      </c>
      <c r="AM94" s="32" t="n">
        <v>4</v>
      </c>
      <c r="AN94" s="28" t="n">
        <v>20</v>
      </c>
      <c r="AO94" s="0" t="n">
        <f aca="false">$A94*B94</f>
        <v>23460</v>
      </c>
      <c r="AP94" s="0" t="n">
        <f aca="false">$A94*C94</f>
        <v>20680</v>
      </c>
    </row>
    <row r="95" customFormat="false" ht="13.5" hidden="false" customHeight="false" outlineLevel="0" collapsed="false">
      <c r="A95" s="28" t="n">
        <v>19</v>
      </c>
      <c r="B95" s="29" t="n">
        <f aca="false">D95+F95+H95+J95+L95+N95+P95+R95+T95+V95+X95+Z95+AB95+AD95+AH95+AF95+AJ95+AL95</f>
        <v>1258</v>
      </c>
      <c r="C95" s="30" t="n">
        <f aca="false">E95+G95+I95+K95+M95+O95+Q95+S95+U95+W95+Y95+AA95+AC95+AE95+AI95+AG95+AK95+AM95</f>
        <v>1048</v>
      </c>
      <c r="D95" s="31" t="n">
        <v>320</v>
      </c>
      <c r="E95" s="32" t="n">
        <v>220</v>
      </c>
      <c r="F95" s="22" t="n">
        <v>83</v>
      </c>
      <c r="G95" s="23" t="n">
        <v>45</v>
      </c>
      <c r="H95" s="22" t="n">
        <v>29</v>
      </c>
      <c r="I95" s="23" t="n">
        <v>20</v>
      </c>
      <c r="J95" s="22" t="n">
        <v>77</v>
      </c>
      <c r="K95" s="23" t="n">
        <v>86</v>
      </c>
      <c r="L95" s="22" t="n">
        <v>259</v>
      </c>
      <c r="M95" s="23" t="n">
        <v>244</v>
      </c>
      <c r="N95" s="22" t="n">
        <v>31</v>
      </c>
      <c r="O95" s="23" t="n">
        <v>31</v>
      </c>
      <c r="P95" s="22" t="n">
        <v>26</v>
      </c>
      <c r="Q95" s="23" t="n">
        <v>25</v>
      </c>
      <c r="R95" s="22" t="n">
        <v>17</v>
      </c>
      <c r="S95" s="23" t="n">
        <v>26</v>
      </c>
      <c r="T95" s="22" t="n">
        <v>186</v>
      </c>
      <c r="U95" s="23" t="n">
        <v>174</v>
      </c>
      <c r="V95" s="22" t="n">
        <v>43</v>
      </c>
      <c r="W95" s="23" t="n">
        <v>23</v>
      </c>
      <c r="X95" s="22" t="n">
        <v>6</v>
      </c>
      <c r="Y95" s="23" t="n">
        <v>4</v>
      </c>
      <c r="Z95" s="22" t="n">
        <v>39</v>
      </c>
      <c r="AA95" s="32" t="n">
        <v>46</v>
      </c>
      <c r="AB95" s="22" t="n">
        <v>54</v>
      </c>
      <c r="AC95" s="23" t="n">
        <v>37</v>
      </c>
      <c r="AD95" s="22" t="n">
        <v>24</v>
      </c>
      <c r="AE95" s="23" t="n">
        <v>15</v>
      </c>
      <c r="AF95" s="22" t="n">
        <v>4</v>
      </c>
      <c r="AG95" s="23" t="n">
        <v>4</v>
      </c>
      <c r="AH95" s="22" t="n">
        <v>53</v>
      </c>
      <c r="AI95" s="23" t="n">
        <v>45</v>
      </c>
      <c r="AJ95" s="22" t="n">
        <v>4</v>
      </c>
      <c r="AK95" s="23" t="n">
        <v>2</v>
      </c>
      <c r="AL95" s="22" t="n">
        <v>3</v>
      </c>
      <c r="AM95" s="32" t="n">
        <v>1</v>
      </c>
      <c r="AN95" s="28" t="n">
        <v>19</v>
      </c>
      <c r="AO95" s="0" t="n">
        <f aca="false">$A95*B95</f>
        <v>23902</v>
      </c>
      <c r="AP95" s="0" t="n">
        <f aca="false">$A95*C95</f>
        <v>19912</v>
      </c>
    </row>
    <row r="96" customFormat="false" ht="13.5" hidden="false" customHeight="false" outlineLevel="0" collapsed="false">
      <c r="A96" s="28" t="n">
        <v>18</v>
      </c>
      <c r="B96" s="29" t="n">
        <f aca="false">D96+F96+H96+J96+L96+N96+P96+R96+T96+V96+X96+Z96+AB96+AD96+AH96+AF96+AJ96+AL96</f>
        <v>1142</v>
      </c>
      <c r="C96" s="30" t="n">
        <f aca="false">E96+G96+I96+K96+M96+O96+Q96+S96+U96+W96+Y96+AA96+AC96+AE96+AI96+AG96+AK96+AM96</f>
        <v>1009</v>
      </c>
      <c r="D96" s="31" t="n">
        <v>244</v>
      </c>
      <c r="E96" s="32" t="n">
        <v>201</v>
      </c>
      <c r="F96" s="22" t="n">
        <v>77</v>
      </c>
      <c r="G96" s="23" t="n">
        <v>49</v>
      </c>
      <c r="H96" s="22" t="n">
        <v>24</v>
      </c>
      <c r="I96" s="23" t="n">
        <v>19</v>
      </c>
      <c r="J96" s="22" t="n">
        <v>70</v>
      </c>
      <c r="K96" s="23" t="n">
        <v>70</v>
      </c>
      <c r="L96" s="22" t="n">
        <v>248</v>
      </c>
      <c r="M96" s="23" t="n">
        <v>232</v>
      </c>
      <c r="N96" s="22" t="n">
        <v>28</v>
      </c>
      <c r="O96" s="23" t="n">
        <v>27</v>
      </c>
      <c r="P96" s="22" t="n">
        <v>32</v>
      </c>
      <c r="Q96" s="23" t="n">
        <v>20</v>
      </c>
      <c r="R96" s="22" t="n">
        <v>23</v>
      </c>
      <c r="S96" s="23" t="n">
        <v>23</v>
      </c>
      <c r="T96" s="22" t="n">
        <v>187</v>
      </c>
      <c r="U96" s="23" t="n">
        <v>178</v>
      </c>
      <c r="V96" s="22" t="n">
        <v>38</v>
      </c>
      <c r="W96" s="23" t="n">
        <v>30</v>
      </c>
      <c r="X96" s="22" t="n">
        <v>5</v>
      </c>
      <c r="Y96" s="23" t="n">
        <v>6</v>
      </c>
      <c r="Z96" s="22" t="n">
        <v>33</v>
      </c>
      <c r="AA96" s="32" t="n">
        <v>38</v>
      </c>
      <c r="AB96" s="22" t="n">
        <v>52</v>
      </c>
      <c r="AC96" s="23" t="n">
        <v>39</v>
      </c>
      <c r="AD96" s="22" t="n">
        <v>22</v>
      </c>
      <c r="AE96" s="23" t="n">
        <v>15</v>
      </c>
      <c r="AF96" s="22" t="n">
        <v>10</v>
      </c>
      <c r="AG96" s="23" t="n">
        <v>4</v>
      </c>
      <c r="AH96" s="22" t="n">
        <v>45</v>
      </c>
      <c r="AI96" s="23" t="n">
        <v>52</v>
      </c>
      <c r="AJ96" s="22" t="n">
        <v>1</v>
      </c>
      <c r="AK96" s="23" t="n">
        <v>3</v>
      </c>
      <c r="AL96" s="22" t="n">
        <v>3</v>
      </c>
      <c r="AM96" s="32" t="n">
        <v>3</v>
      </c>
      <c r="AN96" s="28" t="n">
        <v>18</v>
      </c>
      <c r="AO96" s="0" t="n">
        <f aca="false">$A96*B96</f>
        <v>20556</v>
      </c>
      <c r="AP96" s="0" t="n">
        <f aca="false">$A96*C96</f>
        <v>18162</v>
      </c>
    </row>
    <row r="97" customFormat="false" ht="13.5" hidden="false" customHeight="false" outlineLevel="0" collapsed="false">
      <c r="A97" s="28" t="n">
        <v>17</v>
      </c>
      <c r="B97" s="29" t="n">
        <f aca="false">D97+F97+H97+J97+L97+N97+P97+R97+T97+V97+X97+Z97+AB97+AD97+AH97+AF97+AJ97+AL97</f>
        <v>1049</v>
      </c>
      <c r="C97" s="30" t="n">
        <f aca="false">E97+G97+I97+K97+M97+O97+Q97+S97+U97+W97+Y97+AA97+AC97+AE97+AI97+AG97+AK97+AM97</f>
        <v>1008</v>
      </c>
      <c r="D97" s="31" t="n">
        <v>196</v>
      </c>
      <c r="E97" s="32" t="n">
        <v>176</v>
      </c>
      <c r="F97" s="22" t="n">
        <v>79</v>
      </c>
      <c r="G97" s="23" t="n">
        <v>56</v>
      </c>
      <c r="H97" s="22" t="n">
        <v>16</v>
      </c>
      <c r="I97" s="23" t="n">
        <v>27</v>
      </c>
      <c r="J97" s="22" t="n">
        <v>78</v>
      </c>
      <c r="K97" s="23" t="n">
        <v>57</v>
      </c>
      <c r="L97" s="22" t="n">
        <v>242</v>
      </c>
      <c r="M97" s="23" t="n">
        <v>243</v>
      </c>
      <c r="N97" s="22" t="n">
        <v>36</v>
      </c>
      <c r="O97" s="23" t="n">
        <v>31</v>
      </c>
      <c r="P97" s="22" t="n">
        <v>21</v>
      </c>
      <c r="Q97" s="23" t="n">
        <v>35</v>
      </c>
      <c r="R97" s="22" t="n">
        <v>19</v>
      </c>
      <c r="S97" s="23" t="n">
        <v>13</v>
      </c>
      <c r="T97" s="22" t="n">
        <v>168</v>
      </c>
      <c r="U97" s="23" t="n">
        <v>175</v>
      </c>
      <c r="V97" s="22" t="n">
        <v>38</v>
      </c>
      <c r="W97" s="23" t="n">
        <v>25</v>
      </c>
      <c r="X97" s="22" t="n">
        <v>3</v>
      </c>
      <c r="Y97" s="23" t="n">
        <v>6</v>
      </c>
      <c r="Z97" s="22" t="n">
        <v>32</v>
      </c>
      <c r="AA97" s="32" t="n">
        <v>34</v>
      </c>
      <c r="AB97" s="22" t="n">
        <v>41</v>
      </c>
      <c r="AC97" s="23" t="n">
        <v>52</v>
      </c>
      <c r="AD97" s="22" t="n">
        <v>21</v>
      </c>
      <c r="AE97" s="23" t="n">
        <v>20</v>
      </c>
      <c r="AF97" s="22" t="n">
        <v>5</v>
      </c>
      <c r="AG97" s="23" t="n">
        <v>4</v>
      </c>
      <c r="AH97" s="22" t="n">
        <v>48</v>
      </c>
      <c r="AI97" s="23" t="n">
        <v>48</v>
      </c>
      <c r="AJ97" s="22" t="n">
        <v>3</v>
      </c>
      <c r="AK97" s="23" t="n">
        <v>2</v>
      </c>
      <c r="AL97" s="22" t="n">
        <v>3</v>
      </c>
      <c r="AM97" s="32" t="n">
        <v>4</v>
      </c>
      <c r="AN97" s="28" t="n">
        <v>17</v>
      </c>
      <c r="AO97" s="0" t="n">
        <f aca="false">$A97*B97</f>
        <v>17833</v>
      </c>
      <c r="AP97" s="0" t="n">
        <f aca="false">$A97*C97</f>
        <v>17136</v>
      </c>
    </row>
    <row r="98" customFormat="false" ht="13.5" hidden="false" customHeight="false" outlineLevel="0" collapsed="false">
      <c r="A98" s="28" t="n">
        <v>16</v>
      </c>
      <c r="B98" s="29" t="n">
        <f aca="false">D98+F98+H98+J98+L98+N98+P98+R98+T98+V98+X98+Z98+AB98+AD98+AH98+AF98+AJ98+AL98</f>
        <v>1088</v>
      </c>
      <c r="C98" s="30" t="n">
        <f aca="false">E98+G98+I98+K98+M98+O98+Q98+S98+U98+W98+Y98+AA98+AC98+AE98+AI98+AG98+AK98+AM98</f>
        <v>973</v>
      </c>
      <c r="D98" s="31" t="n">
        <v>192</v>
      </c>
      <c r="E98" s="32" t="n">
        <v>174</v>
      </c>
      <c r="F98" s="22" t="n">
        <v>66</v>
      </c>
      <c r="G98" s="23" t="n">
        <v>40</v>
      </c>
      <c r="H98" s="22" t="n">
        <v>12</v>
      </c>
      <c r="I98" s="23" t="n">
        <v>19</v>
      </c>
      <c r="J98" s="22" t="n">
        <v>66</v>
      </c>
      <c r="K98" s="23" t="n">
        <v>66</v>
      </c>
      <c r="L98" s="22" t="n">
        <v>255</v>
      </c>
      <c r="M98" s="23" t="n">
        <v>255</v>
      </c>
      <c r="N98" s="22" t="n">
        <v>34</v>
      </c>
      <c r="O98" s="23" t="n">
        <v>29</v>
      </c>
      <c r="P98" s="22" t="n">
        <v>37</v>
      </c>
      <c r="Q98" s="23" t="n">
        <v>21</v>
      </c>
      <c r="R98" s="22" t="n">
        <v>22</v>
      </c>
      <c r="S98" s="23" t="n">
        <v>18</v>
      </c>
      <c r="T98" s="22" t="n">
        <v>189</v>
      </c>
      <c r="U98" s="23" t="n">
        <v>167</v>
      </c>
      <c r="V98" s="22" t="n">
        <v>42</v>
      </c>
      <c r="W98" s="23" t="n">
        <v>26</v>
      </c>
      <c r="X98" s="22" t="n">
        <v>3</v>
      </c>
      <c r="Y98" s="23" t="n">
        <v>2</v>
      </c>
      <c r="Z98" s="22" t="n">
        <v>42</v>
      </c>
      <c r="AA98" s="32" t="n">
        <v>38</v>
      </c>
      <c r="AB98" s="22" t="n">
        <v>45</v>
      </c>
      <c r="AC98" s="23" t="n">
        <v>37</v>
      </c>
      <c r="AD98" s="22" t="n">
        <v>19</v>
      </c>
      <c r="AE98" s="23" t="n">
        <v>22</v>
      </c>
      <c r="AF98" s="22" t="n">
        <v>4</v>
      </c>
      <c r="AG98" s="23" t="n">
        <v>8</v>
      </c>
      <c r="AH98" s="22" t="n">
        <v>51</v>
      </c>
      <c r="AI98" s="23" t="n">
        <v>46</v>
      </c>
      <c r="AJ98" s="22" t="n">
        <v>3</v>
      </c>
      <c r="AK98" s="23" t="n">
        <v>4</v>
      </c>
      <c r="AL98" s="22" t="n">
        <v>6</v>
      </c>
      <c r="AM98" s="32" t="n">
        <v>1</v>
      </c>
      <c r="AN98" s="28" t="n">
        <v>16</v>
      </c>
      <c r="AO98" s="0" t="n">
        <f aca="false">$A98*B98</f>
        <v>17408</v>
      </c>
      <c r="AP98" s="0" t="n">
        <f aca="false">$A98*C98</f>
        <v>15568</v>
      </c>
    </row>
    <row r="99" customFormat="false" ht="13.5" hidden="false" customHeight="false" outlineLevel="0" collapsed="false">
      <c r="A99" s="28" t="n">
        <v>15</v>
      </c>
      <c r="B99" s="29" t="n">
        <f aca="false">D99+F99+H99+J99+L99+N99+P99+R99+T99+V99+X99+Z99+AB99+AD99+AH99+AF99+AJ99+AL99</f>
        <v>1030</v>
      </c>
      <c r="C99" s="30" t="n">
        <f aca="false">E99+G99+I99+K99+M99+O99+Q99+S99+U99+W99+Y99+AA99+AC99+AE99+AI99+AG99+AK99+AM99</f>
        <v>955</v>
      </c>
      <c r="D99" s="31" t="n">
        <v>171</v>
      </c>
      <c r="E99" s="32" t="n">
        <v>165</v>
      </c>
      <c r="F99" s="22" t="n">
        <v>51</v>
      </c>
      <c r="G99" s="23" t="n">
        <v>47</v>
      </c>
      <c r="H99" s="22" t="n">
        <v>12</v>
      </c>
      <c r="I99" s="23" t="n">
        <v>19</v>
      </c>
      <c r="J99" s="22" t="n">
        <v>94</v>
      </c>
      <c r="K99" s="23" t="n">
        <v>63</v>
      </c>
      <c r="L99" s="22" t="n">
        <v>235</v>
      </c>
      <c r="M99" s="23" t="n">
        <v>241</v>
      </c>
      <c r="N99" s="22" t="n">
        <v>27</v>
      </c>
      <c r="O99" s="23" t="n">
        <v>32</v>
      </c>
      <c r="P99" s="22" t="n">
        <v>22</v>
      </c>
      <c r="Q99" s="23" t="n">
        <v>26</v>
      </c>
      <c r="R99" s="22" t="n">
        <v>14</v>
      </c>
      <c r="S99" s="23" t="n">
        <v>20</v>
      </c>
      <c r="T99" s="22" t="n">
        <v>201</v>
      </c>
      <c r="U99" s="23" t="n">
        <v>171</v>
      </c>
      <c r="V99" s="22" t="n">
        <v>41</v>
      </c>
      <c r="W99" s="23" t="n">
        <v>35</v>
      </c>
      <c r="X99" s="22" t="n">
        <v>5</v>
      </c>
      <c r="Y99" s="23" t="n">
        <v>3</v>
      </c>
      <c r="Z99" s="22" t="n">
        <v>45</v>
      </c>
      <c r="AA99" s="32" t="n">
        <v>32</v>
      </c>
      <c r="AB99" s="22" t="n">
        <v>45</v>
      </c>
      <c r="AC99" s="23" t="n">
        <v>37</v>
      </c>
      <c r="AD99" s="22" t="n">
        <v>13</v>
      </c>
      <c r="AE99" s="23" t="n">
        <v>12</v>
      </c>
      <c r="AF99" s="22" t="n">
        <v>5</v>
      </c>
      <c r="AG99" s="23" t="n">
        <v>4</v>
      </c>
      <c r="AH99" s="22" t="n">
        <v>43</v>
      </c>
      <c r="AI99" s="23" t="n">
        <v>38</v>
      </c>
      <c r="AJ99" s="22" t="n">
        <v>2</v>
      </c>
      <c r="AK99" s="23" t="n">
        <v>3</v>
      </c>
      <c r="AL99" s="22" t="n">
        <v>4</v>
      </c>
      <c r="AM99" s="32" t="n">
        <v>7</v>
      </c>
      <c r="AN99" s="28" t="n">
        <v>15</v>
      </c>
      <c r="AO99" s="0" t="n">
        <f aca="false">$A99*B99</f>
        <v>15450</v>
      </c>
      <c r="AP99" s="0" t="n">
        <f aca="false">$A99*C99</f>
        <v>14325</v>
      </c>
    </row>
    <row r="100" customFormat="false" ht="13.5" hidden="false" customHeight="false" outlineLevel="0" collapsed="false">
      <c r="A100" s="28" t="n">
        <v>14</v>
      </c>
      <c r="B100" s="29" t="n">
        <f aca="false">D100+F100+H100+J100+L100+N100+P100+R100+T100+V100+X100+Z100+AB100+AD100+AH100+AF100+AJ100+AL100</f>
        <v>1033</v>
      </c>
      <c r="C100" s="30" t="n">
        <f aca="false">E100+G100+I100+K100+M100+O100+Q100+S100+U100+W100+Y100+AA100+AC100+AE100+AI100+AG100+AK100+AM100</f>
        <v>962</v>
      </c>
      <c r="D100" s="31" t="n">
        <v>158</v>
      </c>
      <c r="E100" s="32" t="n">
        <v>173</v>
      </c>
      <c r="F100" s="22" t="n">
        <v>55</v>
      </c>
      <c r="G100" s="23" t="n">
        <v>45</v>
      </c>
      <c r="H100" s="22" t="n">
        <v>18</v>
      </c>
      <c r="I100" s="23" t="n">
        <v>10</v>
      </c>
      <c r="J100" s="22" t="n">
        <v>76</v>
      </c>
      <c r="K100" s="23" t="n">
        <v>60</v>
      </c>
      <c r="L100" s="22" t="n">
        <v>240</v>
      </c>
      <c r="M100" s="23" t="n">
        <v>239</v>
      </c>
      <c r="N100" s="22" t="n">
        <v>28</v>
      </c>
      <c r="O100" s="23" t="n">
        <v>31</v>
      </c>
      <c r="P100" s="22" t="n">
        <v>24</v>
      </c>
      <c r="Q100" s="23" t="n">
        <v>27</v>
      </c>
      <c r="R100" s="22" t="n">
        <v>28</v>
      </c>
      <c r="S100" s="23" t="n">
        <v>16</v>
      </c>
      <c r="T100" s="22" t="n">
        <v>198</v>
      </c>
      <c r="U100" s="23" t="n">
        <v>181</v>
      </c>
      <c r="V100" s="22" t="n">
        <v>40</v>
      </c>
      <c r="W100" s="23" t="n">
        <v>38</v>
      </c>
      <c r="X100" s="22" t="n">
        <v>6</v>
      </c>
      <c r="Y100" s="23" t="n">
        <v>2</v>
      </c>
      <c r="Z100" s="22" t="n">
        <v>34</v>
      </c>
      <c r="AA100" s="32" t="n">
        <v>34</v>
      </c>
      <c r="AB100" s="22" t="n">
        <v>52</v>
      </c>
      <c r="AC100" s="23" t="n">
        <v>35</v>
      </c>
      <c r="AD100" s="22" t="n">
        <v>12</v>
      </c>
      <c r="AE100" s="23" t="n">
        <v>16</v>
      </c>
      <c r="AF100" s="22" t="n">
        <v>3</v>
      </c>
      <c r="AG100" s="23" t="n">
        <v>5</v>
      </c>
      <c r="AH100" s="22" t="n">
        <v>55</v>
      </c>
      <c r="AI100" s="23" t="n">
        <v>42</v>
      </c>
      <c r="AJ100" s="22" t="n">
        <v>4</v>
      </c>
      <c r="AK100" s="23" t="n">
        <v>3</v>
      </c>
      <c r="AL100" s="22" t="n">
        <v>2</v>
      </c>
      <c r="AM100" s="32" t="n">
        <v>5</v>
      </c>
      <c r="AN100" s="28" t="n">
        <v>14</v>
      </c>
      <c r="AO100" s="0" t="n">
        <f aca="false">$A100*B100</f>
        <v>14462</v>
      </c>
      <c r="AP100" s="0" t="n">
        <f aca="false">$A100*C100</f>
        <v>13468</v>
      </c>
    </row>
    <row r="101" customFormat="false" ht="13.5" hidden="false" customHeight="false" outlineLevel="0" collapsed="false">
      <c r="A101" s="28" t="n">
        <v>13</v>
      </c>
      <c r="B101" s="29" t="n">
        <f aca="false">D101+F101+H101+J101+L101+N101+P101+R101+T101+V101+X101+Z101+AB101+AD101+AH101+AF101+AJ101+AL101</f>
        <v>956</v>
      </c>
      <c r="C101" s="30" t="n">
        <f aca="false">E101+G101+I101+K101+M101+O101+Q101+S101+U101+W101+Y101+AA101+AC101+AE101+AI101+AG101+AK101+AM101</f>
        <v>948</v>
      </c>
      <c r="D101" s="31" t="n">
        <v>156</v>
      </c>
      <c r="E101" s="32" t="n">
        <v>180</v>
      </c>
      <c r="F101" s="22" t="n">
        <v>45</v>
      </c>
      <c r="G101" s="23" t="n">
        <v>51</v>
      </c>
      <c r="H101" s="22" t="n">
        <v>16</v>
      </c>
      <c r="I101" s="23" t="n">
        <v>15</v>
      </c>
      <c r="J101" s="22" t="n">
        <v>68</v>
      </c>
      <c r="K101" s="23" t="n">
        <v>66</v>
      </c>
      <c r="L101" s="22" t="n">
        <v>233</v>
      </c>
      <c r="M101" s="23" t="n">
        <v>220</v>
      </c>
      <c r="N101" s="22" t="n">
        <v>40</v>
      </c>
      <c r="O101" s="23" t="n">
        <v>25</v>
      </c>
      <c r="P101" s="22" t="n">
        <v>19</v>
      </c>
      <c r="Q101" s="23" t="n">
        <v>29</v>
      </c>
      <c r="R101" s="22" t="n">
        <v>21</v>
      </c>
      <c r="S101" s="23" t="n">
        <v>10</v>
      </c>
      <c r="T101" s="22" t="n">
        <v>189</v>
      </c>
      <c r="U101" s="23" t="n">
        <v>192</v>
      </c>
      <c r="V101" s="22" t="n">
        <v>37</v>
      </c>
      <c r="W101" s="23" t="n">
        <v>36</v>
      </c>
      <c r="X101" s="22" t="n">
        <v>1</v>
      </c>
      <c r="Y101" s="23" t="n">
        <v>1</v>
      </c>
      <c r="Z101" s="22" t="n">
        <v>26</v>
      </c>
      <c r="AA101" s="32" t="n">
        <v>24</v>
      </c>
      <c r="AB101" s="22" t="n">
        <v>41</v>
      </c>
      <c r="AC101" s="23" t="n">
        <v>31</v>
      </c>
      <c r="AD101" s="22" t="n">
        <v>11</v>
      </c>
      <c r="AE101" s="23" t="n">
        <v>16</v>
      </c>
      <c r="AF101" s="22" t="n">
        <v>6</v>
      </c>
      <c r="AG101" s="23" t="n">
        <v>2</v>
      </c>
      <c r="AH101" s="22" t="n">
        <v>37</v>
      </c>
      <c r="AI101" s="23" t="n">
        <v>44</v>
      </c>
      <c r="AJ101" s="22" t="n">
        <v>5</v>
      </c>
      <c r="AK101" s="23" t="n">
        <v>3</v>
      </c>
      <c r="AL101" s="22" t="n">
        <v>5</v>
      </c>
      <c r="AM101" s="32" t="n">
        <v>3</v>
      </c>
      <c r="AN101" s="28" t="n">
        <v>13</v>
      </c>
      <c r="AO101" s="0" t="n">
        <f aca="false">$A101*B101</f>
        <v>12428</v>
      </c>
      <c r="AP101" s="0" t="n">
        <f aca="false">$A101*C101</f>
        <v>12324</v>
      </c>
    </row>
    <row r="102" customFormat="false" ht="13.5" hidden="false" customHeight="false" outlineLevel="0" collapsed="false">
      <c r="A102" s="28" t="n">
        <v>12</v>
      </c>
      <c r="B102" s="29" t="n">
        <f aca="false">D102+F102+H102+J102+L102+N102+P102+R102+T102+V102+X102+Z102+AB102+AD102+AH102+AF102+AJ102+AL102</f>
        <v>970</v>
      </c>
      <c r="C102" s="30" t="n">
        <f aca="false">E102+G102+I102+K102+M102+O102+Q102+S102+U102+W102+Y102+AA102+AC102+AE102+AI102+AG102+AK102+AM102</f>
        <v>882</v>
      </c>
      <c r="D102" s="31" t="n">
        <v>165</v>
      </c>
      <c r="E102" s="32" t="n">
        <v>149</v>
      </c>
      <c r="F102" s="22" t="n">
        <v>42</v>
      </c>
      <c r="G102" s="23" t="n">
        <v>45</v>
      </c>
      <c r="H102" s="22" t="n">
        <v>11</v>
      </c>
      <c r="I102" s="23" t="n">
        <v>9</v>
      </c>
      <c r="J102" s="22" t="n">
        <v>57</v>
      </c>
      <c r="K102" s="23" t="n">
        <v>66</v>
      </c>
      <c r="L102" s="22" t="n">
        <v>248</v>
      </c>
      <c r="M102" s="23" t="n">
        <v>230</v>
      </c>
      <c r="N102" s="22" t="n">
        <v>27</v>
      </c>
      <c r="O102" s="23" t="n">
        <v>21</v>
      </c>
      <c r="P102" s="22" t="n">
        <v>27</v>
      </c>
      <c r="Q102" s="23" t="n">
        <v>28</v>
      </c>
      <c r="R102" s="22" t="n">
        <v>11</v>
      </c>
      <c r="S102" s="23" t="n">
        <v>16</v>
      </c>
      <c r="T102" s="22" t="n">
        <v>193</v>
      </c>
      <c r="U102" s="23" t="n">
        <v>148</v>
      </c>
      <c r="V102" s="22" t="n">
        <v>41</v>
      </c>
      <c r="W102" s="23" t="n">
        <v>46</v>
      </c>
      <c r="X102" s="22" t="n">
        <v>4</v>
      </c>
      <c r="Y102" s="23" t="n">
        <v>7</v>
      </c>
      <c r="Z102" s="22" t="n">
        <v>32</v>
      </c>
      <c r="AA102" s="32" t="n">
        <v>25</v>
      </c>
      <c r="AB102" s="22" t="n">
        <v>43</v>
      </c>
      <c r="AC102" s="23" t="n">
        <v>40</v>
      </c>
      <c r="AD102" s="22" t="n">
        <v>17</v>
      </c>
      <c r="AE102" s="23" t="n">
        <v>12</v>
      </c>
      <c r="AF102" s="22" t="n">
        <v>3</v>
      </c>
      <c r="AG102" s="23" t="n">
        <v>4</v>
      </c>
      <c r="AH102" s="22" t="n">
        <v>35</v>
      </c>
      <c r="AI102" s="23" t="n">
        <v>30</v>
      </c>
      <c r="AJ102" s="22" t="n">
        <v>9</v>
      </c>
      <c r="AK102" s="23" t="n">
        <v>2</v>
      </c>
      <c r="AL102" s="22" t="n">
        <v>5</v>
      </c>
      <c r="AM102" s="32" t="n">
        <v>4</v>
      </c>
      <c r="AN102" s="28" t="n">
        <v>12</v>
      </c>
      <c r="AO102" s="0" t="n">
        <f aca="false">$A102*B102</f>
        <v>11640</v>
      </c>
      <c r="AP102" s="0" t="n">
        <f aca="false">$A102*C102</f>
        <v>10584</v>
      </c>
    </row>
    <row r="103" customFormat="false" ht="13.5" hidden="false" customHeight="false" outlineLevel="0" collapsed="false">
      <c r="A103" s="28" t="n">
        <v>11</v>
      </c>
      <c r="B103" s="29" t="n">
        <f aca="false">D103+F103+H103+J103+L103+N103+P103+R103+T103+V103+X103+Z103+AB103+AD103+AH103+AF103+AJ103+AL103</f>
        <v>991</v>
      </c>
      <c r="C103" s="30" t="n">
        <f aca="false">E103+G103+I103+K103+M103+O103+Q103+S103+U103+W103+Y103+AA103+AC103+AE103+AI103+AG103+AK103+AM103</f>
        <v>917</v>
      </c>
      <c r="D103" s="31" t="n">
        <v>177</v>
      </c>
      <c r="E103" s="32" t="n">
        <v>167</v>
      </c>
      <c r="F103" s="22" t="n">
        <v>42</v>
      </c>
      <c r="G103" s="23" t="n">
        <v>36</v>
      </c>
      <c r="H103" s="22" t="n">
        <v>7</v>
      </c>
      <c r="I103" s="23" t="n">
        <v>16</v>
      </c>
      <c r="J103" s="22" t="n">
        <v>58</v>
      </c>
      <c r="K103" s="23" t="n">
        <v>63</v>
      </c>
      <c r="L103" s="22" t="n">
        <v>258</v>
      </c>
      <c r="M103" s="23" t="n">
        <v>246</v>
      </c>
      <c r="N103" s="22" t="n">
        <v>23</v>
      </c>
      <c r="O103" s="23" t="n">
        <v>28</v>
      </c>
      <c r="P103" s="22" t="n">
        <v>28</v>
      </c>
      <c r="Q103" s="23" t="n">
        <v>21</v>
      </c>
      <c r="R103" s="22" t="n">
        <v>22</v>
      </c>
      <c r="S103" s="23" t="n">
        <v>16</v>
      </c>
      <c r="T103" s="22" t="n">
        <v>191</v>
      </c>
      <c r="U103" s="23" t="n">
        <v>162</v>
      </c>
      <c r="V103" s="22" t="n">
        <v>37</v>
      </c>
      <c r="W103" s="23" t="n">
        <v>40</v>
      </c>
      <c r="X103" s="22" t="n">
        <v>7</v>
      </c>
      <c r="Y103" s="23" t="n">
        <v>2</v>
      </c>
      <c r="Z103" s="22" t="n">
        <v>34</v>
      </c>
      <c r="AA103" s="32" t="n">
        <v>27</v>
      </c>
      <c r="AB103" s="22" t="n">
        <v>41</v>
      </c>
      <c r="AC103" s="23" t="n">
        <v>38</v>
      </c>
      <c r="AD103" s="22" t="n">
        <v>17</v>
      </c>
      <c r="AE103" s="23" t="n">
        <v>9</v>
      </c>
      <c r="AF103" s="22" t="n">
        <v>2</v>
      </c>
      <c r="AG103" s="23" t="n">
        <v>0</v>
      </c>
      <c r="AH103" s="22" t="n">
        <v>41</v>
      </c>
      <c r="AI103" s="23" t="n">
        <v>37</v>
      </c>
      <c r="AJ103" s="22" t="n">
        <v>2</v>
      </c>
      <c r="AK103" s="23" t="n">
        <v>4</v>
      </c>
      <c r="AL103" s="22" t="n">
        <v>4</v>
      </c>
      <c r="AM103" s="32" t="n">
        <v>5</v>
      </c>
      <c r="AN103" s="28" t="n">
        <v>11</v>
      </c>
      <c r="AO103" s="0" t="n">
        <f aca="false">$A103*B103</f>
        <v>10901</v>
      </c>
      <c r="AP103" s="0" t="n">
        <f aca="false">$A103*C103</f>
        <v>10087</v>
      </c>
    </row>
    <row r="104" customFormat="false" ht="13.5" hidden="false" customHeight="false" outlineLevel="0" collapsed="false">
      <c r="A104" s="35" t="n">
        <v>10</v>
      </c>
      <c r="B104" s="29" t="n">
        <f aca="false">D104+F104+H104+J104+L104+N104+P104+R104+T104+V104+X104+Z104+AB104+AD104+AH104+AF104+AJ104+AL104</f>
        <v>851</v>
      </c>
      <c r="C104" s="30" t="n">
        <f aca="false">E104+G104+I104+K104+M104+O104+Q104+S104+U104+W104+Y104+AA104+AC104+AE104+AI104+AG104+AK104+AM104</f>
        <v>876</v>
      </c>
      <c r="D104" s="31" t="n">
        <v>154</v>
      </c>
      <c r="E104" s="32" t="n">
        <v>149</v>
      </c>
      <c r="F104" s="22" t="n">
        <v>38</v>
      </c>
      <c r="G104" s="23" t="n">
        <v>43</v>
      </c>
      <c r="H104" s="22" t="n">
        <v>10</v>
      </c>
      <c r="I104" s="23" t="n">
        <v>15</v>
      </c>
      <c r="J104" s="22" t="n">
        <v>42</v>
      </c>
      <c r="K104" s="23" t="n">
        <v>67</v>
      </c>
      <c r="L104" s="22" t="n">
        <v>225</v>
      </c>
      <c r="M104" s="23" t="n">
        <v>217</v>
      </c>
      <c r="N104" s="22" t="n">
        <v>25</v>
      </c>
      <c r="O104" s="23" t="n">
        <v>20</v>
      </c>
      <c r="P104" s="22" t="n">
        <v>20</v>
      </c>
      <c r="Q104" s="23" t="n">
        <v>26</v>
      </c>
      <c r="R104" s="22" t="n">
        <v>15</v>
      </c>
      <c r="S104" s="23" t="n">
        <v>11</v>
      </c>
      <c r="T104" s="22" t="n">
        <v>165</v>
      </c>
      <c r="U104" s="23" t="n">
        <v>162</v>
      </c>
      <c r="V104" s="22" t="n">
        <v>32</v>
      </c>
      <c r="W104" s="23" t="n">
        <v>47</v>
      </c>
      <c r="X104" s="22" t="n">
        <v>6</v>
      </c>
      <c r="Y104" s="23" t="n">
        <v>6</v>
      </c>
      <c r="Z104" s="22" t="n">
        <v>31</v>
      </c>
      <c r="AA104" s="32" t="n">
        <v>24</v>
      </c>
      <c r="AB104" s="22" t="n">
        <v>33</v>
      </c>
      <c r="AC104" s="23" t="n">
        <v>40</v>
      </c>
      <c r="AD104" s="22" t="n">
        <v>10</v>
      </c>
      <c r="AE104" s="23" t="n">
        <v>9</v>
      </c>
      <c r="AF104" s="22" t="n">
        <v>2</v>
      </c>
      <c r="AG104" s="23" t="n">
        <v>2</v>
      </c>
      <c r="AH104" s="22" t="n">
        <v>38</v>
      </c>
      <c r="AI104" s="23" t="n">
        <v>34</v>
      </c>
      <c r="AJ104" s="22" t="n">
        <v>2</v>
      </c>
      <c r="AK104" s="23" t="n">
        <v>1</v>
      </c>
      <c r="AL104" s="22" t="n">
        <v>3</v>
      </c>
      <c r="AM104" s="32" t="n">
        <v>3</v>
      </c>
      <c r="AN104" s="35" t="n">
        <v>10</v>
      </c>
      <c r="AO104" s="0" t="n">
        <f aca="false">$A104*B104</f>
        <v>8510</v>
      </c>
      <c r="AP104" s="0" t="n">
        <f aca="false">$A104*C104</f>
        <v>8760</v>
      </c>
    </row>
    <row r="105" customFormat="false" ht="13.5" hidden="false" customHeight="false" outlineLevel="0" collapsed="false">
      <c r="A105" s="35" t="n">
        <v>9</v>
      </c>
      <c r="B105" s="29" t="n">
        <f aca="false">D105+F105+H105+J105+L105+N105+P105+R105+T105+V105+X105+Z105+AB105+AD105+AH105+AF105+AJ105+AL105</f>
        <v>901</v>
      </c>
      <c r="C105" s="30" t="n">
        <f aca="false">E105+G105+I105+K105+M105+O105+Q105+S105+U105+W105+Y105+AA105+AC105+AE105+AI105+AG105+AK105+AM105</f>
        <v>888</v>
      </c>
      <c r="D105" s="31" t="n">
        <v>171</v>
      </c>
      <c r="E105" s="32" t="n">
        <v>136</v>
      </c>
      <c r="F105" s="22" t="n">
        <v>46</v>
      </c>
      <c r="G105" s="23" t="n">
        <v>27</v>
      </c>
      <c r="H105" s="22" t="n">
        <v>4</v>
      </c>
      <c r="I105" s="23" t="n">
        <v>18</v>
      </c>
      <c r="J105" s="22" t="n">
        <v>66</v>
      </c>
      <c r="K105" s="23" t="n">
        <v>62</v>
      </c>
      <c r="L105" s="22" t="n">
        <v>246</v>
      </c>
      <c r="M105" s="23" t="n">
        <v>249</v>
      </c>
      <c r="N105" s="22" t="n">
        <v>21</v>
      </c>
      <c r="O105" s="23" t="n">
        <v>22</v>
      </c>
      <c r="P105" s="22" t="n">
        <v>22</v>
      </c>
      <c r="Q105" s="23" t="n">
        <v>20</v>
      </c>
      <c r="R105" s="22" t="n">
        <v>21</v>
      </c>
      <c r="S105" s="23" t="n">
        <v>12</v>
      </c>
      <c r="T105" s="22" t="n">
        <v>135</v>
      </c>
      <c r="U105" s="23" t="n">
        <v>171</v>
      </c>
      <c r="V105" s="22" t="n">
        <v>33</v>
      </c>
      <c r="W105" s="23" t="n">
        <v>36</v>
      </c>
      <c r="X105" s="22" t="n">
        <v>4</v>
      </c>
      <c r="Y105" s="23" t="n">
        <v>3</v>
      </c>
      <c r="Z105" s="22" t="n">
        <v>37</v>
      </c>
      <c r="AA105" s="32" t="n">
        <v>36</v>
      </c>
      <c r="AB105" s="22" t="n">
        <v>29</v>
      </c>
      <c r="AC105" s="23" t="n">
        <v>34</v>
      </c>
      <c r="AD105" s="22" t="n">
        <v>13</v>
      </c>
      <c r="AE105" s="23" t="n">
        <v>11</v>
      </c>
      <c r="AF105" s="22" t="n">
        <v>2</v>
      </c>
      <c r="AG105" s="23" t="n">
        <v>2</v>
      </c>
      <c r="AH105" s="22" t="n">
        <v>47</v>
      </c>
      <c r="AI105" s="23" t="n">
        <v>43</v>
      </c>
      <c r="AJ105" s="22" t="n">
        <v>2</v>
      </c>
      <c r="AK105" s="23" t="n">
        <v>3</v>
      </c>
      <c r="AL105" s="22" t="n">
        <v>2</v>
      </c>
      <c r="AM105" s="32" t="n">
        <v>3</v>
      </c>
      <c r="AN105" s="35" t="n">
        <v>9</v>
      </c>
      <c r="AO105" s="0" t="n">
        <f aca="false">$A105*B105</f>
        <v>8109</v>
      </c>
      <c r="AP105" s="0" t="n">
        <f aca="false">$A105*C105</f>
        <v>7992</v>
      </c>
    </row>
    <row r="106" customFormat="false" ht="13.5" hidden="false" customHeight="false" outlineLevel="0" collapsed="false">
      <c r="A106" s="35" t="n">
        <v>8</v>
      </c>
      <c r="B106" s="29" t="n">
        <f aca="false">D106+F106+H106+J106+L106+N106+P106+R106+T106+V106+X106+Z106+AB106+AD106+AH106+AF106+AJ106+AL106</f>
        <v>857</v>
      </c>
      <c r="C106" s="30" t="n">
        <f aca="false">E106+G106+I106+K106+M106+O106+Q106+S106+U106+W106+Y106+AA106+AC106+AE106+AI106+AG106+AK106+AM106</f>
        <v>889</v>
      </c>
      <c r="D106" s="31" t="n">
        <v>163</v>
      </c>
      <c r="E106" s="32" t="n">
        <v>171</v>
      </c>
      <c r="F106" s="22" t="n">
        <v>38</v>
      </c>
      <c r="G106" s="23" t="n">
        <v>46</v>
      </c>
      <c r="H106" s="22" t="n">
        <v>8</v>
      </c>
      <c r="I106" s="23" t="n">
        <v>9</v>
      </c>
      <c r="J106" s="22" t="n">
        <v>74</v>
      </c>
      <c r="K106" s="23" t="n">
        <v>54</v>
      </c>
      <c r="L106" s="22" t="n">
        <v>209</v>
      </c>
      <c r="M106" s="23" t="n">
        <v>228</v>
      </c>
      <c r="N106" s="22" t="n">
        <v>20</v>
      </c>
      <c r="O106" s="23" t="n">
        <v>32</v>
      </c>
      <c r="P106" s="22" t="n">
        <v>29</v>
      </c>
      <c r="Q106" s="23" t="n">
        <v>25</v>
      </c>
      <c r="R106" s="22" t="n">
        <v>17</v>
      </c>
      <c r="S106" s="23" t="n">
        <v>18</v>
      </c>
      <c r="T106" s="22" t="n">
        <v>160</v>
      </c>
      <c r="U106" s="23" t="n">
        <v>172</v>
      </c>
      <c r="V106" s="22" t="n">
        <v>34</v>
      </c>
      <c r="W106" s="23" t="n">
        <v>26</v>
      </c>
      <c r="X106" s="22" t="n">
        <v>4</v>
      </c>
      <c r="Y106" s="23" t="n">
        <v>3</v>
      </c>
      <c r="Z106" s="22" t="n">
        <v>21</v>
      </c>
      <c r="AA106" s="32" t="n">
        <v>26</v>
      </c>
      <c r="AB106" s="22" t="n">
        <v>37</v>
      </c>
      <c r="AC106" s="23" t="n">
        <v>31</v>
      </c>
      <c r="AD106" s="22" t="n">
        <v>10</v>
      </c>
      <c r="AE106" s="23" t="n">
        <v>11</v>
      </c>
      <c r="AF106" s="22" t="n">
        <v>0</v>
      </c>
      <c r="AG106" s="23" t="n">
        <v>3</v>
      </c>
      <c r="AH106" s="22" t="n">
        <v>29</v>
      </c>
      <c r="AI106" s="23" t="n">
        <v>30</v>
      </c>
      <c r="AJ106" s="22" t="n">
        <v>2</v>
      </c>
      <c r="AK106" s="23" t="n">
        <v>2</v>
      </c>
      <c r="AL106" s="22" t="n">
        <v>2</v>
      </c>
      <c r="AM106" s="32" t="n">
        <v>2</v>
      </c>
      <c r="AN106" s="35" t="n">
        <v>8</v>
      </c>
      <c r="AO106" s="0" t="n">
        <f aca="false">$A106*B106</f>
        <v>6856</v>
      </c>
      <c r="AP106" s="0" t="n">
        <f aca="false">$A106*C106</f>
        <v>7112</v>
      </c>
    </row>
    <row r="107" customFormat="false" ht="13.5" hidden="false" customHeight="false" outlineLevel="0" collapsed="false">
      <c r="A107" s="35" t="n">
        <v>7</v>
      </c>
      <c r="B107" s="29" t="n">
        <f aca="false">D107+F107+H107+J107+L107+N107+P107+R107+T107+V107+X107+Z107+AB107+AD107+AH107+AF107+AJ107+AL107</f>
        <v>937</v>
      </c>
      <c r="C107" s="30" t="n">
        <f aca="false">E107+G107+I107+K107+M107+O107+Q107+S107+U107+W107+Y107+AA107+AC107+AE107+AI107+AG107+AK107+AM107</f>
        <v>901</v>
      </c>
      <c r="D107" s="31" t="n">
        <v>182</v>
      </c>
      <c r="E107" s="32" t="n">
        <v>182</v>
      </c>
      <c r="F107" s="22" t="n">
        <v>43</v>
      </c>
      <c r="G107" s="23" t="n">
        <v>36</v>
      </c>
      <c r="H107" s="22" t="n">
        <v>9</v>
      </c>
      <c r="I107" s="23" t="n">
        <v>7</v>
      </c>
      <c r="J107" s="22" t="n">
        <v>65</v>
      </c>
      <c r="K107" s="23" t="n">
        <v>60</v>
      </c>
      <c r="L107" s="22" t="n">
        <v>271</v>
      </c>
      <c r="M107" s="23" t="n">
        <v>222</v>
      </c>
      <c r="N107" s="22" t="n">
        <v>21</v>
      </c>
      <c r="O107" s="23" t="n">
        <v>31</v>
      </c>
      <c r="P107" s="22" t="n">
        <v>30</v>
      </c>
      <c r="Q107" s="23" t="n">
        <v>21</v>
      </c>
      <c r="R107" s="22" t="n">
        <v>20</v>
      </c>
      <c r="S107" s="23" t="n">
        <v>17</v>
      </c>
      <c r="T107" s="22" t="n">
        <v>149</v>
      </c>
      <c r="U107" s="23" t="n">
        <v>163</v>
      </c>
      <c r="V107" s="22" t="n">
        <v>33</v>
      </c>
      <c r="W107" s="23" t="n">
        <v>36</v>
      </c>
      <c r="X107" s="22" t="n">
        <v>0</v>
      </c>
      <c r="Y107" s="23" t="n">
        <v>4</v>
      </c>
      <c r="Z107" s="22" t="n">
        <v>31</v>
      </c>
      <c r="AA107" s="32" t="n">
        <v>25</v>
      </c>
      <c r="AB107" s="22" t="n">
        <v>26</v>
      </c>
      <c r="AC107" s="23" t="n">
        <v>38</v>
      </c>
      <c r="AD107" s="22" t="n">
        <v>11</v>
      </c>
      <c r="AE107" s="23" t="n">
        <v>11</v>
      </c>
      <c r="AF107" s="22" t="n">
        <v>4</v>
      </c>
      <c r="AG107" s="23" t="n">
        <v>2</v>
      </c>
      <c r="AH107" s="22" t="n">
        <v>36</v>
      </c>
      <c r="AI107" s="23" t="n">
        <v>41</v>
      </c>
      <c r="AJ107" s="22" t="n">
        <v>1</v>
      </c>
      <c r="AK107" s="23" t="n">
        <v>1</v>
      </c>
      <c r="AL107" s="22" t="n">
        <v>5</v>
      </c>
      <c r="AM107" s="32" t="n">
        <v>4</v>
      </c>
      <c r="AN107" s="35" t="n">
        <v>7</v>
      </c>
      <c r="AO107" s="0" t="n">
        <f aca="false">$A107*B107</f>
        <v>6559</v>
      </c>
      <c r="AP107" s="0" t="n">
        <f aca="false">$A107*C107</f>
        <v>6307</v>
      </c>
    </row>
    <row r="108" customFormat="false" ht="13.5" hidden="false" customHeight="false" outlineLevel="0" collapsed="false">
      <c r="A108" s="35" t="n">
        <v>6</v>
      </c>
      <c r="B108" s="29" t="n">
        <f aca="false">D108+F108+H108+J108+L108+N108+P108+R108+T108+V108+X108+Z108+AB108+AD108+AH108+AF108+AJ108+AL108</f>
        <v>926</v>
      </c>
      <c r="C108" s="30" t="n">
        <f aca="false">E108+G108+I108+K108+M108+O108+Q108+S108+U108+W108+Y108+AA108+AC108+AE108+AI108+AG108+AK108+AM108</f>
        <v>847</v>
      </c>
      <c r="D108" s="31" t="n">
        <v>208</v>
      </c>
      <c r="E108" s="32" t="n">
        <v>186</v>
      </c>
      <c r="F108" s="22" t="n">
        <v>47</v>
      </c>
      <c r="G108" s="23" t="n">
        <v>35</v>
      </c>
      <c r="H108" s="22" t="n">
        <v>12</v>
      </c>
      <c r="I108" s="23" t="n">
        <v>7</v>
      </c>
      <c r="J108" s="22" t="n">
        <v>54</v>
      </c>
      <c r="K108" s="23" t="n">
        <v>57</v>
      </c>
      <c r="L108" s="22" t="n">
        <v>254</v>
      </c>
      <c r="M108" s="23" t="n">
        <v>209</v>
      </c>
      <c r="N108" s="22" t="n">
        <v>28</v>
      </c>
      <c r="O108" s="23" t="n">
        <v>28</v>
      </c>
      <c r="P108" s="22" t="n">
        <v>27</v>
      </c>
      <c r="Q108" s="23" t="n">
        <v>20</v>
      </c>
      <c r="R108" s="22" t="n">
        <v>18</v>
      </c>
      <c r="S108" s="23" t="n">
        <v>17</v>
      </c>
      <c r="T108" s="22" t="n">
        <v>140</v>
      </c>
      <c r="U108" s="23" t="n">
        <v>130</v>
      </c>
      <c r="V108" s="22" t="n">
        <v>31</v>
      </c>
      <c r="W108" s="23" t="n">
        <v>27</v>
      </c>
      <c r="X108" s="22" t="n">
        <v>2</v>
      </c>
      <c r="Y108" s="23" t="n">
        <v>2</v>
      </c>
      <c r="Z108" s="22" t="n">
        <v>21</v>
      </c>
      <c r="AA108" s="32" t="n">
        <v>43</v>
      </c>
      <c r="AB108" s="22" t="n">
        <v>31</v>
      </c>
      <c r="AC108" s="23" t="n">
        <v>32</v>
      </c>
      <c r="AD108" s="22" t="n">
        <v>12</v>
      </c>
      <c r="AE108" s="23" t="n">
        <v>11</v>
      </c>
      <c r="AF108" s="22" t="n">
        <v>2</v>
      </c>
      <c r="AG108" s="23" t="n">
        <v>5</v>
      </c>
      <c r="AH108" s="22" t="n">
        <v>32</v>
      </c>
      <c r="AI108" s="23" t="n">
        <v>33</v>
      </c>
      <c r="AJ108" s="22" t="n">
        <v>5</v>
      </c>
      <c r="AK108" s="23" t="n">
        <v>3</v>
      </c>
      <c r="AL108" s="22" t="n">
        <v>2</v>
      </c>
      <c r="AM108" s="32" t="n">
        <v>2</v>
      </c>
      <c r="AN108" s="35" t="n">
        <v>6</v>
      </c>
      <c r="AO108" s="0" t="n">
        <f aca="false">$A108*B108</f>
        <v>5556</v>
      </c>
      <c r="AP108" s="0" t="n">
        <f aca="false">$A108*C108</f>
        <v>5082</v>
      </c>
    </row>
    <row r="109" customFormat="false" ht="13.5" hidden="false" customHeight="false" outlineLevel="0" collapsed="false">
      <c r="A109" s="35" t="n">
        <v>5</v>
      </c>
      <c r="B109" s="29" t="n">
        <f aca="false">D109+F109+H109+J109+L109+N109+P109+R109+T109+V109+X109+Z109+AB109+AD109+AH109+AF109+AJ109+AL109</f>
        <v>928</v>
      </c>
      <c r="C109" s="30" t="n">
        <f aca="false">E109+G109+I109+K109+M109+O109+Q109+S109+U109+W109+Y109+AA109+AC109+AE109+AI109+AG109+AK109+AM109</f>
        <v>913</v>
      </c>
      <c r="D109" s="31" t="n">
        <v>178</v>
      </c>
      <c r="E109" s="32" t="n">
        <v>174</v>
      </c>
      <c r="F109" s="22" t="n">
        <v>54</v>
      </c>
      <c r="G109" s="23" t="n">
        <v>30</v>
      </c>
      <c r="H109" s="22" t="n">
        <v>13</v>
      </c>
      <c r="I109" s="23" t="n">
        <v>12</v>
      </c>
      <c r="J109" s="22" t="n">
        <v>68</v>
      </c>
      <c r="K109" s="23" t="n">
        <v>63</v>
      </c>
      <c r="L109" s="22" t="n">
        <v>232</v>
      </c>
      <c r="M109" s="23" t="n">
        <v>272</v>
      </c>
      <c r="N109" s="22" t="n">
        <v>22</v>
      </c>
      <c r="O109" s="23" t="n">
        <v>19</v>
      </c>
      <c r="P109" s="22" t="n">
        <v>31</v>
      </c>
      <c r="Q109" s="23" t="n">
        <v>19</v>
      </c>
      <c r="R109" s="22" t="n">
        <v>9</v>
      </c>
      <c r="S109" s="23" t="n">
        <v>14</v>
      </c>
      <c r="T109" s="22" t="n">
        <v>159</v>
      </c>
      <c r="U109" s="23" t="n">
        <v>137</v>
      </c>
      <c r="V109" s="22" t="n">
        <v>38</v>
      </c>
      <c r="W109" s="23" t="n">
        <v>32</v>
      </c>
      <c r="X109" s="22" t="n">
        <v>2</v>
      </c>
      <c r="Y109" s="23" t="n">
        <v>4</v>
      </c>
      <c r="Z109" s="22" t="n">
        <v>23</v>
      </c>
      <c r="AA109" s="32" t="n">
        <v>41</v>
      </c>
      <c r="AB109" s="22" t="n">
        <v>44</v>
      </c>
      <c r="AC109" s="23" t="n">
        <v>31</v>
      </c>
      <c r="AD109" s="22" t="n">
        <v>9</v>
      </c>
      <c r="AE109" s="23" t="n">
        <v>12</v>
      </c>
      <c r="AF109" s="22" t="n">
        <v>2</v>
      </c>
      <c r="AG109" s="23" t="n">
        <v>3</v>
      </c>
      <c r="AH109" s="22" t="n">
        <v>39</v>
      </c>
      <c r="AI109" s="23" t="n">
        <v>44</v>
      </c>
      <c r="AJ109" s="22" t="n">
        <v>2</v>
      </c>
      <c r="AK109" s="23" t="n">
        <v>1</v>
      </c>
      <c r="AL109" s="22" t="n">
        <v>3</v>
      </c>
      <c r="AM109" s="32" t="n">
        <v>5</v>
      </c>
      <c r="AN109" s="35" t="n">
        <v>5</v>
      </c>
      <c r="AO109" s="0" t="n">
        <f aca="false">$A109*B109</f>
        <v>4640</v>
      </c>
      <c r="AP109" s="0" t="n">
        <f aca="false">$A109*C109</f>
        <v>4565</v>
      </c>
    </row>
    <row r="110" customFormat="false" ht="13.5" hidden="false" customHeight="false" outlineLevel="0" collapsed="false">
      <c r="A110" s="35" t="n">
        <v>4</v>
      </c>
      <c r="B110" s="29" t="n">
        <f aca="false">D110+F110+H110+J110+L110+N110+P110+R110+T110+V110+X110+Z110+AB110+AD110+AH110+AF110+AJ110+AL110</f>
        <v>907</v>
      </c>
      <c r="C110" s="30" t="n">
        <f aca="false">E110+G110+I110+K110+M110+O110+Q110+S110+U110+W110+Y110+AA110+AC110+AE110+AI110+AG110+AK110+AM110</f>
        <v>849</v>
      </c>
      <c r="D110" s="31" t="n">
        <v>174</v>
      </c>
      <c r="E110" s="32" t="n">
        <v>178</v>
      </c>
      <c r="F110" s="22" t="n">
        <v>39</v>
      </c>
      <c r="G110" s="23" t="n">
        <v>43</v>
      </c>
      <c r="H110" s="22" t="n">
        <v>10</v>
      </c>
      <c r="I110" s="23" t="n">
        <v>15</v>
      </c>
      <c r="J110" s="22" t="n">
        <v>68</v>
      </c>
      <c r="K110" s="23" t="n">
        <v>49</v>
      </c>
      <c r="L110" s="22" t="n">
        <v>235</v>
      </c>
      <c r="M110" s="23" t="n">
        <v>218</v>
      </c>
      <c r="N110" s="22" t="n">
        <v>20</v>
      </c>
      <c r="O110" s="23" t="n">
        <v>20</v>
      </c>
      <c r="P110" s="22" t="n">
        <v>27</v>
      </c>
      <c r="Q110" s="23" t="n">
        <v>26</v>
      </c>
      <c r="R110" s="22" t="n">
        <v>13</v>
      </c>
      <c r="S110" s="23" t="n">
        <v>14</v>
      </c>
      <c r="T110" s="22" t="n">
        <v>174</v>
      </c>
      <c r="U110" s="23" t="n">
        <v>145</v>
      </c>
      <c r="V110" s="22" t="n">
        <v>25</v>
      </c>
      <c r="W110" s="23" t="n">
        <v>23</v>
      </c>
      <c r="X110" s="22" t="n">
        <v>2</v>
      </c>
      <c r="Y110" s="23" t="n">
        <v>2</v>
      </c>
      <c r="Z110" s="22" t="n">
        <v>33</v>
      </c>
      <c r="AA110" s="32" t="n">
        <v>34</v>
      </c>
      <c r="AB110" s="22" t="n">
        <v>33</v>
      </c>
      <c r="AC110" s="23" t="n">
        <v>37</v>
      </c>
      <c r="AD110" s="22" t="n">
        <v>12</v>
      </c>
      <c r="AE110" s="23" t="n">
        <v>9</v>
      </c>
      <c r="AF110" s="22" t="n">
        <v>3</v>
      </c>
      <c r="AG110" s="23" t="n">
        <v>1</v>
      </c>
      <c r="AH110" s="22" t="n">
        <v>36</v>
      </c>
      <c r="AI110" s="23" t="n">
        <v>35</v>
      </c>
      <c r="AJ110" s="22" t="n">
        <v>2</v>
      </c>
      <c r="AK110" s="23" t="n">
        <v>0</v>
      </c>
      <c r="AL110" s="22" t="n">
        <v>1</v>
      </c>
      <c r="AM110" s="32" t="n">
        <v>0</v>
      </c>
      <c r="AN110" s="35" t="n">
        <v>4</v>
      </c>
      <c r="AO110" s="0" t="n">
        <f aca="false">$A110*B110</f>
        <v>3628</v>
      </c>
      <c r="AP110" s="0" t="n">
        <f aca="false">$A110*C110</f>
        <v>3396</v>
      </c>
    </row>
    <row r="111" customFormat="false" ht="13.5" hidden="false" customHeight="false" outlineLevel="0" collapsed="false">
      <c r="A111" s="35" t="n">
        <v>3</v>
      </c>
      <c r="B111" s="29" t="n">
        <f aca="false">D111+F111+H111+J111+L111+N111+P111+R111+T111+V111+X111+Z111+AB111+AD111+AH111+AF111+AJ111+AL111</f>
        <v>903</v>
      </c>
      <c r="C111" s="30" t="n">
        <f aca="false">E111+G111+I111+K111+M111+O111+Q111+S111+U111+W111+Y111+AA111+AC111+AE111+AI111+AG111+AK111+AM111</f>
        <v>837</v>
      </c>
      <c r="D111" s="31" t="n">
        <v>190</v>
      </c>
      <c r="E111" s="32" t="n">
        <v>186</v>
      </c>
      <c r="F111" s="22" t="n">
        <v>41</v>
      </c>
      <c r="G111" s="23" t="n">
        <v>30</v>
      </c>
      <c r="H111" s="22" t="n">
        <v>8</v>
      </c>
      <c r="I111" s="23" t="n">
        <v>10</v>
      </c>
      <c r="J111" s="22" t="n">
        <v>65</v>
      </c>
      <c r="K111" s="23" t="n">
        <v>54</v>
      </c>
      <c r="L111" s="22" t="n">
        <v>260</v>
      </c>
      <c r="M111" s="23" t="n">
        <v>221</v>
      </c>
      <c r="N111" s="22" t="n">
        <v>20</v>
      </c>
      <c r="O111" s="23" t="n">
        <v>17</v>
      </c>
      <c r="P111" s="22" t="n">
        <v>23</v>
      </c>
      <c r="Q111" s="23" t="n">
        <v>21</v>
      </c>
      <c r="R111" s="22" t="n">
        <v>14</v>
      </c>
      <c r="S111" s="23" t="n">
        <v>20</v>
      </c>
      <c r="T111" s="22" t="n">
        <v>150</v>
      </c>
      <c r="U111" s="23" t="n">
        <v>146</v>
      </c>
      <c r="V111" s="22" t="n">
        <v>20</v>
      </c>
      <c r="W111" s="23" t="n">
        <v>21</v>
      </c>
      <c r="X111" s="22" t="n">
        <v>2</v>
      </c>
      <c r="Y111" s="23" t="n">
        <v>2</v>
      </c>
      <c r="Z111" s="22" t="n">
        <v>21</v>
      </c>
      <c r="AA111" s="32" t="n">
        <v>34</v>
      </c>
      <c r="AB111" s="22" t="n">
        <v>42</v>
      </c>
      <c r="AC111" s="23" t="n">
        <v>20</v>
      </c>
      <c r="AD111" s="22" t="n">
        <v>10</v>
      </c>
      <c r="AE111" s="23" t="n">
        <v>5</v>
      </c>
      <c r="AF111" s="22" t="n">
        <v>2</v>
      </c>
      <c r="AG111" s="23" t="n">
        <v>7</v>
      </c>
      <c r="AH111" s="22" t="n">
        <v>31</v>
      </c>
      <c r="AI111" s="23" t="n">
        <v>42</v>
      </c>
      <c r="AJ111" s="22" t="n">
        <v>3</v>
      </c>
      <c r="AK111" s="23" t="n">
        <v>0</v>
      </c>
      <c r="AL111" s="22" t="n">
        <v>1</v>
      </c>
      <c r="AM111" s="32" t="n">
        <v>1</v>
      </c>
      <c r="AN111" s="35" t="n">
        <v>3</v>
      </c>
      <c r="AO111" s="0" t="n">
        <f aca="false">$A111*B111</f>
        <v>2709</v>
      </c>
      <c r="AP111" s="0" t="n">
        <f aca="false">$A111*C111</f>
        <v>2511</v>
      </c>
    </row>
    <row r="112" customFormat="false" ht="13.5" hidden="false" customHeight="false" outlineLevel="0" collapsed="false">
      <c r="A112" s="35" t="n">
        <v>2</v>
      </c>
      <c r="B112" s="29" t="n">
        <f aca="false">D112+F112+H112+J112+L112+N112+P112+R112+T112+V112+X112+Z112+AB112+AD112+AH112+AF112+AJ112+AL112</f>
        <v>856</v>
      </c>
      <c r="C112" s="30" t="n">
        <f aca="false">E112+G112+I112+K112+M112+O112+Q112+S112+U112+W112+Y112+AA112+AC112+AE112+AI112+AG112+AK112+AM112</f>
        <v>863</v>
      </c>
      <c r="D112" s="31" t="n">
        <v>152</v>
      </c>
      <c r="E112" s="32" t="n">
        <v>172</v>
      </c>
      <c r="F112" s="22" t="n">
        <v>53</v>
      </c>
      <c r="G112" s="23" t="n">
        <v>45</v>
      </c>
      <c r="H112" s="22" t="n">
        <v>19</v>
      </c>
      <c r="I112" s="23" t="n">
        <v>12</v>
      </c>
      <c r="J112" s="22" t="n">
        <v>54</v>
      </c>
      <c r="K112" s="23" t="n">
        <v>55</v>
      </c>
      <c r="L112" s="22" t="n">
        <v>237</v>
      </c>
      <c r="M112" s="23" t="n">
        <v>237</v>
      </c>
      <c r="N112" s="22" t="n">
        <v>17</v>
      </c>
      <c r="O112" s="23" t="n">
        <v>19</v>
      </c>
      <c r="P112" s="22" t="n">
        <v>26</v>
      </c>
      <c r="Q112" s="23" t="n">
        <v>32</v>
      </c>
      <c r="R112" s="22" t="n">
        <v>16</v>
      </c>
      <c r="S112" s="23" t="n">
        <v>19</v>
      </c>
      <c r="T112" s="22" t="n">
        <v>139</v>
      </c>
      <c r="U112" s="23" t="n">
        <v>152</v>
      </c>
      <c r="V112" s="22" t="n">
        <v>22</v>
      </c>
      <c r="W112" s="23" t="n">
        <v>26</v>
      </c>
      <c r="X112" s="22" t="n">
        <v>2</v>
      </c>
      <c r="Y112" s="23" t="n">
        <v>2</v>
      </c>
      <c r="Z112" s="22" t="n">
        <v>26</v>
      </c>
      <c r="AA112" s="32" t="n">
        <v>16</v>
      </c>
      <c r="AB112" s="22" t="n">
        <v>38</v>
      </c>
      <c r="AC112" s="23" t="n">
        <v>31</v>
      </c>
      <c r="AD112" s="22" t="n">
        <v>8</v>
      </c>
      <c r="AE112" s="23" t="n">
        <v>7</v>
      </c>
      <c r="AF112" s="22" t="n">
        <v>4</v>
      </c>
      <c r="AG112" s="23" t="n">
        <v>2</v>
      </c>
      <c r="AH112" s="22" t="n">
        <v>42</v>
      </c>
      <c r="AI112" s="23" t="n">
        <v>34</v>
      </c>
      <c r="AJ112" s="22" t="n">
        <v>0</v>
      </c>
      <c r="AK112" s="23" t="n">
        <v>1</v>
      </c>
      <c r="AL112" s="22" t="n">
        <v>1</v>
      </c>
      <c r="AM112" s="32" t="n">
        <v>1</v>
      </c>
      <c r="AN112" s="35" t="n">
        <v>2</v>
      </c>
      <c r="AO112" s="0" t="n">
        <f aca="false">$A112*B112</f>
        <v>1712</v>
      </c>
      <c r="AP112" s="0" t="n">
        <f aca="false">$A112*C112</f>
        <v>1726</v>
      </c>
    </row>
    <row r="113" customFormat="false" ht="13.5" hidden="false" customHeight="false" outlineLevel="0" collapsed="false">
      <c r="A113" s="35" t="n">
        <v>1</v>
      </c>
      <c r="B113" s="29" t="n">
        <f aca="false">D113+F113+H113+J113+L113+N113+P113+R113+T113+V113+X113+Z113+AB113+AD113+AH113+AF113+AJ113+AL113</f>
        <v>811</v>
      </c>
      <c r="C113" s="30" t="n">
        <f aca="false">E113+G113+I113+K113+M113+O113+Q113+S113+U113+W113+Y113+AA113+AC113+AE113+AI113+AG113+AK113+AM113</f>
        <v>762</v>
      </c>
      <c r="D113" s="31" t="n">
        <v>175</v>
      </c>
      <c r="E113" s="32" t="n">
        <v>162</v>
      </c>
      <c r="F113" s="22" t="n">
        <v>41</v>
      </c>
      <c r="G113" s="23" t="n">
        <v>23</v>
      </c>
      <c r="H113" s="22" t="n">
        <v>16</v>
      </c>
      <c r="I113" s="23" t="n">
        <v>18</v>
      </c>
      <c r="J113" s="22" t="n">
        <v>53</v>
      </c>
      <c r="K113" s="23" t="n">
        <v>49</v>
      </c>
      <c r="L113" s="22" t="n">
        <v>225</v>
      </c>
      <c r="M113" s="23" t="n">
        <v>230</v>
      </c>
      <c r="N113" s="22" t="n">
        <v>14</v>
      </c>
      <c r="O113" s="23" t="n">
        <v>18</v>
      </c>
      <c r="P113" s="22" t="n">
        <v>33</v>
      </c>
      <c r="Q113" s="23" t="n">
        <v>28</v>
      </c>
      <c r="R113" s="22" t="n">
        <v>8</v>
      </c>
      <c r="S113" s="23" t="n">
        <v>17</v>
      </c>
      <c r="T113" s="22" t="n">
        <v>135</v>
      </c>
      <c r="U113" s="23" t="n">
        <v>116</v>
      </c>
      <c r="V113" s="22" t="n">
        <v>16</v>
      </c>
      <c r="W113" s="23" t="n">
        <v>9</v>
      </c>
      <c r="X113" s="22" t="n">
        <v>1</v>
      </c>
      <c r="Y113" s="23" t="n">
        <v>1</v>
      </c>
      <c r="Z113" s="22" t="n">
        <v>19</v>
      </c>
      <c r="AA113" s="32" t="n">
        <v>26</v>
      </c>
      <c r="AB113" s="22" t="n">
        <v>34</v>
      </c>
      <c r="AC113" s="23" t="n">
        <v>21</v>
      </c>
      <c r="AD113" s="22" t="n">
        <v>11</v>
      </c>
      <c r="AE113" s="23" t="n">
        <v>12</v>
      </c>
      <c r="AF113" s="22" t="n">
        <v>0</v>
      </c>
      <c r="AG113" s="23" t="n">
        <v>1</v>
      </c>
      <c r="AH113" s="22" t="n">
        <v>28</v>
      </c>
      <c r="AI113" s="23" t="n">
        <v>28</v>
      </c>
      <c r="AJ113" s="22" t="n">
        <v>2</v>
      </c>
      <c r="AK113" s="23" t="n">
        <v>1</v>
      </c>
      <c r="AL113" s="22" t="n">
        <v>0</v>
      </c>
      <c r="AM113" s="32" t="n">
        <v>2</v>
      </c>
      <c r="AN113" s="35" t="n">
        <v>1</v>
      </c>
      <c r="AO113" s="0" t="n">
        <f aca="false">$A113*B113</f>
        <v>811</v>
      </c>
      <c r="AP113" s="0" t="n">
        <f aca="false">$A113*C113</f>
        <v>762</v>
      </c>
    </row>
    <row r="114" customFormat="false" ht="13.5" hidden="false" customHeight="false" outlineLevel="0" collapsed="false">
      <c r="A114" s="36" t="s">
        <v>24</v>
      </c>
      <c r="B114" s="37" t="n">
        <f aca="false">D114+F114+H114+J114+L114+N114+P114+R114+T114+V114+X114+Z114+AB114+AD114+AH114+AF114+AJ114+AL114</f>
        <v>820</v>
      </c>
      <c r="C114" s="38" t="n">
        <f aca="false">E114+G114+I114+K114+M114+O114+Q114+S114+U114+W114+Y114+AA114+AC114+AE114+AI114+AG114+AK114+AM114</f>
        <v>771</v>
      </c>
      <c r="D114" s="31" t="n">
        <v>164</v>
      </c>
      <c r="E114" s="32" t="n">
        <v>150</v>
      </c>
      <c r="F114" s="22" t="n">
        <v>49</v>
      </c>
      <c r="G114" s="23" t="n">
        <v>43</v>
      </c>
      <c r="H114" s="22" t="n">
        <v>11</v>
      </c>
      <c r="I114" s="23" t="n">
        <v>10</v>
      </c>
      <c r="J114" s="22" t="n">
        <v>51</v>
      </c>
      <c r="K114" s="23" t="n">
        <v>50</v>
      </c>
      <c r="L114" s="22" t="n">
        <v>264</v>
      </c>
      <c r="M114" s="23" t="n">
        <v>225</v>
      </c>
      <c r="N114" s="22" t="n">
        <v>17</v>
      </c>
      <c r="O114" s="23" t="n">
        <v>16</v>
      </c>
      <c r="P114" s="22" t="n">
        <v>22</v>
      </c>
      <c r="Q114" s="23" t="n">
        <v>29</v>
      </c>
      <c r="R114" s="22" t="n">
        <v>10</v>
      </c>
      <c r="S114" s="23" t="n">
        <v>14</v>
      </c>
      <c r="T114" s="22" t="n">
        <v>123</v>
      </c>
      <c r="U114" s="23" t="n">
        <v>127</v>
      </c>
      <c r="V114" s="22" t="n">
        <v>16</v>
      </c>
      <c r="W114" s="23" t="n">
        <v>11</v>
      </c>
      <c r="X114" s="22" t="n">
        <v>1</v>
      </c>
      <c r="Y114" s="23" t="n">
        <v>2</v>
      </c>
      <c r="Z114" s="22" t="n">
        <v>22</v>
      </c>
      <c r="AA114" s="32" t="n">
        <v>22</v>
      </c>
      <c r="AB114" s="22" t="n">
        <v>33</v>
      </c>
      <c r="AC114" s="23" t="n">
        <v>30</v>
      </c>
      <c r="AD114" s="22" t="n">
        <v>5</v>
      </c>
      <c r="AE114" s="23" t="n">
        <v>6</v>
      </c>
      <c r="AF114" s="22" t="n">
        <v>2</v>
      </c>
      <c r="AG114" s="23" t="n">
        <v>2</v>
      </c>
      <c r="AH114" s="22" t="n">
        <v>29</v>
      </c>
      <c r="AI114" s="23" t="n">
        <v>32</v>
      </c>
      <c r="AJ114" s="22" t="n">
        <v>1</v>
      </c>
      <c r="AK114" s="23" t="n">
        <v>0</v>
      </c>
      <c r="AL114" s="22" t="n">
        <v>0</v>
      </c>
      <c r="AM114" s="32" t="n">
        <v>2</v>
      </c>
      <c r="AN114" s="36" t="s">
        <v>24</v>
      </c>
      <c r="AO114" s="0" t="n">
        <f aca="false">$A114*B114</f>
        <v>0</v>
      </c>
      <c r="AP114" s="0" t="n">
        <f aca="false">$A114*C114</f>
        <v>0</v>
      </c>
    </row>
    <row r="115" customFormat="false" ht="13.5" hidden="false" customHeight="false" outlineLevel="0" collapsed="false">
      <c r="A115" s="39" t="s">
        <v>25</v>
      </c>
      <c r="B115" s="40" t="n">
        <f aca="false">D115+F115+H115+J115+L115+N115+P115+R115+T115+V115+X115+Z115+AB115+AD115+AH115+AF115+AJ115+AL115</f>
        <v>112622</v>
      </c>
      <c r="C115" s="41" t="n">
        <f aca="false">E115+G115+I115+K115+M115+O115+Q115+S115+U115+W115+Y115+AA115+AC115+AE115+AI115+AG115+AK115+AM115</f>
        <v>121063</v>
      </c>
      <c r="D115" s="42" t="n">
        <f aca="false">SUM(D4:D114)</f>
        <v>25276</v>
      </c>
      <c r="E115" s="41" t="n">
        <f aca="false">SUM(E4:E114)</f>
        <v>26614</v>
      </c>
      <c r="F115" s="40" t="n">
        <f aca="false">SUM(F4:F114)</f>
        <v>5149</v>
      </c>
      <c r="G115" s="41" t="n">
        <f aca="false">SUM(G4:G114)</f>
        <v>5584</v>
      </c>
      <c r="H115" s="42" t="n">
        <f aca="false">SUM(H4:H114)</f>
        <v>2366</v>
      </c>
      <c r="I115" s="43" t="n">
        <f aca="false">SUM(I4:I114)</f>
        <v>2590</v>
      </c>
      <c r="J115" s="40" t="n">
        <f aca="false">SUM(J4:J114)</f>
        <v>7519</v>
      </c>
      <c r="K115" s="41" t="n">
        <f aca="false">SUM(K4:K114)</f>
        <v>8377</v>
      </c>
      <c r="L115" s="42" t="n">
        <f aca="false">SUM(L4:L114)</f>
        <v>22841</v>
      </c>
      <c r="M115" s="43" t="n">
        <f aca="false">SUM(M4:M114)</f>
        <v>24025</v>
      </c>
      <c r="N115" s="40" t="n">
        <f aca="false">SUM(N4:N114)</f>
        <v>3196</v>
      </c>
      <c r="O115" s="41" t="n">
        <f aca="false">SUM(O4:O114)</f>
        <v>3500</v>
      </c>
      <c r="P115" s="42" t="n">
        <f aca="false">SUM(P4:P114)</f>
        <v>3743</v>
      </c>
      <c r="Q115" s="43" t="n">
        <f aca="false">SUM(Q4:Q114)</f>
        <v>3969</v>
      </c>
      <c r="R115" s="40" t="n">
        <f aca="false">SUM(R4:R114)</f>
        <v>1999</v>
      </c>
      <c r="S115" s="41" t="n">
        <f aca="false">SUM(S4:S114)</f>
        <v>2270</v>
      </c>
      <c r="T115" s="40" t="n">
        <f aca="false">SUM(T4:T114)</f>
        <v>16521</v>
      </c>
      <c r="U115" s="41" t="n">
        <f aca="false">SUM(U4:U114)</f>
        <v>17964</v>
      </c>
      <c r="V115" s="42" t="n">
        <f aca="false">SUM(V4:V114)</f>
        <v>2484</v>
      </c>
      <c r="W115" s="41" t="n">
        <f aca="false">SUM(W4:W114)</f>
        <v>2521</v>
      </c>
      <c r="X115" s="40" t="n">
        <f aca="false">SUM(X4:X114)</f>
        <v>742</v>
      </c>
      <c r="Y115" s="41" t="n">
        <f aca="false">SUM(Y4:Y114)</f>
        <v>806</v>
      </c>
      <c r="Z115" s="40" t="n">
        <f aca="false">SUM(Z4:Z114)</f>
        <v>4283</v>
      </c>
      <c r="AA115" s="41" t="n">
        <f aca="false">SUM(AA4:AA114)</f>
        <v>4504</v>
      </c>
      <c r="AB115" s="42" t="n">
        <f aca="false">SUM(AB4:AB114)</f>
        <v>5909</v>
      </c>
      <c r="AC115" s="43" t="n">
        <f aca="false">SUM(AC4:AC114)</f>
        <v>6445</v>
      </c>
      <c r="AD115" s="40" t="n">
        <f aca="false">SUM(AD4:AD114)</f>
        <v>2701</v>
      </c>
      <c r="AE115" s="41" t="n">
        <f aca="false">SUM(AE4:AE114)</f>
        <v>3070</v>
      </c>
      <c r="AF115" s="42" t="n">
        <f aca="false">SUM(AF4:AF114)</f>
        <v>830</v>
      </c>
      <c r="AG115" s="41" t="n">
        <f aca="false">SUM(AG4:AG114)</f>
        <v>1001</v>
      </c>
      <c r="AH115" s="40" t="n">
        <f aca="false">SUM(AH4:AH114)</f>
        <v>5418</v>
      </c>
      <c r="AI115" s="41" t="n">
        <f aca="false">SUM(AI4:AI114)</f>
        <v>5877</v>
      </c>
      <c r="AJ115" s="40" t="n">
        <f aca="false">SUM(AJ4:AJ114)</f>
        <v>722</v>
      </c>
      <c r="AK115" s="41" t="n">
        <f aca="false">SUM(AK4:AK114)</f>
        <v>828</v>
      </c>
      <c r="AL115" s="40" t="n">
        <f aca="false">SUM(AL4:AL114)</f>
        <v>923</v>
      </c>
      <c r="AM115" s="41" t="n">
        <f aca="false">SUM(AM4:AM114)</f>
        <v>1118</v>
      </c>
      <c r="AN115" s="39" t="s">
        <v>25</v>
      </c>
      <c r="AO115" s="0" t="n">
        <f aca="false">SUM(AO4:AO114)</f>
        <v>5222754</v>
      </c>
      <c r="AP115" s="0" t="n">
        <f aca="false">SUM(AP4:AP114)</f>
        <v>6166610</v>
      </c>
    </row>
    <row r="116" s="46" customFormat="true" ht="3" hidden="false" customHeight="true" outlineLevel="0" collapsed="false">
      <c r="A116" s="44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45"/>
      <c r="AL116" s="1"/>
      <c r="AM116" s="1"/>
      <c r="AN116" s="44"/>
    </row>
    <row r="117" customFormat="false" ht="13.5" hidden="false" customHeight="false" outlineLevel="0" collapsed="false">
      <c r="A117" s="47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48"/>
      <c r="AM117" s="48"/>
    </row>
    <row r="118" customFormat="false" ht="13.5" hidden="false" customHeight="false" outlineLevel="0" collapsed="false">
      <c r="AL118" s="48"/>
      <c r="AM118" s="48"/>
    </row>
    <row r="119" customFormat="false" ht="17.1" hidden="false" customHeight="true" outlineLevel="0" collapsed="false">
      <c r="A119" s="49" t="s">
        <v>26</v>
      </c>
      <c r="F119" s="49" t="s">
        <v>27</v>
      </c>
      <c r="G119" s="1"/>
      <c r="H119" s="50"/>
    </row>
    <row r="120" customFormat="false" ht="13.5" hidden="false" customHeight="false" outlineLevel="0" collapsed="false">
      <c r="A120" s="51"/>
      <c r="B120" s="52" t="s">
        <v>21</v>
      </c>
      <c r="C120" s="53" t="s">
        <v>22</v>
      </c>
      <c r="D120" s="54" t="s">
        <v>25</v>
      </c>
      <c r="E120" s="55"/>
      <c r="F120" s="56"/>
      <c r="G120" s="57" t="s">
        <v>21</v>
      </c>
      <c r="H120" s="57" t="s">
        <v>22</v>
      </c>
      <c r="I120" s="58" t="s">
        <v>25</v>
      </c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</row>
    <row r="121" customFormat="false" ht="13.5" hidden="false" customHeight="false" outlineLevel="0" collapsed="false">
      <c r="A121" s="59" t="s">
        <v>28</v>
      </c>
      <c r="B121" s="60" t="n">
        <f aca="false">SUM(B110:B114)</f>
        <v>4297</v>
      </c>
      <c r="C121" s="61" t="n">
        <f aca="false">SUM(C110:C114)</f>
        <v>4082</v>
      </c>
      <c r="D121" s="62" t="n">
        <f aca="false">SUM(B121:C121)</f>
        <v>8379</v>
      </c>
      <c r="F121" s="63" t="s">
        <v>29</v>
      </c>
      <c r="G121" s="64" t="n">
        <f aca="false">SUM(B121:B122)</f>
        <v>8846</v>
      </c>
      <c r="H121" s="64" t="n">
        <f aca="false">SUM(C121:C122)</f>
        <v>8520</v>
      </c>
      <c r="I121" s="64" t="n">
        <f aca="false">SUM(G121:H121)</f>
        <v>17366</v>
      </c>
    </row>
    <row r="122" customFormat="false" ht="13.5" hidden="false" customHeight="false" outlineLevel="0" collapsed="false">
      <c r="A122" s="65" t="s">
        <v>30</v>
      </c>
      <c r="B122" s="66" t="n">
        <f aca="false">SUM(B105:B109)</f>
        <v>4549</v>
      </c>
      <c r="C122" s="67" t="n">
        <f aca="false">SUM(C105:C109)</f>
        <v>4438</v>
      </c>
      <c r="D122" s="68" t="n">
        <f aca="false">SUM(B122:C122)</f>
        <v>8987</v>
      </c>
      <c r="F122" s="69" t="s">
        <v>31</v>
      </c>
      <c r="G122" s="70" t="n">
        <f aca="false">SUM(B123:B124)</f>
        <v>10368</v>
      </c>
      <c r="H122" s="70" t="n">
        <f aca="false">SUM(C123:C124)</f>
        <v>9578</v>
      </c>
      <c r="I122" s="70" t="n">
        <f aca="false">SUM(G122:H122)</f>
        <v>19946</v>
      </c>
    </row>
    <row r="123" customFormat="false" ht="13.5" hidden="false" customHeight="false" outlineLevel="0" collapsed="false">
      <c r="A123" s="65" t="s">
        <v>32</v>
      </c>
      <c r="B123" s="66" t="n">
        <f aca="false">SUM(B100:B104)</f>
        <v>4801</v>
      </c>
      <c r="C123" s="67" t="n">
        <f aca="false">SUM(C100:C104)</f>
        <v>4585</v>
      </c>
      <c r="D123" s="68" t="n">
        <f aca="false">SUM(B123:C123)</f>
        <v>9386</v>
      </c>
      <c r="F123" s="69" t="s">
        <v>33</v>
      </c>
      <c r="G123" s="70" t="n">
        <f aca="false">SUM(B125:B126)</f>
        <v>11994</v>
      </c>
      <c r="H123" s="70" t="n">
        <f aca="false">SUM(C125:C126)</f>
        <v>10145</v>
      </c>
      <c r="I123" s="70" t="n">
        <f aca="false">SUM(G123:H123)</f>
        <v>22139</v>
      </c>
    </row>
    <row r="124" customFormat="false" ht="13.5" hidden="false" customHeight="false" outlineLevel="0" collapsed="false">
      <c r="A124" s="65" t="s">
        <v>34</v>
      </c>
      <c r="B124" s="66" t="n">
        <f aca="false">SUM(B95:B99)</f>
        <v>5567</v>
      </c>
      <c r="C124" s="67" t="n">
        <f aca="false">SUM(C95:C99)</f>
        <v>4993</v>
      </c>
      <c r="D124" s="68" t="n">
        <f aca="false">SUM(B124:C124)</f>
        <v>10560</v>
      </c>
      <c r="F124" s="69" t="s">
        <v>35</v>
      </c>
      <c r="G124" s="70" t="n">
        <f aca="false">SUM(B127:B128)</f>
        <v>12583</v>
      </c>
      <c r="H124" s="70" t="n">
        <f aca="false">SUM(C127:C128)</f>
        <v>11615</v>
      </c>
      <c r="I124" s="70" t="n">
        <f aca="false">SUM(G124:H124)</f>
        <v>24198</v>
      </c>
    </row>
    <row r="125" customFormat="false" ht="13.5" hidden="false" customHeight="false" outlineLevel="0" collapsed="false">
      <c r="A125" s="65" t="s">
        <v>36</v>
      </c>
      <c r="B125" s="66" t="n">
        <f aca="false">SUM(B90:B94)</f>
        <v>5994</v>
      </c>
      <c r="C125" s="67" t="n">
        <f aca="false">SUM(C90:C94)</f>
        <v>5195</v>
      </c>
      <c r="D125" s="68" t="n">
        <f aca="false">SUM(B125:C125)</f>
        <v>11189</v>
      </c>
      <c r="F125" s="69" t="s">
        <v>37</v>
      </c>
      <c r="G125" s="70" t="n">
        <f aca="false">SUM(B129:B130)</f>
        <v>15695</v>
      </c>
      <c r="H125" s="70" t="n">
        <f aca="false">SUM(C129:C130)</f>
        <v>15088</v>
      </c>
      <c r="I125" s="70" t="n">
        <f aca="false">SUM(G125:H125)</f>
        <v>30783</v>
      </c>
    </row>
    <row r="126" customFormat="false" ht="13.5" hidden="false" customHeight="false" outlineLevel="0" collapsed="false">
      <c r="A126" s="65" t="s">
        <v>38</v>
      </c>
      <c r="B126" s="66" t="n">
        <f aca="false">SUM(B85:B89)</f>
        <v>6000</v>
      </c>
      <c r="C126" s="67" t="n">
        <f aca="false">SUM(C85:C89)</f>
        <v>4950</v>
      </c>
      <c r="D126" s="68" t="n">
        <f aca="false">SUM(B126:C126)</f>
        <v>10950</v>
      </c>
      <c r="F126" s="69" t="s">
        <v>39</v>
      </c>
      <c r="G126" s="70" t="n">
        <f aca="false">SUM(B131:B132)</f>
        <v>13026</v>
      </c>
      <c r="H126" s="70" t="n">
        <f aca="false">SUM(C131:C132)</f>
        <v>13250</v>
      </c>
      <c r="I126" s="70" t="n">
        <f aca="false">SUM(G126:H126)</f>
        <v>26276</v>
      </c>
    </row>
    <row r="127" customFormat="false" ht="13.5" hidden="false" customHeight="false" outlineLevel="0" collapsed="false">
      <c r="A127" s="65" t="s">
        <v>40</v>
      </c>
      <c r="B127" s="66" t="n">
        <f aca="false">SUM(B80:B84)</f>
        <v>5934</v>
      </c>
      <c r="C127" s="67" t="n">
        <f aca="false">SUM(C80:C84)</f>
        <v>5307</v>
      </c>
      <c r="D127" s="68" t="n">
        <f aca="false">SUM(B127:C127)</f>
        <v>11241</v>
      </c>
      <c r="F127" s="69" t="s">
        <v>41</v>
      </c>
      <c r="G127" s="70" t="n">
        <f aca="false">SUM(B133:B134)</f>
        <v>17648</v>
      </c>
      <c r="H127" s="70" t="n">
        <f aca="false">SUM(C133:C134)</f>
        <v>18727</v>
      </c>
      <c r="I127" s="70" t="n">
        <f aca="false">SUM(G127:H127)</f>
        <v>36375</v>
      </c>
    </row>
    <row r="128" customFormat="false" ht="13.5" hidden="false" customHeight="false" outlineLevel="0" collapsed="false">
      <c r="A128" s="65" t="s">
        <v>42</v>
      </c>
      <c r="B128" s="66" t="n">
        <f aca="false">SUM(B75:B79)</f>
        <v>6649</v>
      </c>
      <c r="C128" s="67" t="n">
        <f aca="false">SUM(C75:C79)</f>
        <v>6308</v>
      </c>
      <c r="D128" s="68" t="n">
        <f aca="false">SUM(B128:C128)</f>
        <v>12957</v>
      </c>
      <c r="F128" s="69" t="s">
        <v>43</v>
      </c>
      <c r="G128" s="70" t="n">
        <f aca="false">SUM(B135)</f>
        <v>8319</v>
      </c>
      <c r="H128" s="70" t="n">
        <f aca="false">SUM(C135)</f>
        <v>9722</v>
      </c>
      <c r="I128" s="70" t="n">
        <f aca="false">SUM(G128:H128)</f>
        <v>18041</v>
      </c>
    </row>
    <row r="129" customFormat="false" ht="13.5" hidden="false" customHeight="false" outlineLevel="0" collapsed="false">
      <c r="A129" s="65" t="s">
        <v>44</v>
      </c>
      <c r="B129" s="66" t="n">
        <f aca="false">SUM(B70:B74)</f>
        <v>8554</v>
      </c>
      <c r="C129" s="67" t="n">
        <f aca="false">SUM(C70:C74)</f>
        <v>7947</v>
      </c>
      <c r="D129" s="68" t="n">
        <f aca="false">SUM(B129:C129)</f>
        <v>16501</v>
      </c>
      <c r="F129" s="69" t="s">
        <v>45</v>
      </c>
      <c r="G129" s="70" t="n">
        <f aca="false">SUM(B136:B141)</f>
        <v>14143</v>
      </c>
      <c r="H129" s="70" t="n">
        <f aca="false">SUM(C136:C141)</f>
        <v>24418</v>
      </c>
      <c r="I129" s="70" t="n">
        <f aca="false">SUM(G129:H129)</f>
        <v>38561</v>
      </c>
    </row>
    <row r="130" customFormat="false" ht="13.5" hidden="false" customHeight="false" outlineLevel="0" collapsed="false">
      <c r="A130" s="65" t="s">
        <v>46</v>
      </c>
      <c r="B130" s="66" t="n">
        <f aca="false">SUM(B65:B69)</f>
        <v>7141</v>
      </c>
      <c r="C130" s="67" t="n">
        <f aca="false">SUM(C65:C69)</f>
        <v>7141</v>
      </c>
      <c r="D130" s="68" t="n">
        <f aca="false">SUM(B130:C130)</f>
        <v>14282</v>
      </c>
      <c r="F130" s="58" t="s">
        <v>25</v>
      </c>
      <c r="G130" s="71" t="n">
        <f aca="false">SUM(G121:G129)</f>
        <v>112622</v>
      </c>
      <c r="H130" s="71" t="n">
        <f aca="false">SUM(H121:H129)</f>
        <v>121063</v>
      </c>
      <c r="I130" s="71" t="n">
        <f aca="false">SUM(G130:H130)</f>
        <v>233685</v>
      </c>
    </row>
    <row r="131" customFormat="false" ht="13.5" hidden="false" customHeight="false" outlineLevel="0" collapsed="false">
      <c r="A131" s="65" t="s">
        <v>47</v>
      </c>
      <c r="B131" s="66" t="n">
        <f aca="false">SUM(B60:B64)</f>
        <v>6557</v>
      </c>
      <c r="C131" s="67" t="n">
        <f aca="false">SUM(C60:C64)</f>
        <v>6618</v>
      </c>
      <c r="D131" s="68" t="n">
        <f aca="false">SUM(B131:C131)</f>
        <v>13175</v>
      </c>
      <c r="F131" s="72"/>
      <c r="G131" s="45"/>
      <c r="H131" s="45"/>
      <c r="I131" s="45"/>
    </row>
    <row r="132" customFormat="false" ht="13.5" hidden="false" customHeight="false" outlineLevel="0" collapsed="false">
      <c r="A132" s="65" t="s">
        <v>48</v>
      </c>
      <c r="B132" s="66" t="n">
        <f aca="false">SUM(B55:B59)</f>
        <v>6469</v>
      </c>
      <c r="C132" s="67" t="n">
        <f aca="false">SUM(C55:C59)</f>
        <v>6632</v>
      </c>
      <c r="D132" s="68" t="n">
        <f aca="false">SUM(B132:C132)</f>
        <v>13101</v>
      </c>
      <c r="F132" s="73" t="s">
        <v>49</v>
      </c>
    </row>
    <row r="133" customFormat="false" ht="13.5" hidden="false" customHeight="false" outlineLevel="0" collapsed="false">
      <c r="A133" s="65" t="s">
        <v>50</v>
      </c>
      <c r="B133" s="66" t="n">
        <f aca="false">SUM(B50:B54)</f>
        <v>7678</v>
      </c>
      <c r="C133" s="67" t="n">
        <f aca="false">SUM(C50:C54)</f>
        <v>7770</v>
      </c>
      <c r="D133" s="68" t="n">
        <f aca="false">SUM(B133:C133)</f>
        <v>15448</v>
      </c>
      <c r="E133" s="74"/>
      <c r="F133" s="75" t="s">
        <v>51</v>
      </c>
      <c r="G133" s="58" t="s">
        <v>21</v>
      </c>
      <c r="H133" s="58" t="s">
        <v>22</v>
      </c>
      <c r="I133" s="58" t="s">
        <v>52</v>
      </c>
    </row>
    <row r="134" customFormat="false" ht="13.5" hidden="false" customHeight="false" outlineLevel="0" collapsed="false">
      <c r="A134" s="65" t="s">
        <v>53</v>
      </c>
      <c r="B134" s="66" t="n">
        <f aca="false">SUM(B45:B49)</f>
        <v>9970</v>
      </c>
      <c r="C134" s="67" t="n">
        <f aca="false">SUM(C45:C49)</f>
        <v>10957</v>
      </c>
      <c r="D134" s="68" t="n">
        <f aca="false">SUM(B134:C134)</f>
        <v>20927</v>
      </c>
      <c r="E134" s="74"/>
      <c r="F134" s="75"/>
      <c r="G134" s="76" t="n">
        <f aca="false">AO115/B115</f>
        <v>46.374189767541</v>
      </c>
      <c r="H134" s="76" t="n">
        <f aca="false">AP115/C115</f>
        <v>50.9371979878245</v>
      </c>
      <c r="I134" s="76" t="n">
        <f aca="false">(AO115+AP115)/(B115+C115)</f>
        <v>48.7381047136102</v>
      </c>
    </row>
    <row r="135" customFormat="false" ht="13.5" hidden="false" customHeight="false" outlineLevel="0" collapsed="false">
      <c r="A135" s="65" t="s">
        <v>43</v>
      </c>
      <c r="B135" s="66" t="n">
        <f aca="false">SUM(B40:B44)</f>
        <v>8319</v>
      </c>
      <c r="C135" s="67" t="n">
        <f aca="false">SUM(C40:C44)</f>
        <v>9722</v>
      </c>
      <c r="D135" s="68" t="n">
        <f aca="false">SUM(B135:C135)</f>
        <v>18041</v>
      </c>
      <c r="E135" s="74"/>
      <c r="F135" s="74"/>
      <c r="G135" s="74"/>
      <c r="H135" s="74"/>
      <c r="I135" s="74"/>
    </row>
    <row r="136" customFormat="false" ht="13.5" hidden="false" customHeight="false" outlineLevel="0" collapsed="false">
      <c r="A136" s="65" t="s">
        <v>54</v>
      </c>
      <c r="B136" s="66" t="n">
        <f aca="false">SUM(B35:B39)</f>
        <v>6124</v>
      </c>
      <c r="C136" s="67" t="n">
        <f aca="false">SUM(C35:C39)</f>
        <v>8076</v>
      </c>
      <c r="D136" s="68" t="n">
        <f aca="false">SUM(B136:C136)</f>
        <v>14200</v>
      </c>
      <c r="E136" s="74"/>
      <c r="F136" s="74"/>
      <c r="G136" s="74"/>
      <c r="H136" s="74"/>
      <c r="I136" s="74"/>
    </row>
    <row r="137" customFormat="false" ht="13.5" hidden="false" customHeight="false" outlineLevel="0" collapsed="false">
      <c r="A137" s="65" t="s">
        <v>55</v>
      </c>
      <c r="B137" s="66" t="n">
        <f aca="false">SUM(B30:B34)</f>
        <v>4475</v>
      </c>
      <c r="C137" s="67" t="n">
        <f aca="false">SUM(C30:C34)</f>
        <v>7388</v>
      </c>
      <c r="D137" s="68" t="n">
        <f aca="false">SUM(B137:C137)</f>
        <v>11863</v>
      </c>
      <c r="E137" s="74"/>
      <c r="F137" s="74"/>
      <c r="G137" s="74"/>
      <c r="H137" s="74"/>
      <c r="I137" s="74"/>
    </row>
    <row r="138" customFormat="false" ht="13.5" hidden="false" customHeight="true" outlineLevel="0" collapsed="false">
      <c r="A138" s="69" t="s">
        <v>56</v>
      </c>
      <c r="B138" s="66" t="n">
        <f aca="false">SUM(B25:B29)</f>
        <v>2418</v>
      </c>
      <c r="C138" s="67" t="n">
        <f aca="false">SUM(C25:C29)</f>
        <v>5206</v>
      </c>
      <c r="D138" s="68" t="n">
        <f aca="false">SUM(B138:C138)</f>
        <v>7624</v>
      </c>
      <c r="E138" s="74"/>
      <c r="F138" s="74"/>
      <c r="G138" s="74"/>
      <c r="H138" s="74"/>
      <c r="I138" s="74"/>
    </row>
    <row r="139" customFormat="false" ht="13.5" hidden="false" customHeight="false" outlineLevel="0" collapsed="false">
      <c r="A139" s="69" t="s">
        <v>57</v>
      </c>
      <c r="B139" s="66" t="n">
        <f aca="false">SUM(B20:B24)</f>
        <v>896</v>
      </c>
      <c r="C139" s="67" t="n">
        <f aca="false">SUM(C20:C24)</f>
        <v>2734</v>
      </c>
      <c r="D139" s="68" t="n">
        <f aca="false">SUM(B139:C139)</f>
        <v>3630</v>
      </c>
      <c r="E139" s="74"/>
      <c r="F139" s="74"/>
      <c r="G139" s="74"/>
      <c r="H139" s="74"/>
      <c r="I139" s="74"/>
    </row>
    <row r="140" customFormat="false" ht="17.1" hidden="false" customHeight="true" outlineLevel="0" collapsed="false">
      <c r="A140" s="69" t="s">
        <v>58</v>
      </c>
      <c r="B140" s="66" t="n">
        <f aca="false">SUM(B15:B19)</f>
        <v>203</v>
      </c>
      <c r="C140" s="67" t="n">
        <f aca="false">SUM(C15:C19)</f>
        <v>863</v>
      </c>
      <c r="D140" s="68" t="n">
        <f aca="false">SUM(B140:C140)</f>
        <v>1066</v>
      </c>
      <c r="E140" s="74"/>
      <c r="F140" s="74"/>
      <c r="G140" s="74"/>
      <c r="H140" s="74"/>
      <c r="I140" s="74"/>
      <c r="K140" s="46"/>
    </row>
    <row r="141" customFormat="false" ht="13.5" hidden="false" customHeight="false" outlineLevel="0" collapsed="false">
      <c r="A141" s="77" t="s">
        <v>59</v>
      </c>
      <c r="B141" s="78" t="n">
        <f aca="false">SUM(B4:B14)</f>
        <v>27</v>
      </c>
      <c r="C141" s="79" t="n">
        <f aca="false">SUM(C4:C14)</f>
        <v>151</v>
      </c>
      <c r="D141" s="80" t="n">
        <f aca="false">SUM(B141:C141)</f>
        <v>178</v>
      </c>
      <c r="E141" s="74"/>
      <c r="F141" s="74"/>
      <c r="G141" s="74"/>
      <c r="H141" s="74"/>
      <c r="I141" s="74"/>
    </row>
    <row r="142" customFormat="false" ht="13.5" hidden="false" customHeight="false" outlineLevel="0" collapsed="false">
      <c r="A142" s="81" t="s">
        <v>25</v>
      </c>
      <c r="B142" s="82" t="n">
        <f aca="false">SUM(B121:B141)</f>
        <v>112622</v>
      </c>
      <c r="C142" s="83" t="n">
        <f aca="false">SUM(C121:C141)</f>
        <v>121063</v>
      </c>
      <c r="D142" s="84" t="n">
        <f aca="false">SUM(D121:D141)</f>
        <v>233685</v>
      </c>
      <c r="E142" s="74"/>
      <c r="F142" s="74"/>
      <c r="G142" s="74"/>
      <c r="H142" s="74"/>
      <c r="I142" s="74"/>
    </row>
  </sheetData>
  <mergeCells count="22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N3"/>
    <mergeCell ref="F133:F134"/>
  </mergeCells>
  <printOptions headings="false" gridLines="false" gridLinesSet="true" horizontalCentered="false" verticalCentered="false"/>
  <pageMargins left="1.02361111111111" right="0.196527777777778" top="0.590277777777778" bottom="0.0395833333333333" header="0.511811023622047" footer="0.511811023622047"/>
  <pageSetup paperSize="8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1:15:54Z</dcterms:created>
  <dc:creator>北村健二</dc:creator>
  <dc:description/>
  <dc:language>en-US</dc:language>
  <cp:lastModifiedBy>Ichikawa Kazuo</cp:lastModifiedBy>
  <cp:lastPrinted>2015-10-06T04:13:53Z</cp:lastPrinted>
  <dcterms:modified xsi:type="dcterms:W3CDTF">2015-10-14T09:22:10Z</dcterms:modified>
  <cp:revision>0</cp:revision>
  <dc:subject/>
  <dc:title/>
</cp:coreProperties>
</file>