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19年4月末" sheetId="1" state="visible" r:id="rId2"/>
    <sheet name="19年5月末" sheetId="2" state="visible" r:id="rId3"/>
    <sheet name="19年6月末" sheetId="3" state="visible" r:id="rId4"/>
    <sheet name="19年7月末" sheetId="4" state="visible" r:id="rId5"/>
    <sheet name="19年8月末" sheetId="5" state="visible" r:id="rId6"/>
    <sheet name="19年9月末" sheetId="6" state="visible" r:id="rId7"/>
    <sheet name="19年10月末" sheetId="7" state="visible" r:id="rId8"/>
    <sheet name="19年11月末" sheetId="8" state="visible" r:id="rId9"/>
    <sheet name="19年12月末" sheetId="9" state="visible" r:id="rId10"/>
    <sheet name="20年1月末" sheetId="10" state="visible" r:id="rId11"/>
    <sheet name="20年2月末" sheetId="11" state="visible" r:id="rId12"/>
    <sheet name="20年３月末" sheetId="12" state="visible" r:id="rId13"/>
  </sheets>
  <definedNames>
    <definedName function="false" hidden="false" localSheetId="6" name="_xlnm.Print_Area" vbProcedure="false">19年10月末!$A$3:$J$36</definedName>
    <definedName function="false" hidden="false" localSheetId="7" name="_xlnm.Print_Area" vbProcedure="false">19年11月末!$A$3:$J$36</definedName>
    <definedName function="false" hidden="false" localSheetId="8" name="_xlnm.Print_Area" vbProcedure="false">19年12月末!$A$3:$J$36</definedName>
    <definedName function="false" hidden="false" localSheetId="0" name="_xlnm.Print_Area" vbProcedure="false">19年4月末!$A$2:$J$39</definedName>
    <definedName function="false" hidden="false" localSheetId="1" name="_xlnm.Print_Area" vbProcedure="false">19年5月末!$A$2:$J$39</definedName>
    <definedName function="false" hidden="false" localSheetId="2" name="_xlnm.Print_Area" vbProcedure="false">19年6月末!$A$3:$J$36</definedName>
    <definedName function="false" hidden="false" localSheetId="3" name="_xlnm.Print_Area" vbProcedure="false">19年7月末!$A$3:$J$36</definedName>
    <definedName function="false" hidden="false" localSheetId="4" name="_xlnm.Print_Area" vbProcedure="false">19年8月末!$A$3:$J$36</definedName>
    <definedName function="false" hidden="false" localSheetId="5" name="_xlnm.Print_Area" vbProcedure="false">19年9月末!$A$3:$J$36</definedName>
    <definedName function="false" hidden="false" localSheetId="9" name="_xlnm.Print_Area" vbProcedure="false">20年1月末!$A$3:$J$36</definedName>
    <definedName function="false" hidden="false" localSheetId="10" name="_xlnm.Print_Area" vbProcedure="false">20年2月末!$A$3:$J$36</definedName>
    <definedName function="false" hidden="false" localSheetId="11" name="_xlnm.Print_Area" vbProcedure="false">20年３月末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2">
  <si>
    <t xml:space="preserve">呉市の人口及び世帯数</t>
  </si>
  <si>
    <t xml:space="preserve">平成１９年４月末現在（住民基本台帳による）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1"/>
        <rFont val="ＤＦ平成丸ゴシック体W4"/>
        <family val="3"/>
        <charset val="128"/>
      </rPr>
      <t xml:space="preserve">* </t>
    </r>
    <r>
      <rPr>
        <sz val="11"/>
        <rFont val="Noto Sans"/>
        <family val="2"/>
      </rPr>
      <t xml:space="preserve">増加の内訳のうち，その他は帰化，住所設定等。減少の内訳のうち，その他は職権消除等。</t>
    </r>
  </si>
  <si>
    <t xml:space="preserve">平成１９年５月末現在（住民基本台帳による）</t>
  </si>
  <si>
    <t xml:space="preserve">平成１９年６月末現在（住民基本台帳による）</t>
  </si>
  <si>
    <t xml:space="preserve">平成１９年７月末現在（住民基本台帳による）</t>
  </si>
  <si>
    <t xml:space="preserve">平成１９年８月末現在（住民基本台帳による）</t>
  </si>
  <si>
    <t xml:space="preserve">平成１９年９月末現在（住民基本台帳による）</t>
  </si>
  <si>
    <t xml:space="preserve">平成１９年１０月末現在（住民基本台帳による）</t>
  </si>
  <si>
    <r>
      <rPr>
        <u val="single"/>
        <sz val="12"/>
        <rFont val="Noto Sans"/>
        <family val="2"/>
      </rPr>
      <t xml:space="preserve">平成１９年１</t>
    </r>
    <r>
      <rPr>
        <u val="single"/>
        <sz val="12"/>
        <rFont val="ＤＦ平成丸ゴシック体W4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月末現在（住民基本台帳による）</t>
    </r>
  </si>
  <si>
    <r>
      <rPr>
        <u val="single"/>
        <sz val="12"/>
        <rFont val="Noto Sans"/>
        <family val="2"/>
      </rPr>
      <t xml:space="preserve">平成１９年１</t>
    </r>
    <r>
      <rPr>
        <u val="single"/>
        <sz val="12"/>
        <rFont val="ＤＦ平成丸ゴシック体W4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月末現在（住民基本台帳による）</t>
    </r>
  </si>
  <si>
    <t xml:space="preserve">平成２０年１月末現在（住民基本台帳による）</t>
  </si>
  <si>
    <t xml:space="preserve">平成２０年２月末現在（住民基本台帳による）</t>
  </si>
  <si>
    <t xml:space="preserve">平成２０年３月末現在（住民基本台帳によ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丸ゴシック体W4"/>
      <family val="3"/>
      <charset val="128"/>
    </font>
    <font>
      <sz val="24"/>
      <name val="Noto Sans"/>
      <family val="2"/>
    </font>
    <font>
      <u val="single"/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4"/>
      <name val="ＤＦ平成丸ゴシック体W4"/>
      <family val="3"/>
      <charset val="128"/>
    </font>
    <font>
      <sz val="11"/>
      <name val="ＤＦ平成丸ゴシック体W4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1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055</v>
      </c>
      <c r="D6" s="9"/>
      <c r="E6" s="8" t="n">
        <v>120123</v>
      </c>
      <c r="F6" s="9"/>
      <c r="G6" s="8" t="n">
        <v>129845</v>
      </c>
      <c r="H6" s="10"/>
      <c r="I6" s="11" t="n">
        <f aca="false">E6+G6</f>
        <v>249968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995</v>
      </c>
      <c r="D7" s="16"/>
      <c r="E7" s="17" t="n">
        <v>978</v>
      </c>
      <c r="F7" s="16"/>
      <c r="G7" s="17" t="n">
        <v>547</v>
      </c>
      <c r="H7" s="18"/>
      <c r="I7" s="19" t="n">
        <f aca="false">E7+G7</f>
        <v>1525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381</v>
      </c>
      <c r="D8" s="21"/>
      <c r="E8" s="22" t="n">
        <v>591</v>
      </c>
      <c r="F8" s="21"/>
      <c r="G8" s="22" t="n">
        <v>461</v>
      </c>
      <c r="H8" s="23"/>
      <c r="I8" s="19" t="n">
        <f aca="false">E8+G8</f>
        <v>1052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614</v>
      </c>
      <c r="D9" s="25"/>
      <c r="E9" s="26" t="n">
        <f aca="false">E7-E8</f>
        <v>387</v>
      </c>
      <c r="F9" s="27"/>
      <c r="G9" s="26" t="n">
        <f aca="false">G7-G8</f>
        <v>86</v>
      </c>
      <c r="H9" s="28"/>
      <c r="I9" s="26" t="n">
        <f aca="false">E9+G9</f>
        <v>473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v>111669</v>
      </c>
      <c r="D10" s="9"/>
      <c r="E10" s="8" t="n">
        <v>120510</v>
      </c>
      <c r="F10" s="9"/>
      <c r="G10" s="8" t="n">
        <v>129931</v>
      </c>
      <c r="H10" s="10"/>
      <c r="I10" s="11" t="n">
        <v>25044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675</v>
      </c>
      <c r="D11" s="33"/>
      <c r="E11" s="32" t="n">
        <v>27336</v>
      </c>
      <c r="F11" s="33"/>
      <c r="G11" s="32" t="n">
        <v>28667</v>
      </c>
      <c r="H11" s="34"/>
      <c r="I11" s="35" t="n">
        <f aca="false">E11+G11</f>
        <v>5600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92</v>
      </c>
      <c r="D12" s="39"/>
      <c r="E12" s="38" t="n">
        <v>5697</v>
      </c>
      <c r="F12" s="39"/>
      <c r="G12" s="38" t="n">
        <v>6212</v>
      </c>
      <c r="H12" s="23"/>
      <c r="I12" s="40" t="n">
        <f aca="false">E12+G12</f>
        <v>11909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43</v>
      </c>
      <c r="D13" s="39"/>
      <c r="E13" s="38" t="n">
        <v>2871</v>
      </c>
      <c r="F13" s="39"/>
      <c r="G13" s="38" t="n">
        <v>3201</v>
      </c>
      <c r="H13" s="23"/>
      <c r="I13" s="40" t="n">
        <f aca="false">E13+G13</f>
        <v>6072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707</v>
      </c>
      <c r="D14" s="39"/>
      <c r="E14" s="38" t="n">
        <v>7956</v>
      </c>
      <c r="F14" s="39"/>
      <c r="G14" s="38" t="n">
        <v>8945</v>
      </c>
      <c r="H14" s="23"/>
      <c r="I14" s="40" t="n">
        <f aca="false">E14+G14</f>
        <v>16901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215</v>
      </c>
      <c r="D15" s="39"/>
      <c r="E15" s="38" t="n">
        <v>22115</v>
      </c>
      <c r="F15" s="39"/>
      <c r="G15" s="38" t="n">
        <v>23454</v>
      </c>
      <c r="H15" s="23"/>
      <c r="I15" s="40" t="n">
        <f aca="false">E15+G15</f>
        <v>45569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096</v>
      </c>
      <c r="D16" s="39"/>
      <c r="E16" s="38" t="n">
        <v>3633</v>
      </c>
      <c r="F16" s="39"/>
      <c r="G16" s="38" t="n">
        <v>3884</v>
      </c>
      <c r="H16" s="23"/>
      <c r="I16" s="40" t="n">
        <f aca="false">E16+G16</f>
        <v>7517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324</v>
      </c>
      <c r="D17" s="39"/>
      <c r="E17" s="38" t="n">
        <v>4232</v>
      </c>
      <c r="F17" s="39"/>
      <c r="G17" s="38" t="n">
        <v>4616</v>
      </c>
      <c r="H17" s="23"/>
      <c r="I17" s="40" t="n">
        <f aca="false">E17+G17</f>
        <v>8848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97</v>
      </c>
      <c r="D18" s="39"/>
      <c r="E18" s="38" t="n">
        <v>2170</v>
      </c>
      <c r="F18" s="39"/>
      <c r="G18" s="38" t="n">
        <v>2472</v>
      </c>
      <c r="H18" s="23"/>
      <c r="I18" s="40" t="n">
        <f aca="false">E18+G18</f>
        <v>4642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173</v>
      </c>
      <c r="D19" s="39"/>
      <c r="E19" s="38" t="n">
        <v>17257</v>
      </c>
      <c r="F19" s="39"/>
      <c r="G19" s="38" t="n">
        <v>18633</v>
      </c>
      <c r="H19" s="23"/>
      <c r="I19" s="40" t="n">
        <f aca="false">E19+G19</f>
        <v>35890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54</v>
      </c>
      <c r="D20" s="28"/>
      <c r="E20" s="19" t="n">
        <v>2314</v>
      </c>
      <c r="F20" s="28"/>
      <c r="G20" s="19" t="n">
        <v>2369</v>
      </c>
      <c r="H20" s="28"/>
      <c r="I20" s="40" t="n">
        <f aca="false">E20+G20</f>
        <v>4683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74</v>
      </c>
      <c r="D21" s="44"/>
      <c r="E21" s="43" t="n">
        <v>974</v>
      </c>
      <c r="F21" s="44"/>
      <c r="G21" s="43" t="n">
        <v>1035</v>
      </c>
      <c r="H21" s="44"/>
      <c r="I21" s="40" t="n">
        <f aca="false">E21+G21</f>
        <v>2009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67</v>
      </c>
      <c r="D22" s="44"/>
      <c r="E22" s="43" t="n">
        <v>4801</v>
      </c>
      <c r="F22" s="44"/>
      <c r="G22" s="43" t="n">
        <v>5017</v>
      </c>
      <c r="H22" s="44"/>
      <c r="I22" s="19" t="n">
        <f aca="false">E22+G22</f>
        <v>9818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58</v>
      </c>
      <c r="D23" s="49"/>
      <c r="E23" s="48" t="n">
        <v>6751</v>
      </c>
      <c r="F23" s="49"/>
      <c r="G23" s="48" t="n">
        <v>7404</v>
      </c>
      <c r="H23" s="49"/>
      <c r="I23" s="19" t="n">
        <f aca="false">E23+G23</f>
        <v>14155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98</v>
      </c>
      <c r="D24" s="49"/>
      <c r="E24" s="48" t="n">
        <v>3262</v>
      </c>
      <c r="F24" s="49"/>
      <c r="G24" s="48" t="n">
        <v>3748</v>
      </c>
      <c r="H24" s="49"/>
      <c r="I24" s="19" t="n">
        <f aca="false">E24+G24</f>
        <v>7010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75</v>
      </c>
      <c r="D25" s="49"/>
      <c r="E25" s="48" t="n">
        <v>1127</v>
      </c>
      <c r="F25" s="49"/>
      <c r="G25" s="48" t="n">
        <v>1324</v>
      </c>
      <c r="H25" s="49"/>
      <c r="I25" s="19" t="n">
        <f aca="false">E25+G25</f>
        <v>2451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18</v>
      </c>
      <c r="D26" s="49"/>
      <c r="E26" s="48" t="n">
        <v>5933</v>
      </c>
      <c r="F26" s="49"/>
      <c r="G26" s="48" t="n">
        <v>6466</v>
      </c>
      <c r="H26" s="49"/>
      <c r="I26" s="19" t="n">
        <f aca="false">E26+G26</f>
        <v>12399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14</v>
      </c>
      <c r="D27" s="49"/>
      <c r="E27" s="48" t="n">
        <v>889</v>
      </c>
      <c r="F27" s="49"/>
      <c r="G27" s="48" t="n">
        <v>1043</v>
      </c>
      <c r="H27" s="49"/>
      <c r="I27" s="19" t="n">
        <f aca="false">E27+G27</f>
        <v>1932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9</v>
      </c>
      <c r="D28" s="52"/>
      <c r="E28" s="53" t="n">
        <v>1192</v>
      </c>
      <c r="F28" s="52"/>
      <c r="G28" s="53" t="n">
        <v>1441</v>
      </c>
      <c r="H28" s="52"/>
      <c r="I28" s="19" t="n">
        <f aca="false">E28+G28</f>
        <v>2633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889</v>
      </c>
      <c r="F30" s="12"/>
      <c r="G30" s="59" t="n">
        <v>465</v>
      </c>
      <c r="H30" s="10"/>
      <c r="I30" s="11" t="n">
        <f aca="false">E30+G30</f>
        <v>135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84</v>
      </c>
      <c r="F31" s="12"/>
      <c r="G31" s="59" t="n">
        <v>74</v>
      </c>
      <c r="H31" s="10"/>
      <c r="I31" s="11" t="n">
        <f aca="false">E31+G31</f>
        <v>158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5</v>
      </c>
      <c r="F32" s="12"/>
      <c r="G32" s="59" t="n">
        <v>8</v>
      </c>
      <c r="H32" s="10"/>
      <c r="I32" s="11" t="n">
        <f aca="false">E32+G32</f>
        <v>13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462</v>
      </c>
      <c r="F33" s="9"/>
      <c r="G33" s="8" t="n">
        <v>352</v>
      </c>
      <c r="H33" s="10"/>
      <c r="I33" s="11" t="n">
        <f aca="false">E33+G33</f>
        <v>814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18</v>
      </c>
      <c r="F34" s="12"/>
      <c r="G34" s="59" t="n">
        <v>104</v>
      </c>
      <c r="H34" s="10"/>
      <c r="I34" s="11" t="n">
        <f aca="false">E34+G34</f>
        <v>222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11</v>
      </c>
      <c r="F35" s="12"/>
      <c r="G35" s="59" t="n">
        <v>5</v>
      </c>
      <c r="H35" s="10"/>
      <c r="I35" s="11" t="n">
        <f aca="false">E35+G35</f>
        <v>16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４月分】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9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071</v>
      </c>
      <c r="D6" s="9"/>
      <c r="E6" s="8" t="n">
        <v>119531</v>
      </c>
      <c r="F6" s="9"/>
      <c r="G6" s="8" t="n">
        <v>129207</v>
      </c>
      <c r="H6" s="10"/>
      <c r="I6" s="11" t="n">
        <f aca="false">E6+G6</f>
        <v>248738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247</v>
      </c>
      <c r="D7" s="16"/>
      <c r="E7" s="17" t="n">
        <v>307</v>
      </c>
      <c r="F7" s="16"/>
      <c r="G7" s="17" t="n">
        <v>267</v>
      </c>
      <c r="H7" s="18"/>
      <c r="I7" s="19" t="n">
        <f aca="false">E7+G7</f>
        <v>574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311</v>
      </c>
      <c r="D8" s="21"/>
      <c r="E8" s="22" t="n">
        <v>444</v>
      </c>
      <c r="F8" s="21"/>
      <c r="G8" s="22" t="n">
        <v>331</v>
      </c>
      <c r="H8" s="23"/>
      <c r="I8" s="19" t="n">
        <f aca="false">E8+G8</f>
        <v>775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64</v>
      </c>
      <c r="D9" s="25"/>
      <c r="E9" s="26" t="n">
        <f aca="false">E7-E8</f>
        <v>-137</v>
      </c>
      <c r="F9" s="27"/>
      <c r="G9" s="26" t="n">
        <f aca="false">G7-G8</f>
        <v>-64</v>
      </c>
      <c r="H9" s="28"/>
      <c r="I9" s="26" t="n">
        <f aca="false">E9+G9</f>
        <v>-201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007</v>
      </c>
      <c r="D10" s="9"/>
      <c r="E10" s="8" t="n">
        <f aca="false">E6+E9</f>
        <v>119394</v>
      </c>
      <c r="F10" s="9"/>
      <c r="G10" s="8" t="n">
        <f aca="false">G6+G9</f>
        <v>129143</v>
      </c>
      <c r="H10" s="10"/>
      <c r="I10" s="11" t="n">
        <f aca="false">E10+G10</f>
        <v>248537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066</v>
      </c>
      <c r="D11" s="33"/>
      <c r="E11" s="32" t="n">
        <v>26648</v>
      </c>
      <c r="F11" s="33"/>
      <c r="G11" s="32" t="n">
        <v>28416</v>
      </c>
      <c r="H11" s="34"/>
      <c r="I11" s="35" t="n">
        <f aca="false">E11+G11</f>
        <v>5506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28</v>
      </c>
      <c r="D12" s="39"/>
      <c r="E12" s="38" t="n">
        <v>5616</v>
      </c>
      <c r="F12" s="39"/>
      <c r="G12" s="38" t="n">
        <v>6136</v>
      </c>
      <c r="H12" s="23"/>
      <c r="I12" s="40" t="n">
        <f aca="false">E12+G12</f>
        <v>11752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08</v>
      </c>
      <c r="D13" s="39"/>
      <c r="E13" s="38" t="n">
        <v>2837</v>
      </c>
      <c r="F13" s="39"/>
      <c r="G13" s="38" t="n">
        <v>3151</v>
      </c>
      <c r="H13" s="23"/>
      <c r="I13" s="40" t="n">
        <f aca="false">E13+G13</f>
        <v>5988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59</v>
      </c>
      <c r="D14" s="39"/>
      <c r="E14" s="38" t="n">
        <v>7896</v>
      </c>
      <c r="F14" s="39"/>
      <c r="G14" s="38" t="n">
        <v>8856</v>
      </c>
      <c r="H14" s="23"/>
      <c r="I14" s="40" t="n">
        <f aca="false">E14+G14</f>
        <v>16752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339</v>
      </c>
      <c r="D15" s="39"/>
      <c r="E15" s="38" t="n">
        <v>22212</v>
      </c>
      <c r="F15" s="39"/>
      <c r="G15" s="38" t="n">
        <v>23544</v>
      </c>
      <c r="H15" s="23"/>
      <c r="I15" s="40" t="n">
        <f aca="false">E15+G15</f>
        <v>45756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03</v>
      </c>
      <c r="D16" s="39"/>
      <c r="E16" s="38" t="n">
        <v>3605</v>
      </c>
      <c r="F16" s="39"/>
      <c r="G16" s="38" t="n">
        <v>3843</v>
      </c>
      <c r="H16" s="23"/>
      <c r="I16" s="40" t="n">
        <f aca="false">E16+G16</f>
        <v>7448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275</v>
      </c>
      <c r="D17" s="39"/>
      <c r="E17" s="38" t="n">
        <v>4194</v>
      </c>
      <c r="F17" s="39"/>
      <c r="G17" s="38" t="n">
        <v>4545</v>
      </c>
      <c r="H17" s="23"/>
      <c r="I17" s="40" t="n">
        <f aca="false">E17+G17</f>
        <v>8739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9</v>
      </c>
      <c r="D18" s="39"/>
      <c r="E18" s="38" t="n">
        <v>2142</v>
      </c>
      <c r="F18" s="39"/>
      <c r="G18" s="38" t="n">
        <v>2442</v>
      </c>
      <c r="H18" s="23"/>
      <c r="I18" s="40" t="n">
        <f aca="false">E18+G18</f>
        <v>4584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236</v>
      </c>
      <c r="D19" s="39"/>
      <c r="E19" s="38" t="n">
        <v>17283</v>
      </c>
      <c r="F19" s="39"/>
      <c r="G19" s="38" t="n">
        <v>18647</v>
      </c>
      <c r="H19" s="23"/>
      <c r="I19" s="40" t="n">
        <f aca="false">E19+G19</f>
        <v>35930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57</v>
      </c>
      <c r="D20" s="28"/>
      <c r="E20" s="19" t="n">
        <v>2326</v>
      </c>
      <c r="F20" s="28"/>
      <c r="G20" s="19" t="n">
        <v>2403</v>
      </c>
      <c r="H20" s="28"/>
      <c r="I20" s="40" t="n">
        <f aca="false">E20+G20</f>
        <v>4729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63</v>
      </c>
      <c r="D21" s="44"/>
      <c r="E21" s="43" t="n">
        <v>942</v>
      </c>
      <c r="F21" s="44"/>
      <c r="G21" s="43" t="n">
        <v>1022</v>
      </c>
      <c r="H21" s="44"/>
      <c r="I21" s="40" t="n">
        <f aca="false">E21+G21</f>
        <v>1964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56</v>
      </c>
      <c r="D22" s="44"/>
      <c r="E22" s="43" t="n">
        <v>4743</v>
      </c>
      <c r="F22" s="44"/>
      <c r="G22" s="43" t="n">
        <v>4953</v>
      </c>
      <c r="H22" s="44"/>
      <c r="I22" s="19" t="n">
        <f aca="false">E22+G22</f>
        <v>9696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43</v>
      </c>
      <c r="D23" s="49"/>
      <c r="E23" s="48" t="n">
        <v>6684</v>
      </c>
      <c r="F23" s="49"/>
      <c r="G23" s="48" t="n">
        <v>7304</v>
      </c>
      <c r="H23" s="49"/>
      <c r="I23" s="19" t="n">
        <f aca="false">E23+G23</f>
        <v>13988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76</v>
      </c>
      <c r="D24" s="49"/>
      <c r="E24" s="48" t="n">
        <v>3206</v>
      </c>
      <c r="F24" s="49"/>
      <c r="G24" s="48" t="n">
        <v>3693</v>
      </c>
      <c r="H24" s="49"/>
      <c r="I24" s="19" t="n">
        <f aca="false">E24+G24</f>
        <v>6899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62</v>
      </c>
      <c r="D25" s="49"/>
      <c r="E25" s="48" t="n">
        <v>1106</v>
      </c>
      <c r="F25" s="49"/>
      <c r="G25" s="48" t="n">
        <v>1304</v>
      </c>
      <c r="H25" s="49"/>
      <c r="I25" s="19" t="n">
        <f aca="false">E25+G25</f>
        <v>2410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65</v>
      </c>
      <c r="D26" s="49"/>
      <c r="E26" s="48" t="n">
        <v>5923</v>
      </c>
      <c r="F26" s="49"/>
      <c r="G26" s="48" t="n">
        <v>6459</v>
      </c>
      <c r="H26" s="49"/>
      <c r="I26" s="19" t="n">
        <f aca="false">E26+G26</f>
        <v>12382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1</v>
      </c>
      <c r="D27" s="49"/>
      <c r="E27" s="48" t="n">
        <v>872</v>
      </c>
      <c r="F27" s="49"/>
      <c r="G27" s="48" t="n">
        <v>1023</v>
      </c>
      <c r="H27" s="49"/>
      <c r="I27" s="19" t="n">
        <f aca="false">E27+G27</f>
        <v>1895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1</v>
      </c>
      <c r="D28" s="52"/>
      <c r="E28" s="53" t="n">
        <v>1159</v>
      </c>
      <c r="F28" s="52"/>
      <c r="G28" s="53" t="n">
        <v>1402</v>
      </c>
      <c r="H28" s="52"/>
      <c r="I28" s="19" t="n">
        <f aca="false">E28+G28</f>
        <v>2561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219</v>
      </c>
      <c r="F30" s="12"/>
      <c r="G30" s="59" t="n">
        <v>183</v>
      </c>
      <c r="H30" s="10"/>
      <c r="I30" s="11" t="n">
        <f aca="false">E30+G30</f>
        <v>402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82</v>
      </c>
      <c r="F31" s="12"/>
      <c r="G31" s="59" t="n">
        <v>79</v>
      </c>
      <c r="H31" s="10"/>
      <c r="I31" s="11" t="n">
        <f aca="false">E31+G31</f>
        <v>16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6</v>
      </c>
      <c r="F32" s="12"/>
      <c r="G32" s="59" t="n">
        <v>5</v>
      </c>
      <c r="H32" s="10"/>
      <c r="I32" s="11" t="n">
        <f aca="false">E32+G32</f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263</v>
      </c>
      <c r="F33" s="9"/>
      <c r="G33" s="8" t="n">
        <v>188</v>
      </c>
      <c r="H33" s="10"/>
      <c r="I33" s="11" t="n">
        <f aca="false">E33+G33</f>
        <v>451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81</v>
      </c>
      <c r="F34" s="12"/>
      <c r="G34" s="59" t="n">
        <v>143</v>
      </c>
      <c r="H34" s="10"/>
      <c r="I34" s="11" t="n">
        <f aca="false">E34+G34</f>
        <v>324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月分】</oddHeader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50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007</v>
      </c>
      <c r="D6" s="9"/>
      <c r="E6" s="8" t="n">
        <v>119394</v>
      </c>
      <c r="F6" s="9"/>
      <c r="G6" s="8" t="n">
        <v>129143</v>
      </c>
      <c r="H6" s="10"/>
      <c r="I6" s="11" t="n">
        <f aca="false">E6+G6</f>
        <v>248537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274</v>
      </c>
      <c r="D7" s="16"/>
      <c r="E7" s="17" t="n">
        <v>332</v>
      </c>
      <c r="F7" s="16"/>
      <c r="G7" s="17" t="n">
        <v>235</v>
      </c>
      <c r="H7" s="18"/>
      <c r="I7" s="19" t="n">
        <f aca="false">E7+G7</f>
        <v>567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395</v>
      </c>
      <c r="D8" s="21"/>
      <c r="E8" s="22" t="n">
        <v>510</v>
      </c>
      <c r="F8" s="21"/>
      <c r="G8" s="22" t="n">
        <v>344</v>
      </c>
      <c r="H8" s="23"/>
      <c r="I8" s="19" t="n">
        <f aca="false">E8+G8</f>
        <v>854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121</v>
      </c>
      <c r="D9" s="25"/>
      <c r="E9" s="26" t="n">
        <f aca="false">E7-E8</f>
        <v>-178</v>
      </c>
      <c r="F9" s="27"/>
      <c r="G9" s="26" t="n">
        <f aca="false">G7-G8</f>
        <v>-109</v>
      </c>
      <c r="H9" s="28"/>
      <c r="I9" s="26" t="n">
        <f aca="false">E9+G9</f>
        <v>-287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0886</v>
      </c>
      <c r="D10" s="9"/>
      <c r="E10" s="8" t="n">
        <f aca="false">E6+E9</f>
        <v>119216</v>
      </c>
      <c r="F10" s="9"/>
      <c r="G10" s="8" t="n">
        <f aca="false">G6+G9</f>
        <v>129034</v>
      </c>
      <c r="H10" s="10"/>
      <c r="I10" s="11" t="n">
        <f aca="false">E10+G10</f>
        <v>248250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7983</v>
      </c>
      <c r="D11" s="33"/>
      <c r="E11" s="32" t="n">
        <v>26553</v>
      </c>
      <c r="F11" s="33"/>
      <c r="G11" s="32" t="n">
        <v>28416</v>
      </c>
      <c r="H11" s="34"/>
      <c r="I11" s="35" t="n">
        <f aca="false">E11+G11</f>
        <v>54969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15</v>
      </c>
      <c r="D12" s="39"/>
      <c r="E12" s="38" t="n">
        <v>5610</v>
      </c>
      <c r="F12" s="39"/>
      <c r="G12" s="38" t="n">
        <v>6105</v>
      </c>
      <c r="H12" s="23"/>
      <c r="I12" s="40" t="n">
        <f aca="false">E12+G12</f>
        <v>11715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2998</v>
      </c>
      <c r="D13" s="39"/>
      <c r="E13" s="38" t="n">
        <v>2819</v>
      </c>
      <c r="F13" s="39"/>
      <c r="G13" s="38" t="n">
        <v>3143</v>
      </c>
      <c r="H13" s="23"/>
      <c r="I13" s="40" t="n">
        <f aca="false">E13+G13</f>
        <v>5962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57</v>
      </c>
      <c r="D14" s="39"/>
      <c r="E14" s="38" t="n">
        <v>7881</v>
      </c>
      <c r="F14" s="39"/>
      <c r="G14" s="38" t="n">
        <v>8854</v>
      </c>
      <c r="H14" s="23"/>
      <c r="I14" s="40" t="n">
        <f aca="false">E14+G14</f>
        <v>16735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341</v>
      </c>
      <c r="D15" s="39"/>
      <c r="E15" s="38" t="n">
        <v>22208</v>
      </c>
      <c r="F15" s="39"/>
      <c r="G15" s="38" t="n">
        <v>23522</v>
      </c>
      <c r="H15" s="23"/>
      <c r="I15" s="40" t="n">
        <f aca="false">E15+G15</f>
        <v>45730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07</v>
      </c>
      <c r="D16" s="39"/>
      <c r="E16" s="38" t="n">
        <v>3608</v>
      </c>
      <c r="F16" s="39"/>
      <c r="G16" s="38" t="n">
        <v>3837</v>
      </c>
      <c r="H16" s="23"/>
      <c r="I16" s="40" t="n">
        <f aca="false">E16+G16</f>
        <v>7445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261</v>
      </c>
      <c r="D17" s="39"/>
      <c r="E17" s="38" t="n">
        <v>4178</v>
      </c>
      <c r="F17" s="39"/>
      <c r="G17" s="38" t="n">
        <v>4530</v>
      </c>
      <c r="H17" s="23"/>
      <c r="I17" s="40" t="n">
        <f aca="false">E17+G17</f>
        <v>8708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5</v>
      </c>
      <c r="D18" s="39"/>
      <c r="E18" s="38" t="n">
        <v>2138</v>
      </c>
      <c r="F18" s="39"/>
      <c r="G18" s="38" t="n">
        <v>2442</v>
      </c>
      <c r="H18" s="23"/>
      <c r="I18" s="40" t="n">
        <f aca="false">E18+G18</f>
        <v>4580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235</v>
      </c>
      <c r="D19" s="39"/>
      <c r="E19" s="38" t="n">
        <v>17280</v>
      </c>
      <c r="F19" s="39"/>
      <c r="G19" s="38" t="n">
        <v>18645</v>
      </c>
      <c r="H19" s="23"/>
      <c r="I19" s="40" t="n">
        <f aca="false">E19+G19</f>
        <v>35925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54</v>
      </c>
      <c r="D20" s="28"/>
      <c r="E20" s="19" t="n">
        <v>2331</v>
      </c>
      <c r="F20" s="28"/>
      <c r="G20" s="19" t="n">
        <v>2405</v>
      </c>
      <c r="H20" s="28"/>
      <c r="I20" s="40" t="n">
        <f aca="false">E20+G20</f>
        <v>4736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64</v>
      </c>
      <c r="D21" s="44"/>
      <c r="E21" s="43" t="n">
        <v>943</v>
      </c>
      <c r="F21" s="44"/>
      <c r="G21" s="43" t="n">
        <v>1021</v>
      </c>
      <c r="H21" s="44"/>
      <c r="I21" s="40" t="n">
        <f aca="false">E21+G21</f>
        <v>1964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57</v>
      </c>
      <c r="D22" s="44"/>
      <c r="E22" s="43" t="n">
        <v>4745</v>
      </c>
      <c r="F22" s="44"/>
      <c r="G22" s="43" t="n">
        <v>4946</v>
      </c>
      <c r="H22" s="44"/>
      <c r="I22" s="19" t="n">
        <f aca="false">E22+G22</f>
        <v>9691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51</v>
      </c>
      <c r="D23" s="49"/>
      <c r="E23" s="48" t="n">
        <v>6679</v>
      </c>
      <c r="F23" s="49"/>
      <c r="G23" s="48" t="n">
        <v>7298</v>
      </c>
      <c r="H23" s="49"/>
      <c r="I23" s="19" t="n">
        <f aca="false">E23+G23</f>
        <v>13977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73</v>
      </c>
      <c r="D24" s="49"/>
      <c r="E24" s="48" t="n">
        <v>3198</v>
      </c>
      <c r="F24" s="49"/>
      <c r="G24" s="48" t="n">
        <v>3693</v>
      </c>
      <c r="H24" s="49"/>
      <c r="I24" s="19" t="n">
        <f aca="false">E24+G24</f>
        <v>6891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60</v>
      </c>
      <c r="D25" s="49"/>
      <c r="E25" s="48" t="n">
        <v>1101</v>
      </c>
      <c r="F25" s="49"/>
      <c r="G25" s="48" t="n">
        <v>1302</v>
      </c>
      <c r="H25" s="49"/>
      <c r="I25" s="19" t="n">
        <f aca="false">E25+G25</f>
        <v>2403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65</v>
      </c>
      <c r="D26" s="49"/>
      <c r="E26" s="48" t="n">
        <v>5916</v>
      </c>
      <c r="F26" s="49"/>
      <c r="G26" s="48" t="n">
        <v>6457</v>
      </c>
      <c r="H26" s="49"/>
      <c r="I26" s="19" t="n">
        <f aca="false">E26+G26</f>
        <v>12373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2</v>
      </c>
      <c r="D27" s="49"/>
      <c r="E27" s="48" t="n">
        <v>873</v>
      </c>
      <c r="F27" s="49"/>
      <c r="G27" s="48" t="n">
        <v>1020</v>
      </c>
      <c r="H27" s="49"/>
      <c r="I27" s="19" t="n">
        <f aca="false">E27+G27</f>
        <v>1893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78</v>
      </c>
      <c r="D28" s="52"/>
      <c r="E28" s="53" t="n">
        <v>1155</v>
      </c>
      <c r="F28" s="52"/>
      <c r="G28" s="53" t="n">
        <v>1398</v>
      </c>
      <c r="H28" s="52"/>
      <c r="I28" s="19" t="n">
        <f aca="false">E28+G28</f>
        <v>2553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245</v>
      </c>
      <c r="F30" s="12"/>
      <c r="G30" s="59" t="n">
        <v>171</v>
      </c>
      <c r="H30" s="10"/>
      <c r="I30" s="11" t="n">
        <f aca="false">E30+G30</f>
        <v>416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79</v>
      </c>
      <c r="F31" s="12"/>
      <c r="G31" s="59" t="n">
        <v>62</v>
      </c>
      <c r="H31" s="10"/>
      <c r="I31" s="11" t="n">
        <f aca="false">E31+G31</f>
        <v>14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8</v>
      </c>
      <c r="F32" s="12"/>
      <c r="G32" s="59" t="n">
        <v>2</v>
      </c>
      <c r="H32" s="10"/>
      <c r="I32" s="11" t="n">
        <f aca="false">E32+G32</f>
        <v>10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353</v>
      </c>
      <c r="F33" s="9"/>
      <c r="G33" s="8" t="n">
        <v>211</v>
      </c>
      <c r="H33" s="10"/>
      <c r="I33" s="11" t="n">
        <f aca="false">E33+G33</f>
        <v>564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57</v>
      </c>
      <c r="F34" s="12"/>
      <c r="G34" s="59" t="n">
        <v>133</v>
      </c>
      <c r="H34" s="10"/>
      <c r="I34" s="11" t="n">
        <f aca="false">E34+G34</f>
        <v>29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2月分】</oddHeader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51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0886</v>
      </c>
      <c r="D6" s="9"/>
      <c r="E6" s="8" t="n">
        <v>119216</v>
      </c>
      <c r="F6" s="9"/>
      <c r="G6" s="8" t="n">
        <v>129034</v>
      </c>
      <c r="H6" s="10"/>
      <c r="I6" s="35" t="n">
        <f aca="false">E6+G6</f>
        <v>248250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1370</v>
      </c>
      <c r="D7" s="16"/>
      <c r="E7" s="17" t="n">
        <v>1362</v>
      </c>
      <c r="F7" s="16"/>
      <c r="G7" s="17" t="n">
        <v>648</v>
      </c>
      <c r="H7" s="18"/>
      <c r="I7" s="35" t="n">
        <f aca="false">E7+G7</f>
        <v>2010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961</v>
      </c>
      <c r="D8" s="21"/>
      <c r="E8" s="22" t="n">
        <v>1340</v>
      </c>
      <c r="F8" s="21"/>
      <c r="G8" s="22" t="n">
        <v>1039</v>
      </c>
      <c r="H8" s="23"/>
      <c r="I8" s="19" t="n">
        <f aca="false">E8+G8</f>
        <v>2379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409</v>
      </c>
      <c r="D9" s="25"/>
      <c r="E9" s="26" t="n">
        <f aca="false">E7-E8</f>
        <v>22</v>
      </c>
      <c r="F9" s="27"/>
      <c r="G9" s="26" t="n">
        <f aca="false">G7-G8</f>
        <v>-391</v>
      </c>
      <c r="H9" s="28"/>
      <c r="I9" s="26" t="n">
        <f aca="false">E9+G9</f>
        <v>-369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295</v>
      </c>
      <c r="D10" s="9"/>
      <c r="E10" s="8" t="n">
        <f aca="false">E6+E9</f>
        <v>119238</v>
      </c>
      <c r="F10" s="9"/>
      <c r="G10" s="8" t="n">
        <f aca="false">G6+G9</f>
        <v>128643</v>
      </c>
      <c r="H10" s="10"/>
      <c r="I10" s="11" t="n">
        <f aca="false">E10+G10</f>
        <v>24788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488</v>
      </c>
      <c r="D11" s="33"/>
      <c r="E11" s="32" t="n">
        <v>26976</v>
      </c>
      <c r="F11" s="33"/>
      <c r="G11" s="32" t="n">
        <v>28336</v>
      </c>
      <c r="H11" s="34"/>
      <c r="I11" s="35" t="n">
        <f aca="false">E11+G11</f>
        <v>55312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055</v>
      </c>
      <c r="D12" s="39"/>
      <c r="E12" s="38" t="n">
        <v>5515</v>
      </c>
      <c r="F12" s="39"/>
      <c r="G12" s="38" t="n">
        <v>6071</v>
      </c>
      <c r="H12" s="23"/>
      <c r="I12" s="40" t="n">
        <f aca="false">E12+G12</f>
        <v>11586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2997</v>
      </c>
      <c r="D13" s="39"/>
      <c r="E13" s="38" t="n">
        <v>2805</v>
      </c>
      <c r="F13" s="39"/>
      <c r="G13" s="38" t="n">
        <v>3130</v>
      </c>
      <c r="H13" s="23"/>
      <c r="I13" s="40" t="n">
        <f aca="false">E13+G13</f>
        <v>5935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75</v>
      </c>
      <c r="D14" s="39"/>
      <c r="E14" s="38" t="n">
        <v>7878</v>
      </c>
      <c r="F14" s="39"/>
      <c r="G14" s="38" t="n">
        <v>8845</v>
      </c>
      <c r="H14" s="23"/>
      <c r="I14" s="40" t="n">
        <f aca="false">E14+G14</f>
        <v>16723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368</v>
      </c>
      <c r="D15" s="39"/>
      <c r="E15" s="38" t="n">
        <v>22181</v>
      </c>
      <c r="F15" s="39"/>
      <c r="G15" s="38" t="n">
        <v>23473</v>
      </c>
      <c r="H15" s="23"/>
      <c r="I15" s="40" t="n">
        <f aca="false">E15+G15</f>
        <v>45654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098</v>
      </c>
      <c r="D16" s="39"/>
      <c r="E16" s="38" t="n">
        <v>3581</v>
      </c>
      <c r="F16" s="39"/>
      <c r="G16" s="38" t="n">
        <v>3823</v>
      </c>
      <c r="H16" s="23"/>
      <c r="I16" s="40" t="n">
        <f aca="false">E16+G16</f>
        <v>7404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175</v>
      </c>
      <c r="D17" s="39"/>
      <c r="E17" s="38" t="n">
        <v>4104</v>
      </c>
      <c r="F17" s="39"/>
      <c r="G17" s="38" t="n">
        <v>4467</v>
      </c>
      <c r="H17" s="23"/>
      <c r="I17" s="40" t="n">
        <f aca="false">E17+G17</f>
        <v>8571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3</v>
      </c>
      <c r="D18" s="39"/>
      <c r="E18" s="38" t="n">
        <v>2128</v>
      </c>
      <c r="F18" s="39"/>
      <c r="G18" s="38" t="n">
        <v>2435</v>
      </c>
      <c r="H18" s="23"/>
      <c r="I18" s="40" t="n">
        <f aca="false">E18+G18</f>
        <v>4563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252</v>
      </c>
      <c r="D19" s="39"/>
      <c r="E19" s="38" t="n">
        <v>17236</v>
      </c>
      <c r="F19" s="39"/>
      <c r="G19" s="38" t="n">
        <v>18604</v>
      </c>
      <c r="H19" s="23"/>
      <c r="I19" s="40" t="n">
        <f aca="false">E19+G19</f>
        <v>35840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56</v>
      </c>
      <c r="D20" s="28"/>
      <c r="E20" s="19" t="n">
        <v>2322</v>
      </c>
      <c r="F20" s="28"/>
      <c r="G20" s="19" t="n">
        <v>2403</v>
      </c>
      <c r="H20" s="28"/>
      <c r="I20" s="40" t="n">
        <f aca="false">E20+G20</f>
        <v>4725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60</v>
      </c>
      <c r="D21" s="44"/>
      <c r="E21" s="43" t="n">
        <v>927</v>
      </c>
      <c r="F21" s="44"/>
      <c r="G21" s="43" t="n">
        <v>1018</v>
      </c>
      <c r="H21" s="44"/>
      <c r="I21" s="40" t="n">
        <f aca="false">E21+G21</f>
        <v>1945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73</v>
      </c>
      <c r="D22" s="44"/>
      <c r="E22" s="43" t="n">
        <v>4748</v>
      </c>
      <c r="F22" s="44"/>
      <c r="G22" s="43" t="n">
        <v>4936</v>
      </c>
      <c r="H22" s="44"/>
      <c r="I22" s="19" t="n">
        <f aca="false">E22+G22</f>
        <v>9684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53</v>
      </c>
      <c r="D23" s="49"/>
      <c r="E23" s="48" t="n">
        <v>6656</v>
      </c>
      <c r="F23" s="49"/>
      <c r="G23" s="48" t="n">
        <v>7279</v>
      </c>
      <c r="H23" s="49"/>
      <c r="I23" s="19" t="n">
        <f aca="false">E23+G23</f>
        <v>13935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63</v>
      </c>
      <c r="D24" s="49"/>
      <c r="E24" s="48" t="n">
        <v>3186</v>
      </c>
      <c r="F24" s="49"/>
      <c r="G24" s="48" t="n">
        <v>3682</v>
      </c>
      <c r="H24" s="49"/>
      <c r="I24" s="19" t="n">
        <f aca="false">E24+G24</f>
        <v>6868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59</v>
      </c>
      <c r="D25" s="49"/>
      <c r="E25" s="48" t="n">
        <v>1090</v>
      </c>
      <c r="F25" s="49"/>
      <c r="G25" s="48" t="n">
        <v>1299</v>
      </c>
      <c r="H25" s="49"/>
      <c r="I25" s="19" t="n">
        <f aca="false">E25+G25</f>
        <v>2389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69</v>
      </c>
      <c r="D26" s="49"/>
      <c r="E26" s="48" t="n">
        <v>5901</v>
      </c>
      <c r="F26" s="49"/>
      <c r="G26" s="48" t="n">
        <v>6439</v>
      </c>
      <c r="H26" s="49"/>
      <c r="I26" s="19" t="n">
        <f aca="false">E26+G26</f>
        <v>12340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1</v>
      </c>
      <c r="D27" s="49"/>
      <c r="E27" s="48" t="n">
        <v>868</v>
      </c>
      <c r="F27" s="49"/>
      <c r="G27" s="48" t="n">
        <v>1015</v>
      </c>
      <c r="H27" s="49"/>
      <c r="I27" s="19" t="n">
        <f aca="false">E27+G27</f>
        <v>1883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70</v>
      </c>
      <c r="D28" s="52"/>
      <c r="E28" s="53" t="n">
        <v>1136</v>
      </c>
      <c r="F28" s="52"/>
      <c r="G28" s="53" t="n">
        <v>1388</v>
      </c>
      <c r="H28" s="52"/>
      <c r="I28" s="19" t="n">
        <f aca="false">E28+G28</f>
        <v>2524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1280</v>
      </c>
      <c r="F30" s="12"/>
      <c r="G30" s="59" t="n">
        <v>566</v>
      </c>
      <c r="H30" s="10"/>
      <c r="I30" s="11" t="n">
        <f aca="false">E30+G30</f>
        <v>1846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74</v>
      </c>
      <c r="F31" s="12"/>
      <c r="G31" s="59" t="n">
        <v>73</v>
      </c>
      <c r="H31" s="10"/>
      <c r="I31" s="11" t="n">
        <f aca="false">E31+G31</f>
        <v>147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8</v>
      </c>
      <c r="F32" s="12"/>
      <c r="G32" s="59" t="n">
        <v>9</v>
      </c>
      <c r="H32" s="10"/>
      <c r="I32" s="11" t="n">
        <f aca="false">E32+G32</f>
        <v>17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1197</v>
      </c>
      <c r="F33" s="9"/>
      <c r="G33" s="8" t="n">
        <v>904</v>
      </c>
      <c r="H33" s="10"/>
      <c r="I33" s="11" t="n">
        <f aca="false">E33+G33</f>
        <v>2101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28</v>
      </c>
      <c r="F34" s="12"/>
      <c r="G34" s="59" t="n">
        <v>134</v>
      </c>
      <c r="H34" s="10"/>
      <c r="I34" s="11" t="n">
        <f aca="false">E34+G34</f>
        <v>262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15</v>
      </c>
      <c r="F35" s="12"/>
      <c r="G35" s="59" t="n">
        <v>1</v>
      </c>
      <c r="H35" s="10"/>
      <c r="I35" s="11" t="n">
        <f aca="false">E35+G35</f>
        <v>16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3月分】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1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669</v>
      </c>
      <c r="D6" s="9"/>
      <c r="E6" s="8" t="n">
        <v>120510</v>
      </c>
      <c r="F6" s="9"/>
      <c r="G6" s="8" t="n">
        <v>129931</v>
      </c>
      <c r="H6" s="10"/>
      <c r="I6" s="11" t="n">
        <f aca="false">E6+G6</f>
        <v>250441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301</v>
      </c>
      <c r="D7" s="16"/>
      <c r="E7" s="17" t="n">
        <v>305</v>
      </c>
      <c r="F7" s="16"/>
      <c r="G7" s="17" t="n">
        <v>280</v>
      </c>
      <c r="H7" s="18"/>
      <c r="I7" s="19" t="n">
        <f aca="false">E7+G7</f>
        <v>585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322</v>
      </c>
      <c r="D8" s="21"/>
      <c r="E8" s="22" t="n">
        <v>432</v>
      </c>
      <c r="F8" s="21"/>
      <c r="G8" s="22" t="n">
        <v>372</v>
      </c>
      <c r="H8" s="23"/>
      <c r="I8" s="19" t="n">
        <f aca="false">E8+G8</f>
        <v>804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21</v>
      </c>
      <c r="D9" s="25"/>
      <c r="E9" s="26" t="n">
        <f aca="false">E7-E8</f>
        <v>-127</v>
      </c>
      <c r="F9" s="27"/>
      <c r="G9" s="26" t="n">
        <f aca="false">G7-G8</f>
        <v>-92</v>
      </c>
      <c r="H9" s="28"/>
      <c r="I9" s="26" t="n">
        <f aca="false">E9+G9</f>
        <v>-219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648</v>
      </c>
      <c r="D10" s="9"/>
      <c r="E10" s="8" t="n">
        <f aca="false">E6+E9</f>
        <v>120383</v>
      </c>
      <c r="F10" s="9"/>
      <c r="G10" s="8" t="n">
        <f aca="false">G6+G9</f>
        <v>129839</v>
      </c>
      <c r="H10" s="10"/>
      <c r="I10" s="11" t="n">
        <f aca="false">E10+G10</f>
        <v>25022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630</v>
      </c>
      <c r="D11" s="33"/>
      <c r="E11" s="32" t="n">
        <v>27277</v>
      </c>
      <c r="F11" s="33"/>
      <c r="G11" s="32" t="n">
        <v>28656</v>
      </c>
      <c r="H11" s="34"/>
      <c r="I11" s="35" t="n">
        <f aca="false">E11+G11</f>
        <v>5593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86</v>
      </c>
      <c r="D12" s="39"/>
      <c r="E12" s="38" t="n">
        <v>5685</v>
      </c>
      <c r="F12" s="39"/>
      <c r="G12" s="38" t="n">
        <v>6200</v>
      </c>
      <c r="H12" s="23"/>
      <c r="I12" s="40" t="n">
        <f aca="false">E12+G12</f>
        <v>11885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40</v>
      </c>
      <c r="D13" s="39"/>
      <c r="E13" s="38" t="n">
        <v>2868</v>
      </c>
      <c r="F13" s="39"/>
      <c r="G13" s="38" t="n">
        <v>3195</v>
      </c>
      <c r="H13" s="23"/>
      <c r="I13" s="40" t="n">
        <f aca="false">E13+G13</f>
        <v>6063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704</v>
      </c>
      <c r="D14" s="39"/>
      <c r="E14" s="38" t="n">
        <v>7952</v>
      </c>
      <c r="F14" s="39"/>
      <c r="G14" s="38" t="n">
        <v>8927</v>
      </c>
      <c r="H14" s="23"/>
      <c r="I14" s="40" t="n">
        <f aca="false">E14+G14</f>
        <v>16879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218</v>
      </c>
      <c r="D15" s="39"/>
      <c r="E15" s="38" t="n">
        <v>22102</v>
      </c>
      <c r="F15" s="39"/>
      <c r="G15" s="38" t="n">
        <v>23441</v>
      </c>
      <c r="H15" s="23"/>
      <c r="I15" s="40" t="n">
        <f aca="false">E15+G15</f>
        <v>45543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099</v>
      </c>
      <c r="D16" s="39"/>
      <c r="E16" s="38" t="n">
        <v>3627</v>
      </c>
      <c r="F16" s="39"/>
      <c r="G16" s="38" t="n">
        <v>3884</v>
      </c>
      <c r="H16" s="23"/>
      <c r="I16" s="40" t="n">
        <f aca="false">E16+G16</f>
        <v>7511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323</v>
      </c>
      <c r="D17" s="39"/>
      <c r="E17" s="38" t="n">
        <v>4222</v>
      </c>
      <c r="F17" s="39"/>
      <c r="G17" s="38" t="n">
        <v>4617</v>
      </c>
      <c r="H17" s="23"/>
      <c r="I17" s="40" t="n">
        <f aca="false">E17+G17</f>
        <v>8839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2000</v>
      </c>
      <c r="D18" s="39"/>
      <c r="E18" s="38" t="n">
        <v>2166</v>
      </c>
      <c r="F18" s="39"/>
      <c r="G18" s="38" t="n">
        <v>2471</v>
      </c>
      <c r="H18" s="23"/>
      <c r="I18" s="40" t="n">
        <f aca="false">E18+G18</f>
        <v>4637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183</v>
      </c>
      <c r="D19" s="39"/>
      <c r="E19" s="38" t="n">
        <v>17256</v>
      </c>
      <c r="F19" s="39"/>
      <c r="G19" s="38" t="n">
        <v>18635</v>
      </c>
      <c r="H19" s="23"/>
      <c r="I19" s="40" t="n">
        <f aca="false">E19+G19</f>
        <v>35891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58</v>
      </c>
      <c r="D20" s="28"/>
      <c r="E20" s="19" t="n">
        <v>2321</v>
      </c>
      <c r="F20" s="28"/>
      <c r="G20" s="19" t="n">
        <v>2372</v>
      </c>
      <c r="H20" s="28"/>
      <c r="I20" s="40" t="n">
        <f aca="false">E20+G20</f>
        <v>4693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72</v>
      </c>
      <c r="D21" s="44"/>
      <c r="E21" s="43" t="n">
        <v>969</v>
      </c>
      <c r="F21" s="44"/>
      <c r="G21" s="43" t="n">
        <v>1029</v>
      </c>
      <c r="H21" s="44"/>
      <c r="I21" s="40" t="n">
        <f aca="false">E21+G21</f>
        <v>1998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71</v>
      </c>
      <c r="D22" s="44"/>
      <c r="E22" s="43" t="n">
        <v>4799</v>
      </c>
      <c r="F22" s="44"/>
      <c r="G22" s="43" t="n">
        <v>5019</v>
      </c>
      <c r="H22" s="44"/>
      <c r="I22" s="19" t="n">
        <f aca="false">E22+G22</f>
        <v>9818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64</v>
      </c>
      <c r="D23" s="49"/>
      <c r="E23" s="48" t="n">
        <v>6747</v>
      </c>
      <c r="F23" s="49"/>
      <c r="G23" s="48" t="n">
        <v>7386</v>
      </c>
      <c r="H23" s="49"/>
      <c r="I23" s="19" t="n">
        <f aca="false">E23+G23</f>
        <v>14133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98</v>
      </c>
      <c r="D24" s="49"/>
      <c r="E24" s="48" t="n">
        <v>3259</v>
      </c>
      <c r="F24" s="49"/>
      <c r="G24" s="48" t="n">
        <v>3736</v>
      </c>
      <c r="H24" s="49"/>
      <c r="I24" s="19" t="n">
        <f aca="false">E24+G24</f>
        <v>6995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74</v>
      </c>
      <c r="D25" s="49"/>
      <c r="E25" s="48" t="n">
        <v>1125</v>
      </c>
      <c r="F25" s="49"/>
      <c r="G25" s="48" t="n">
        <v>1322</v>
      </c>
      <c r="H25" s="49"/>
      <c r="I25" s="19" t="n">
        <f aca="false">E25+G25</f>
        <v>2447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25</v>
      </c>
      <c r="D26" s="49"/>
      <c r="E26" s="48" t="n">
        <v>5931</v>
      </c>
      <c r="F26" s="49"/>
      <c r="G26" s="48" t="n">
        <v>6473</v>
      </c>
      <c r="H26" s="49"/>
      <c r="I26" s="19" t="n">
        <f aca="false">E26+G26</f>
        <v>12404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12</v>
      </c>
      <c r="D27" s="49"/>
      <c r="E27" s="48" t="n">
        <v>890</v>
      </c>
      <c r="F27" s="49"/>
      <c r="G27" s="48" t="n">
        <v>1040</v>
      </c>
      <c r="H27" s="49"/>
      <c r="I27" s="19" t="n">
        <f aca="false">E27+G27</f>
        <v>1930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91</v>
      </c>
      <c r="D28" s="52"/>
      <c r="E28" s="53" t="n">
        <v>1187</v>
      </c>
      <c r="F28" s="52"/>
      <c r="G28" s="53" t="n">
        <v>1436</v>
      </c>
      <c r="H28" s="52"/>
      <c r="I28" s="19" t="n">
        <f aca="false">E28+G28</f>
        <v>2623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227</v>
      </c>
      <c r="F30" s="12"/>
      <c r="G30" s="59" t="n">
        <v>197</v>
      </c>
      <c r="H30" s="10"/>
      <c r="I30" s="11" t="n">
        <f aca="false">E30+G30</f>
        <v>42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70</v>
      </c>
      <c r="F31" s="12"/>
      <c r="G31" s="59" t="n">
        <v>77</v>
      </c>
      <c r="H31" s="10"/>
      <c r="I31" s="11" t="n">
        <f aca="false">E31+G31</f>
        <v>147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8</v>
      </c>
      <c r="F32" s="12"/>
      <c r="G32" s="59" t="n">
        <v>6</v>
      </c>
      <c r="H32" s="10"/>
      <c r="I32" s="11" t="n">
        <f aca="false">E32+G32</f>
        <v>14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300</v>
      </c>
      <c r="F33" s="9"/>
      <c r="G33" s="8" t="n">
        <v>235</v>
      </c>
      <c r="H33" s="10"/>
      <c r="I33" s="11" t="n">
        <f aca="false">E33+G33</f>
        <v>53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32</v>
      </c>
      <c r="F34" s="12"/>
      <c r="G34" s="59" t="n">
        <v>137</v>
      </c>
      <c r="H34" s="10"/>
      <c r="I34" s="11" t="n">
        <f aca="false">E34+G34</f>
        <v>26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5月分】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2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648</v>
      </c>
      <c r="D6" s="9"/>
      <c r="E6" s="8" t="n">
        <v>120383</v>
      </c>
      <c r="F6" s="9"/>
      <c r="G6" s="8" t="n">
        <v>129839</v>
      </c>
      <c r="H6" s="10"/>
      <c r="I6" s="11" t="n">
        <f aca="false">E6+G6</f>
        <v>250222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236</v>
      </c>
      <c r="D7" s="16"/>
      <c r="E7" s="17" t="n">
        <v>284</v>
      </c>
      <c r="F7" s="16"/>
      <c r="G7" s="17" t="n">
        <v>217</v>
      </c>
      <c r="H7" s="18"/>
      <c r="I7" s="19" t="n">
        <f aca="false">E7+G7</f>
        <v>501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248</v>
      </c>
      <c r="D8" s="21"/>
      <c r="E8" s="22" t="n">
        <v>368</v>
      </c>
      <c r="F8" s="21"/>
      <c r="G8" s="22" t="n">
        <v>295</v>
      </c>
      <c r="H8" s="23"/>
      <c r="I8" s="19" t="n">
        <f aca="false">E8+G8</f>
        <v>663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12</v>
      </c>
      <c r="D9" s="25"/>
      <c r="E9" s="26" t="n">
        <f aca="false">E7-E8</f>
        <v>-84</v>
      </c>
      <c r="F9" s="27"/>
      <c r="G9" s="26" t="n">
        <f aca="false">G7-G8</f>
        <v>-78</v>
      </c>
      <c r="H9" s="28"/>
      <c r="I9" s="26" t="n">
        <f aca="false">E9+G9</f>
        <v>-162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636</v>
      </c>
      <c r="D10" s="9"/>
      <c r="E10" s="8" t="n">
        <f aca="false">E6+E9</f>
        <v>120299</v>
      </c>
      <c r="F10" s="9"/>
      <c r="G10" s="8" t="n">
        <f aca="false">G6+G9</f>
        <v>129761</v>
      </c>
      <c r="H10" s="10"/>
      <c r="I10" s="11" t="n">
        <f aca="false">E10+G10</f>
        <v>250060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608</v>
      </c>
      <c r="D11" s="33"/>
      <c r="E11" s="32" t="n">
        <v>27237</v>
      </c>
      <c r="F11" s="33"/>
      <c r="G11" s="32" t="n">
        <v>28638</v>
      </c>
      <c r="H11" s="34"/>
      <c r="I11" s="35" t="n">
        <f aca="false">E11+G11</f>
        <v>5587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81</v>
      </c>
      <c r="D12" s="39"/>
      <c r="E12" s="38" t="n">
        <v>5682</v>
      </c>
      <c r="F12" s="39"/>
      <c r="G12" s="38" t="n">
        <v>6193</v>
      </c>
      <c r="H12" s="23"/>
      <c r="I12" s="40" t="n">
        <f aca="false">E12+G12</f>
        <v>11875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38</v>
      </c>
      <c r="D13" s="39"/>
      <c r="E13" s="38" t="n">
        <v>2864</v>
      </c>
      <c r="F13" s="39"/>
      <c r="G13" s="38" t="n">
        <v>3197</v>
      </c>
      <c r="H13" s="23"/>
      <c r="I13" s="40" t="n">
        <f aca="false">E13+G13</f>
        <v>6061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708</v>
      </c>
      <c r="D14" s="39"/>
      <c r="E14" s="38" t="n">
        <v>7952</v>
      </c>
      <c r="F14" s="39"/>
      <c r="G14" s="38" t="n">
        <v>8931</v>
      </c>
      <c r="H14" s="23"/>
      <c r="I14" s="40" t="n">
        <f aca="false">E14+G14</f>
        <v>16883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244</v>
      </c>
      <c r="D15" s="39"/>
      <c r="E15" s="38" t="n">
        <v>22115</v>
      </c>
      <c r="F15" s="39"/>
      <c r="G15" s="38" t="n">
        <v>23453</v>
      </c>
      <c r="H15" s="23"/>
      <c r="I15" s="40" t="n">
        <f aca="false">E15+G15</f>
        <v>45568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099</v>
      </c>
      <c r="D16" s="39"/>
      <c r="E16" s="38" t="n">
        <v>3626</v>
      </c>
      <c r="F16" s="39"/>
      <c r="G16" s="38" t="n">
        <v>3879</v>
      </c>
      <c r="H16" s="23"/>
      <c r="I16" s="40" t="n">
        <f aca="false">E16+G16</f>
        <v>7505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307</v>
      </c>
      <c r="D17" s="39"/>
      <c r="E17" s="38" t="n">
        <v>4206</v>
      </c>
      <c r="F17" s="39"/>
      <c r="G17" s="38" t="n">
        <v>4599</v>
      </c>
      <c r="H17" s="23"/>
      <c r="I17" s="40" t="n">
        <f aca="false">E17+G17</f>
        <v>8805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93</v>
      </c>
      <c r="D18" s="39"/>
      <c r="E18" s="38" t="n">
        <v>2158</v>
      </c>
      <c r="F18" s="39"/>
      <c r="G18" s="38" t="n">
        <v>2462</v>
      </c>
      <c r="H18" s="23"/>
      <c r="I18" s="40" t="n">
        <f aca="false">E18+G18</f>
        <v>4620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188</v>
      </c>
      <c r="D19" s="39"/>
      <c r="E19" s="38" t="n">
        <v>17244</v>
      </c>
      <c r="F19" s="39"/>
      <c r="G19" s="38" t="n">
        <v>18635</v>
      </c>
      <c r="H19" s="23"/>
      <c r="I19" s="40" t="n">
        <f aca="false">E19+G19</f>
        <v>35879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57</v>
      </c>
      <c r="D20" s="28"/>
      <c r="E20" s="19" t="n">
        <v>2322</v>
      </c>
      <c r="F20" s="28"/>
      <c r="G20" s="19" t="n">
        <v>2371</v>
      </c>
      <c r="H20" s="28"/>
      <c r="I20" s="40" t="n">
        <f aca="false">E20+G20</f>
        <v>4693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72</v>
      </c>
      <c r="D21" s="44"/>
      <c r="E21" s="43" t="n">
        <v>967</v>
      </c>
      <c r="F21" s="44"/>
      <c r="G21" s="43" t="n">
        <v>1027</v>
      </c>
      <c r="H21" s="44"/>
      <c r="I21" s="40" t="n">
        <f aca="false">E21+G21</f>
        <v>1994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70</v>
      </c>
      <c r="D22" s="44"/>
      <c r="E22" s="43" t="n">
        <v>4798</v>
      </c>
      <c r="F22" s="44"/>
      <c r="G22" s="43" t="n">
        <v>5006</v>
      </c>
      <c r="H22" s="44"/>
      <c r="I22" s="19" t="n">
        <f aca="false">E22+G22</f>
        <v>9804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63</v>
      </c>
      <c r="D23" s="49"/>
      <c r="E23" s="48" t="n">
        <v>6742</v>
      </c>
      <c r="F23" s="49"/>
      <c r="G23" s="48" t="n">
        <v>7377</v>
      </c>
      <c r="H23" s="49"/>
      <c r="I23" s="19" t="n">
        <f aca="false">E23+G23</f>
        <v>14119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202</v>
      </c>
      <c r="D24" s="49"/>
      <c r="E24" s="48" t="n">
        <v>3255</v>
      </c>
      <c r="F24" s="49"/>
      <c r="G24" s="48" t="n">
        <v>3724</v>
      </c>
      <c r="H24" s="49"/>
      <c r="I24" s="19" t="n">
        <f aca="false">E24+G24</f>
        <v>6979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72</v>
      </c>
      <c r="D25" s="49"/>
      <c r="E25" s="48" t="n">
        <v>1123</v>
      </c>
      <c r="F25" s="49"/>
      <c r="G25" s="48" t="n">
        <v>1320</v>
      </c>
      <c r="H25" s="49"/>
      <c r="I25" s="19" t="n">
        <f aca="false">E25+G25</f>
        <v>2443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32</v>
      </c>
      <c r="D26" s="49"/>
      <c r="E26" s="48" t="n">
        <v>5935</v>
      </c>
      <c r="F26" s="49"/>
      <c r="G26" s="48" t="n">
        <v>6476</v>
      </c>
      <c r="H26" s="49"/>
      <c r="I26" s="19" t="n">
        <f aca="false">E26+G26</f>
        <v>12411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13</v>
      </c>
      <c r="D27" s="49"/>
      <c r="E27" s="48" t="n">
        <v>890</v>
      </c>
      <c r="F27" s="49"/>
      <c r="G27" s="48" t="n">
        <v>1042</v>
      </c>
      <c r="H27" s="49"/>
      <c r="I27" s="19" t="n">
        <f aca="false">E27+G27</f>
        <v>1932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9</v>
      </c>
      <c r="D28" s="52"/>
      <c r="E28" s="53" t="n">
        <v>1183</v>
      </c>
      <c r="F28" s="52"/>
      <c r="G28" s="53" t="n">
        <v>1431</v>
      </c>
      <c r="H28" s="52"/>
      <c r="I28" s="19" t="n">
        <f aca="false">E28+G28</f>
        <v>2614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204</v>
      </c>
      <c r="F30" s="12"/>
      <c r="G30" s="59" t="n">
        <v>146</v>
      </c>
      <c r="H30" s="10"/>
      <c r="I30" s="11" t="n">
        <f aca="false">E30+G30</f>
        <v>350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68</v>
      </c>
      <c r="F31" s="12"/>
      <c r="G31" s="59" t="n">
        <v>66</v>
      </c>
      <c r="H31" s="10"/>
      <c r="I31" s="11" t="n">
        <f aca="false">E31+G31</f>
        <v>134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12</v>
      </c>
      <c r="F32" s="12"/>
      <c r="G32" s="59" t="n">
        <v>5</v>
      </c>
      <c r="H32" s="10"/>
      <c r="I32" s="11" t="n">
        <f aca="false">E32+G32</f>
        <v>17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261</v>
      </c>
      <c r="F33" s="9"/>
      <c r="G33" s="8" t="n">
        <v>196</v>
      </c>
      <c r="H33" s="10"/>
      <c r="I33" s="11" t="n">
        <f aca="false">E33+G33</f>
        <v>457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07</v>
      </c>
      <c r="F34" s="12"/>
      <c r="G34" s="59" t="n">
        <v>99</v>
      </c>
      <c r="H34" s="10"/>
      <c r="I34" s="11" t="n">
        <f aca="false">E34+G34</f>
        <v>206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6月分】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3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636</v>
      </c>
      <c r="D6" s="9"/>
      <c r="E6" s="8" t="n">
        <v>120299</v>
      </c>
      <c r="F6" s="9"/>
      <c r="G6" s="8" t="n">
        <v>129761</v>
      </c>
      <c r="H6" s="10"/>
      <c r="I6" s="11" t="n">
        <f aca="false">E6+G6</f>
        <v>250060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281</v>
      </c>
      <c r="D7" s="16"/>
      <c r="E7" s="17" t="n">
        <v>289</v>
      </c>
      <c r="F7" s="16"/>
      <c r="G7" s="17" t="n">
        <v>281</v>
      </c>
      <c r="H7" s="18"/>
      <c r="I7" s="19" t="n">
        <f aca="false">E7+G7</f>
        <v>570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513</v>
      </c>
      <c r="D8" s="21"/>
      <c r="E8" s="22" t="n">
        <v>636</v>
      </c>
      <c r="F8" s="21"/>
      <c r="G8" s="22" t="n">
        <v>390</v>
      </c>
      <c r="H8" s="23"/>
      <c r="I8" s="19" t="n">
        <f aca="false">E8+G8</f>
        <v>1026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232</v>
      </c>
      <c r="D9" s="25"/>
      <c r="E9" s="26" t="n">
        <f aca="false">E7-E8</f>
        <v>-347</v>
      </c>
      <c r="F9" s="27"/>
      <c r="G9" s="26" t="n">
        <f aca="false">G7-G8</f>
        <v>-109</v>
      </c>
      <c r="H9" s="28"/>
      <c r="I9" s="26" t="n">
        <f aca="false">E9+G9</f>
        <v>-456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404</v>
      </c>
      <c r="D10" s="9"/>
      <c r="E10" s="8" t="n">
        <f aca="false">E6+E9</f>
        <v>119952</v>
      </c>
      <c r="F10" s="9"/>
      <c r="G10" s="8" t="n">
        <f aca="false">G6+G9</f>
        <v>129652</v>
      </c>
      <c r="H10" s="10"/>
      <c r="I10" s="11" t="n">
        <f aca="false">E10+G10</f>
        <v>249604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402</v>
      </c>
      <c r="D11" s="33"/>
      <c r="E11" s="32" t="n">
        <v>27016</v>
      </c>
      <c r="F11" s="33"/>
      <c r="G11" s="32" t="n">
        <v>28628</v>
      </c>
      <c r="H11" s="34"/>
      <c r="I11" s="35" t="n">
        <f aca="false">E11+G11</f>
        <v>5564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64</v>
      </c>
      <c r="D12" s="39"/>
      <c r="E12" s="38" t="n">
        <v>5670</v>
      </c>
      <c r="F12" s="39"/>
      <c r="G12" s="38" t="n">
        <v>6179</v>
      </c>
      <c r="H12" s="23"/>
      <c r="I12" s="40" t="n">
        <f aca="false">E12+G12</f>
        <v>11849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32</v>
      </c>
      <c r="D13" s="39"/>
      <c r="E13" s="38" t="n">
        <v>2862</v>
      </c>
      <c r="F13" s="39"/>
      <c r="G13" s="38" t="n">
        <v>3189</v>
      </c>
      <c r="H13" s="23"/>
      <c r="I13" s="40" t="n">
        <f aca="false">E13+G13</f>
        <v>6051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95</v>
      </c>
      <c r="D14" s="39"/>
      <c r="E14" s="38" t="n">
        <v>7943</v>
      </c>
      <c r="F14" s="39"/>
      <c r="G14" s="38" t="n">
        <v>8922</v>
      </c>
      <c r="H14" s="23"/>
      <c r="I14" s="40" t="n">
        <f aca="false">E14+G14</f>
        <v>16865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249</v>
      </c>
      <c r="D15" s="39"/>
      <c r="E15" s="38" t="n">
        <v>22095</v>
      </c>
      <c r="F15" s="39"/>
      <c r="G15" s="38" t="n">
        <v>23441</v>
      </c>
      <c r="H15" s="23"/>
      <c r="I15" s="40" t="n">
        <f aca="false">E15+G15</f>
        <v>45536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01</v>
      </c>
      <c r="D16" s="39"/>
      <c r="E16" s="38" t="n">
        <v>3627</v>
      </c>
      <c r="F16" s="39"/>
      <c r="G16" s="38" t="n">
        <v>3874</v>
      </c>
      <c r="H16" s="23"/>
      <c r="I16" s="40" t="n">
        <f aca="false">E16+G16</f>
        <v>7501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297</v>
      </c>
      <c r="D17" s="39"/>
      <c r="E17" s="38" t="n">
        <v>4191</v>
      </c>
      <c r="F17" s="39"/>
      <c r="G17" s="38" t="n">
        <v>4589</v>
      </c>
      <c r="H17" s="23"/>
      <c r="I17" s="40" t="n">
        <f aca="false">E17+G17</f>
        <v>8780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90</v>
      </c>
      <c r="D18" s="39"/>
      <c r="E18" s="38" t="n">
        <v>2154</v>
      </c>
      <c r="F18" s="39"/>
      <c r="G18" s="38" t="n">
        <v>2461</v>
      </c>
      <c r="H18" s="23"/>
      <c r="I18" s="40" t="n">
        <f aca="false">E18+G18</f>
        <v>4615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190</v>
      </c>
      <c r="D19" s="39"/>
      <c r="E19" s="38" t="n">
        <v>17228</v>
      </c>
      <c r="F19" s="39"/>
      <c r="G19" s="38" t="n">
        <v>18637</v>
      </c>
      <c r="H19" s="23"/>
      <c r="I19" s="40" t="n">
        <f aca="false">E19+G19</f>
        <v>35865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67</v>
      </c>
      <c r="D20" s="28"/>
      <c r="E20" s="19" t="n">
        <v>2330</v>
      </c>
      <c r="F20" s="28"/>
      <c r="G20" s="19" t="n">
        <v>2385</v>
      </c>
      <c r="H20" s="28"/>
      <c r="I20" s="40" t="n">
        <f aca="false">E20+G20</f>
        <v>4715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73</v>
      </c>
      <c r="D21" s="44"/>
      <c r="E21" s="43" t="n">
        <v>965</v>
      </c>
      <c r="F21" s="44"/>
      <c r="G21" s="43" t="n">
        <v>1027</v>
      </c>
      <c r="H21" s="44"/>
      <c r="I21" s="40" t="n">
        <f aca="false">E21+G21</f>
        <v>1992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75</v>
      </c>
      <c r="D22" s="44"/>
      <c r="E22" s="43" t="n">
        <v>4781</v>
      </c>
      <c r="F22" s="44"/>
      <c r="G22" s="43" t="n">
        <v>4989</v>
      </c>
      <c r="H22" s="44"/>
      <c r="I22" s="19" t="n">
        <f aca="false">E22+G22</f>
        <v>9770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62</v>
      </c>
      <c r="D23" s="49"/>
      <c r="E23" s="48" t="n">
        <v>6727</v>
      </c>
      <c r="F23" s="49"/>
      <c r="G23" s="48" t="n">
        <v>7360</v>
      </c>
      <c r="H23" s="49"/>
      <c r="I23" s="19" t="n">
        <f aca="false">E23+G23</f>
        <v>14087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203</v>
      </c>
      <c r="D24" s="49"/>
      <c r="E24" s="48" t="n">
        <v>3246</v>
      </c>
      <c r="F24" s="49"/>
      <c r="G24" s="48" t="n">
        <v>3728</v>
      </c>
      <c r="H24" s="49"/>
      <c r="I24" s="19" t="n">
        <f aca="false">E24+G24</f>
        <v>6974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71</v>
      </c>
      <c r="D25" s="49"/>
      <c r="E25" s="48" t="n">
        <v>1123</v>
      </c>
      <c r="F25" s="49"/>
      <c r="G25" s="48" t="n">
        <v>1316</v>
      </c>
      <c r="H25" s="49"/>
      <c r="I25" s="19" t="n">
        <f aca="false">E25+G25</f>
        <v>2439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37</v>
      </c>
      <c r="D26" s="49"/>
      <c r="E26" s="48" t="n">
        <v>5929</v>
      </c>
      <c r="F26" s="49"/>
      <c r="G26" s="48" t="n">
        <v>6467</v>
      </c>
      <c r="H26" s="49"/>
      <c r="I26" s="19" t="n">
        <f aca="false">E26+G26</f>
        <v>12396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9</v>
      </c>
      <c r="D27" s="49"/>
      <c r="E27" s="48" t="n">
        <v>889</v>
      </c>
      <c r="F27" s="49"/>
      <c r="G27" s="48" t="n">
        <v>1036</v>
      </c>
      <c r="H27" s="49"/>
      <c r="I27" s="19" t="n">
        <f aca="false">E27+G27</f>
        <v>1925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7</v>
      </c>
      <c r="D28" s="52"/>
      <c r="E28" s="53" t="n">
        <v>1176</v>
      </c>
      <c r="F28" s="52"/>
      <c r="G28" s="53" t="n">
        <v>1424</v>
      </c>
      <c r="H28" s="52"/>
      <c r="I28" s="19" t="n">
        <f aca="false">E28+G28</f>
        <v>2600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204</v>
      </c>
      <c r="F30" s="12"/>
      <c r="G30" s="59" t="n">
        <v>190</v>
      </c>
      <c r="H30" s="10"/>
      <c r="I30" s="11" t="n">
        <f aca="false">E30+G30</f>
        <v>39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82</v>
      </c>
      <c r="F31" s="12"/>
      <c r="G31" s="59" t="n">
        <v>87</v>
      </c>
      <c r="H31" s="10"/>
      <c r="I31" s="11" t="n">
        <f aca="false">E31+G31</f>
        <v>169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3</v>
      </c>
      <c r="F32" s="12"/>
      <c r="G32" s="59" t="n">
        <v>4</v>
      </c>
      <c r="H32" s="10"/>
      <c r="I32" s="11" t="n">
        <f aca="false">E32+G32</f>
        <v>7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493</v>
      </c>
      <c r="F33" s="9"/>
      <c r="G33" s="8" t="n">
        <v>266</v>
      </c>
      <c r="H33" s="10"/>
      <c r="I33" s="11" t="n">
        <f aca="false">E33+G33</f>
        <v>75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43</v>
      </c>
      <c r="F34" s="12"/>
      <c r="G34" s="59" t="n">
        <v>124</v>
      </c>
      <c r="H34" s="10"/>
      <c r="I34" s="11" t="n">
        <f aca="false">E34+G34</f>
        <v>267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7月分】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4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404</v>
      </c>
      <c r="D6" s="9"/>
      <c r="E6" s="8" t="n">
        <v>119952</v>
      </c>
      <c r="F6" s="9"/>
      <c r="G6" s="8" t="n">
        <v>129652</v>
      </c>
      <c r="H6" s="10"/>
      <c r="I6" s="11" t="n">
        <f aca="false">E6+G6</f>
        <v>249604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510</v>
      </c>
      <c r="D7" s="16"/>
      <c r="E7" s="17" t="n">
        <v>555</v>
      </c>
      <c r="F7" s="16"/>
      <c r="G7" s="17" t="n">
        <v>341</v>
      </c>
      <c r="H7" s="18"/>
      <c r="I7" s="19" t="n">
        <f aca="false">E7+G7</f>
        <v>896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424</v>
      </c>
      <c r="D8" s="21"/>
      <c r="E8" s="22" t="n">
        <v>500</v>
      </c>
      <c r="F8" s="21"/>
      <c r="G8" s="22" t="n">
        <v>427</v>
      </c>
      <c r="H8" s="23"/>
      <c r="I8" s="19" t="n">
        <f aca="false">E8+G8</f>
        <v>927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86</v>
      </c>
      <c r="D9" s="25"/>
      <c r="E9" s="26" t="n">
        <f aca="false">E7-E8</f>
        <v>55</v>
      </c>
      <c r="F9" s="27"/>
      <c r="G9" s="26" t="n">
        <f aca="false">G7-G8</f>
        <v>-86</v>
      </c>
      <c r="H9" s="28"/>
      <c r="I9" s="26" t="n">
        <f aca="false">E9+G9</f>
        <v>-31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490</v>
      </c>
      <c r="D10" s="9"/>
      <c r="E10" s="8" t="n">
        <f aca="false">E6+E9</f>
        <v>120007</v>
      </c>
      <c r="F10" s="9"/>
      <c r="G10" s="8" t="n">
        <f aca="false">G6+G9</f>
        <v>129566</v>
      </c>
      <c r="H10" s="10"/>
      <c r="I10" s="11" t="n">
        <f aca="false">E10+G10</f>
        <v>24957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464</v>
      </c>
      <c r="D11" s="33"/>
      <c r="E11" s="32" t="n">
        <v>27052</v>
      </c>
      <c r="F11" s="33"/>
      <c r="G11" s="32" t="n">
        <v>28580</v>
      </c>
      <c r="H11" s="34"/>
      <c r="I11" s="35" t="n">
        <f aca="false">E11+G11</f>
        <v>55632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73</v>
      </c>
      <c r="D12" s="39"/>
      <c r="E12" s="38" t="n">
        <v>5690</v>
      </c>
      <c r="F12" s="39"/>
      <c r="G12" s="38" t="n">
        <v>6189</v>
      </c>
      <c r="H12" s="23"/>
      <c r="I12" s="40" t="n">
        <f aca="false">E12+G12</f>
        <v>11879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26</v>
      </c>
      <c r="D13" s="39"/>
      <c r="E13" s="38" t="n">
        <v>2856</v>
      </c>
      <c r="F13" s="39"/>
      <c r="G13" s="38" t="n">
        <v>3181</v>
      </c>
      <c r="H13" s="23"/>
      <c r="I13" s="40" t="n">
        <f aca="false">E13+G13</f>
        <v>6037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87</v>
      </c>
      <c r="D14" s="39"/>
      <c r="E14" s="38" t="n">
        <v>7954</v>
      </c>
      <c r="F14" s="39"/>
      <c r="G14" s="38" t="n">
        <v>8916</v>
      </c>
      <c r="H14" s="23"/>
      <c r="I14" s="40" t="n">
        <f aca="false">E14+G14</f>
        <v>16870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297</v>
      </c>
      <c r="D15" s="39"/>
      <c r="E15" s="38" t="n">
        <v>22148</v>
      </c>
      <c r="F15" s="39"/>
      <c r="G15" s="38" t="n">
        <v>23481</v>
      </c>
      <c r="H15" s="23"/>
      <c r="I15" s="40" t="n">
        <f aca="false">E15+G15</f>
        <v>45629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04</v>
      </c>
      <c r="D16" s="39"/>
      <c r="E16" s="38" t="n">
        <v>3615</v>
      </c>
      <c r="F16" s="39"/>
      <c r="G16" s="38" t="n">
        <v>3866</v>
      </c>
      <c r="H16" s="23"/>
      <c r="I16" s="40" t="n">
        <f aca="false">E16+G16</f>
        <v>7481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300</v>
      </c>
      <c r="D17" s="39"/>
      <c r="E17" s="38" t="n">
        <v>4194</v>
      </c>
      <c r="F17" s="39"/>
      <c r="G17" s="38" t="n">
        <v>4561</v>
      </c>
      <c r="H17" s="23"/>
      <c r="I17" s="40" t="n">
        <f aca="false">E17+G17</f>
        <v>8755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4</v>
      </c>
      <c r="D18" s="39"/>
      <c r="E18" s="38" t="n">
        <v>2145</v>
      </c>
      <c r="F18" s="39"/>
      <c r="G18" s="38" t="n">
        <v>2451</v>
      </c>
      <c r="H18" s="23"/>
      <c r="I18" s="40" t="n">
        <f aca="false">E18+G18</f>
        <v>4596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188</v>
      </c>
      <c r="D19" s="39"/>
      <c r="E19" s="38" t="n">
        <v>17241</v>
      </c>
      <c r="F19" s="39"/>
      <c r="G19" s="38" t="n">
        <v>18637</v>
      </c>
      <c r="H19" s="23"/>
      <c r="I19" s="40" t="n">
        <f aca="false">E19+G19</f>
        <v>35878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63</v>
      </c>
      <c r="D20" s="28"/>
      <c r="E20" s="19" t="n">
        <v>2324</v>
      </c>
      <c r="F20" s="28"/>
      <c r="G20" s="19" t="n">
        <v>2388</v>
      </c>
      <c r="H20" s="28"/>
      <c r="I20" s="40" t="n">
        <f aca="false">E20+G20</f>
        <v>4712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74</v>
      </c>
      <c r="D21" s="44"/>
      <c r="E21" s="43" t="n">
        <v>960</v>
      </c>
      <c r="F21" s="44"/>
      <c r="G21" s="43" t="n">
        <v>1033</v>
      </c>
      <c r="H21" s="44"/>
      <c r="I21" s="40" t="n">
        <f aca="false">E21+G21</f>
        <v>1993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77</v>
      </c>
      <c r="D22" s="44"/>
      <c r="E22" s="43" t="n">
        <v>4772</v>
      </c>
      <c r="F22" s="44"/>
      <c r="G22" s="43" t="n">
        <v>4983</v>
      </c>
      <c r="H22" s="44"/>
      <c r="I22" s="19" t="n">
        <f aca="false">E22+G22</f>
        <v>9755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49</v>
      </c>
      <c r="D23" s="49"/>
      <c r="E23" s="48" t="n">
        <v>6710</v>
      </c>
      <c r="F23" s="49"/>
      <c r="G23" s="48" t="n">
        <v>7344</v>
      </c>
      <c r="H23" s="49"/>
      <c r="I23" s="19" t="n">
        <f aca="false">E23+G23</f>
        <v>14054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94</v>
      </c>
      <c r="D24" s="49"/>
      <c r="E24" s="48" t="n">
        <v>3239</v>
      </c>
      <c r="F24" s="49"/>
      <c r="G24" s="48" t="n">
        <v>3726</v>
      </c>
      <c r="H24" s="49"/>
      <c r="I24" s="19" t="n">
        <f aca="false">E24+G24</f>
        <v>6965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72</v>
      </c>
      <c r="D25" s="49"/>
      <c r="E25" s="48" t="n">
        <v>1120</v>
      </c>
      <c r="F25" s="49"/>
      <c r="G25" s="48" t="n">
        <v>1314</v>
      </c>
      <c r="H25" s="49"/>
      <c r="I25" s="19" t="n">
        <f aca="false">E25+G25</f>
        <v>2434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42</v>
      </c>
      <c r="D26" s="49"/>
      <c r="E26" s="48" t="n">
        <v>5925</v>
      </c>
      <c r="F26" s="49"/>
      <c r="G26" s="48" t="n">
        <v>6463</v>
      </c>
      <c r="H26" s="49"/>
      <c r="I26" s="19" t="n">
        <f aca="false">E26+G26</f>
        <v>12388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8</v>
      </c>
      <c r="D27" s="49"/>
      <c r="E27" s="48" t="n">
        <v>888</v>
      </c>
      <c r="F27" s="49"/>
      <c r="G27" s="48" t="n">
        <v>1034</v>
      </c>
      <c r="H27" s="49"/>
      <c r="I27" s="19" t="n">
        <f aca="false">E27+G27</f>
        <v>1922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8</v>
      </c>
      <c r="D28" s="52"/>
      <c r="E28" s="53" t="n">
        <v>1174</v>
      </c>
      <c r="F28" s="52"/>
      <c r="G28" s="53" t="n">
        <v>1419</v>
      </c>
      <c r="H28" s="52"/>
      <c r="I28" s="19" t="n">
        <f aca="false">E28+G28</f>
        <v>2593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462</v>
      </c>
      <c r="F30" s="12"/>
      <c r="G30" s="59" t="n">
        <v>252</v>
      </c>
      <c r="H30" s="10"/>
      <c r="I30" s="11" t="n">
        <f aca="false">E30+G30</f>
        <v>71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75</v>
      </c>
      <c r="F31" s="12"/>
      <c r="G31" s="59" t="n">
        <v>80</v>
      </c>
      <c r="H31" s="10"/>
      <c r="I31" s="11" t="n">
        <f aca="false">E31+G31</f>
        <v>155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18</v>
      </c>
      <c r="F32" s="12"/>
      <c r="G32" s="59" t="n">
        <v>9</v>
      </c>
      <c r="H32" s="10"/>
      <c r="I32" s="11" t="n">
        <f aca="false">E32+G32</f>
        <v>27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374</v>
      </c>
      <c r="F33" s="9"/>
      <c r="G33" s="8" t="n">
        <v>286</v>
      </c>
      <c r="H33" s="10"/>
      <c r="I33" s="11" t="n">
        <f aca="false">E33+G33</f>
        <v>660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24</v>
      </c>
      <c r="F34" s="12"/>
      <c r="G34" s="59" t="n">
        <v>141</v>
      </c>
      <c r="H34" s="10"/>
      <c r="I34" s="11" t="n">
        <f aca="false">E34+G34</f>
        <v>265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2</v>
      </c>
      <c r="F35" s="12"/>
      <c r="G35" s="59" t="n">
        <v>0</v>
      </c>
      <c r="H35" s="10"/>
      <c r="I35" s="11" t="n">
        <f aca="false">E35+G35</f>
        <v>2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8月分】</oddHeader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5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490</v>
      </c>
      <c r="D6" s="9"/>
      <c r="E6" s="8" t="n">
        <v>120007</v>
      </c>
      <c r="F6" s="9"/>
      <c r="G6" s="8" t="n">
        <v>129566</v>
      </c>
      <c r="H6" s="10"/>
      <c r="I6" s="11" t="n">
        <f aca="false">E6+G6</f>
        <v>249573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241</v>
      </c>
      <c r="D7" s="16"/>
      <c r="E7" s="17" t="n">
        <v>262</v>
      </c>
      <c r="F7" s="16"/>
      <c r="G7" s="17" t="n">
        <v>244</v>
      </c>
      <c r="H7" s="18"/>
      <c r="I7" s="19" t="n">
        <f aca="false">E7+G7</f>
        <v>506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458</v>
      </c>
      <c r="D8" s="21"/>
      <c r="E8" s="22" t="n">
        <v>517</v>
      </c>
      <c r="F8" s="21"/>
      <c r="G8" s="22" t="n">
        <v>351</v>
      </c>
      <c r="H8" s="23"/>
      <c r="I8" s="19" t="n">
        <f aca="false">E8+G8</f>
        <v>868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217</v>
      </c>
      <c r="D9" s="25"/>
      <c r="E9" s="26" t="n">
        <f aca="false">E7-E8</f>
        <v>-255</v>
      </c>
      <c r="F9" s="27"/>
      <c r="G9" s="26" t="n">
        <f aca="false">G7-G8</f>
        <v>-107</v>
      </c>
      <c r="H9" s="28"/>
      <c r="I9" s="26" t="n">
        <f aca="false">E9+G9</f>
        <v>-362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273</v>
      </c>
      <c r="D10" s="9"/>
      <c r="E10" s="8" t="n">
        <f aca="false">E6+E9</f>
        <v>119752</v>
      </c>
      <c r="F10" s="9"/>
      <c r="G10" s="8" t="n">
        <f aca="false">G6+G9</f>
        <v>129459</v>
      </c>
      <c r="H10" s="10"/>
      <c r="I10" s="11" t="n">
        <f aca="false">E10+G10</f>
        <v>24921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241</v>
      </c>
      <c r="D11" s="33"/>
      <c r="E11" s="32" t="n">
        <v>26836</v>
      </c>
      <c r="F11" s="33"/>
      <c r="G11" s="32" t="n">
        <v>28530</v>
      </c>
      <c r="H11" s="34"/>
      <c r="I11" s="35" t="n">
        <f aca="false">E11+G11</f>
        <v>55366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61</v>
      </c>
      <c r="D12" s="39"/>
      <c r="E12" s="38" t="n">
        <v>5682</v>
      </c>
      <c r="F12" s="39"/>
      <c r="G12" s="38" t="n">
        <v>6173</v>
      </c>
      <c r="H12" s="23"/>
      <c r="I12" s="40" t="n">
        <f aca="false">E12+G12</f>
        <v>11855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34</v>
      </c>
      <c r="D13" s="39"/>
      <c r="E13" s="38" t="n">
        <v>2862</v>
      </c>
      <c r="F13" s="39"/>
      <c r="G13" s="38" t="n">
        <v>3182</v>
      </c>
      <c r="H13" s="23"/>
      <c r="I13" s="40" t="n">
        <f aca="false">E13+G13</f>
        <v>6044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85</v>
      </c>
      <c r="D14" s="39"/>
      <c r="E14" s="38" t="n">
        <v>7942</v>
      </c>
      <c r="F14" s="39"/>
      <c r="G14" s="38" t="n">
        <v>8906</v>
      </c>
      <c r="H14" s="23"/>
      <c r="I14" s="40" t="n">
        <f aca="false">E14+G14</f>
        <v>16848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308</v>
      </c>
      <c r="D15" s="39"/>
      <c r="E15" s="38" t="n">
        <v>22153</v>
      </c>
      <c r="F15" s="39"/>
      <c r="G15" s="38" t="n">
        <v>23474</v>
      </c>
      <c r="H15" s="23"/>
      <c r="I15" s="40" t="n">
        <f aca="false">E15+G15</f>
        <v>45627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11</v>
      </c>
      <c r="D16" s="39"/>
      <c r="E16" s="38" t="n">
        <v>3620</v>
      </c>
      <c r="F16" s="39"/>
      <c r="G16" s="38" t="n">
        <v>3872</v>
      </c>
      <c r="H16" s="23"/>
      <c r="I16" s="40" t="n">
        <f aca="false">E16+G16</f>
        <v>7492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283</v>
      </c>
      <c r="D17" s="39"/>
      <c r="E17" s="38" t="n">
        <v>4174</v>
      </c>
      <c r="F17" s="39"/>
      <c r="G17" s="38" t="n">
        <v>4544</v>
      </c>
      <c r="H17" s="23"/>
      <c r="I17" s="40" t="n">
        <f aca="false">E17+G17</f>
        <v>8718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3</v>
      </c>
      <c r="D18" s="39"/>
      <c r="E18" s="38" t="n">
        <v>2140</v>
      </c>
      <c r="F18" s="39"/>
      <c r="G18" s="38" t="n">
        <v>2450</v>
      </c>
      <c r="H18" s="23"/>
      <c r="I18" s="40" t="n">
        <f aca="false">E18+G18</f>
        <v>4590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194</v>
      </c>
      <c r="D19" s="39"/>
      <c r="E19" s="38" t="n">
        <v>17243</v>
      </c>
      <c r="F19" s="39"/>
      <c r="G19" s="38" t="n">
        <v>18650</v>
      </c>
      <c r="H19" s="23"/>
      <c r="I19" s="40" t="n">
        <f aca="false">E19+G19</f>
        <v>35893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65</v>
      </c>
      <c r="D20" s="28"/>
      <c r="E20" s="19" t="n">
        <v>2327</v>
      </c>
      <c r="F20" s="28"/>
      <c r="G20" s="19" t="n">
        <v>2392</v>
      </c>
      <c r="H20" s="28"/>
      <c r="I20" s="40" t="n">
        <f aca="false">E20+G20</f>
        <v>4719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72</v>
      </c>
      <c r="D21" s="44"/>
      <c r="E21" s="43" t="n">
        <v>957</v>
      </c>
      <c r="F21" s="44"/>
      <c r="G21" s="43" t="n">
        <v>1031</v>
      </c>
      <c r="H21" s="44"/>
      <c r="I21" s="40" t="n">
        <f aca="false">E21+G21</f>
        <v>1988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73</v>
      </c>
      <c r="D22" s="44"/>
      <c r="E22" s="43" t="n">
        <v>4769</v>
      </c>
      <c r="F22" s="44"/>
      <c r="G22" s="43" t="n">
        <v>4979</v>
      </c>
      <c r="H22" s="44"/>
      <c r="I22" s="19" t="n">
        <f aca="false">E22+G22</f>
        <v>9748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55</v>
      </c>
      <c r="D23" s="49"/>
      <c r="E23" s="48" t="n">
        <v>6712</v>
      </c>
      <c r="F23" s="49"/>
      <c r="G23" s="48" t="n">
        <v>7337</v>
      </c>
      <c r="H23" s="49"/>
      <c r="I23" s="19" t="n">
        <f aca="false">E23+G23</f>
        <v>14049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88</v>
      </c>
      <c r="D24" s="49"/>
      <c r="E24" s="48" t="n">
        <v>3234</v>
      </c>
      <c r="F24" s="49"/>
      <c r="G24" s="48" t="n">
        <v>3719</v>
      </c>
      <c r="H24" s="49"/>
      <c r="I24" s="19" t="n">
        <f aca="false">E24+G24</f>
        <v>6953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69</v>
      </c>
      <c r="D25" s="49"/>
      <c r="E25" s="48" t="n">
        <v>1114</v>
      </c>
      <c r="F25" s="49"/>
      <c r="G25" s="48" t="n">
        <v>1313</v>
      </c>
      <c r="H25" s="49"/>
      <c r="I25" s="19" t="n">
        <f aca="false">E25+G25</f>
        <v>2427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54</v>
      </c>
      <c r="D26" s="49"/>
      <c r="E26" s="48" t="n">
        <v>5927</v>
      </c>
      <c r="F26" s="49"/>
      <c r="G26" s="48" t="n">
        <v>6461</v>
      </c>
      <c r="H26" s="49"/>
      <c r="I26" s="19" t="n">
        <f aca="false">E26+G26</f>
        <v>12388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9</v>
      </c>
      <c r="D27" s="49"/>
      <c r="E27" s="48" t="n">
        <v>886</v>
      </c>
      <c r="F27" s="49"/>
      <c r="G27" s="48" t="n">
        <v>1033</v>
      </c>
      <c r="H27" s="49"/>
      <c r="I27" s="19" t="n">
        <f aca="false">E27+G27</f>
        <v>1919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8</v>
      </c>
      <c r="D28" s="52"/>
      <c r="E28" s="53" t="n">
        <v>1174</v>
      </c>
      <c r="F28" s="52"/>
      <c r="G28" s="53" t="n">
        <v>1413</v>
      </c>
      <c r="H28" s="52"/>
      <c r="I28" s="19" t="n">
        <f aca="false">E28+G28</f>
        <v>2587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188</v>
      </c>
      <c r="F30" s="12"/>
      <c r="G30" s="59" t="n">
        <v>167</v>
      </c>
      <c r="H30" s="10"/>
      <c r="I30" s="11" t="n">
        <f aca="false">E30+G30</f>
        <v>355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71</v>
      </c>
      <c r="F31" s="12"/>
      <c r="G31" s="59" t="n">
        <v>72</v>
      </c>
      <c r="H31" s="10"/>
      <c r="I31" s="11" t="n">
        <f aca="false">E31+G31</f>
        <v>14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3</v>
      </c>
      <c r="F32" s="12"/>
      <c r="G32" s="59" t="n">
        <v>5</v>
      </c>
      <c r="H32" s="10"/>
      <c r="I32" s="11" t="n">
        <f aca="false">E32+G32</f>
        <v>8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429</v>
      </c>
      <c r="F33" s="9"/>
      <c r="G33" s="8" t="n">
        <v>234</v>
      </c>
      <c r="H33" s="10"/>
      <c r="I33" s="11" t="n">
        <f aca="false">E33+G33</f>
        <v>663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88</v>
      </c>
      <c r="F34" s="12"/>
      <c r="G34" s="59" t="n">
        <v>117</v>
      </c>
      <c r="H34" s="10"/>
      <c r="I34" s="11" t="n">
        <f aca="false">E34+G34</f>
        <v>205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9月分】</oddHeader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6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273</v>
      </c>
      <c r="D6" s="9"/>
      <c r="E6" s="8" t="n">
        <v>119752</v>
      </c>
      <c r="F6" s="9"/>
      <c r="G6" s="8" t="n">
        <v>129459</v>
      </c>
      <c r="H6" s="10"/>
      <c r="I6" s="11" t="n">
        <f aca="false">E6+G6</f>
        <v>249211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316</v>
      </c>
      <c r="D7" s="16"/>
      <c r="E7" s="17" t="n">
        <v>392</v>
      </c>
      <c r="F7" s="16"/>
      <c r="G7" s="17" t="n">
        <v>291</v>
      </c>
      <c r="H7" s="18"/>
      <c r="I7" s="19" t="n">
        <f aca="false">E7+G7</f>
        <v>683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304</v>
      </c>
      <c r="D8" s="21"/>
      <c r="E8" s="22" t="n">
        <v>384</v>
      </c>
      <c r="F8" s="21"/>
      <c r="G8" s="22" t="n">
        <v>322</v>
      </c>
      <c r="H8" s="23"/>
      <c r="I8" s="19" t="n">
        <f aca="false">E8+G8</f>
        <v>706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12</v>
      </c>
      <c r="D9" s="25"/>
      <c r="E9" s="26" t="n">
        <f aca="false">E7-E8</f>
        <v>8</v>
      </c>
      <c r="F9" s="27"/>
      <c r="G9" s="26" t="n">
        <f aca="false">G7-G8</f>
        <v>-31</v>
      </c>
      <c r="H9" s="28"/>
      <c r="I9" s="26" t="n">
        <f aca="false">E9+G9</f>
        <v>-23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285</v>
      </c>
      <c r="D10" s="9"/>
      <c r="E10" s="8" t="n">
        <f aca="false">E6+E9</f>
        <v>119760</v>
      </c>
      <c r="F10" s="9"/>
      <c r="G10" s="8" t="n">
        <f aca="false">G6+G9</f>
        <v>129428</v>
      </c>
      <c r="H10" s="10"/>
      <c r="I10" s="11" t="n">
        <f aca="false">E10+G10</f>
        <v>24918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232</v>
      </c>
      <c r="D11" s="33"/>
      <c r="E11" s="32" t="n">
        <v>26831</v>
      </c>
      <c r="F11" s="33"/>
      <c r="G11" s="32" t="n">
        <v>28508</v>
      </c>
      <c r="H11" s="34"/>
      <c r="I11" s="35" t="n">
        <f aca="false">E11+G11</f>
        <v>55339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53</v>
      </c>
      <c r="D12" s="39"/>
      <c r="E12" s="38" t="n">
        <v>5665</v>
      </c>
      <c r="F12" s="39"/>
      <c r="G12" s="38" t="n">
        <v>6163</v>
      </c>
      <c r="H12" s="23"/>
      <c r="I12" s="40" t="n">
        <f aca="false">E12+G12</f>
        <v>11828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38</v>
      </c>
      <c r="D13" s="39"/>
      <c r="E13" s="38" t="n">
        <v>2861</v>
      </c>
      <c r="F13" s="39"/>
      <c r="G13" s="38" t="n">
        <v>3178</v>
      </c>
      <c r="H13" s="23"/>
      <c r="I13" s="40" t="n">
        <f aca="false">E13+G13</f>
        <v>6039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76</v>
      </c>
      <c r="D14" s="39"/>
      <c r="E14" s="38" t="n">
        <v>7933</v>
      </c>
      <c r="F14" s="39"/>
      <c r="G14" s="38" t="n">
        <v>8895</v>
      </c>
      <c r="H14" s="23"/>
      <c r="I14" s="40" t="n">
        <f aca="false">E14+G14</f>
        <v>16828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339</v>
      </c>
      <c r="D15" s="39"/>
      <c r="E15" s="38" t="n">
        <v>22201</v>
      </c>
      <c r="F15" s="39"/>
      <c r="G15" s="38" t="n">
        <v>23527</v>
      </c>
      <c r="H15" s="23"/>
      <c r="I15" s="40" t="n">
        <f aca="false">E15+G15</f>
        <v>45728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13</v>
      </c>
      <c r="D16" s="39"/>
      <c r="E16" s="38" t="n">
        <v>3620</v>
      </c>
      <c r="F16" s="39"/>
      <c r="G16" s="38" t="n">
        <v>3866</v>
      </c>
      <c r="H16" s="23"/>
      <c r="I16" s="40" t="n">
        <f aca="false">E16+G16</f>
        <v>7486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279</v>
      </c>
      <c r="D17" s="39"/>
      <c r="E17" s="38" t="n">
        <v>4175</v>
      </c>
      <c r="F17" s="39"/>
      <c r="G17" s="38" t="n">
        <v>4540</v>
      </c>
      <c r="H17" s="23"/>
      <c r="I17" s="40" t="n">
        <f aca="false">E17+G17</f>
        <v>8715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6</v>
      </c>
      <c r="D18" s="39"/>
      <c r="E18" s="38" t="n">
        <v>2141</v>
      </c>
      <c r="F18" s="39"/>
      <c r="G18" s="38" t="n">
        <v>2445</v>
      </c>
      <c r="H18" s="23"/>
      <c r="I18" s="40" t="n">
        <f aca="false">E18+G18</f>
        <v>4586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199</v>
      </c>
      <c r="D19" s="39"/>
      <c r="E19" s="38" t="n">
        <v>17250</v>
      </c>
      <c r="F19" s="39"/>
      <c r="G19" s="38" t="n">
        <v>18657</v>
      </c>
      <c r="H19" s="23"/>
      <c r="I19" s="40" t="n">
        <f aca="false">E19+G19</f>
        <v>35907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63</v>
      </c>
      <c r="D20" s="28"/>
      <c r="E20" s="19" t="n">
        <v>2327</v>
      </c>
      <c r="F20" s="28"/>
      <c r="G20" s="19" t="n">
        <v>2388</v>
      </c>
      <c r="H20" s="28"/>
      <c r="I20" s="40" t="n">
        <f aca="false">E20+G20</f>
        <v>4715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67</v>
      </c>
      <c r="D21" s="44"/>
      <c r="E21" s="43" t="n">
        <v>951</v>
      </c>
      <c r="F21" s="44"/>
      <c r="G21" s="43" t="n">
        <v>1022</v>
      </c>
      <c r="H21" s="44"/>
      <c r="I21" s="40" t="n">
        <f aca="false">E21+G21</f>
        <v>1973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70</v>
      </c>
      <c r="D22" s="44"/>
      <c r="E22" s="43" t="n">
        <v>4767</v>
      </c>
      <c r="F22" s="44"/>
      <c r="G22" s="43" t="n">
        <v>4966</v>
      </c>
      <c r="H22" s="44"/>
      <c r="I22" s="19" t="n">
        <f aca="false">E22+G22</f>
        <v>9733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61</v>
      </c>
      <c r="D23" s="49"/>
      <c r="E23" s="48" t="n">
        <v>6716</v>
      </c>
      <c r="F23" s="49"/>
      <c r="G23" s="48" t="n">
        <v>7337</v>
      </c>
      <c r="H23" s="49"/>
      <c r="I23" s="19" t="n">
        <f aca="false">E23+G23</f>
        <v>14053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85</v>
      </c>
      <c r="D24" s="49"/>
      <c r="E24" s="48" t="n">
        <v>3229</v>
      </c>
      <c r="F24" s="49"/>
      <c r="G24" s="48" t="n">
        <v>3712</v>
      </c>
      <c r="H24" s="49"/>
      <c r="I24" s="19" t="n">
        <f aca="false">E24+G24</f>
        <v>6941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71</v>
      </c>
      <c r="D25" s="49"/>
      <c r="E25" s="48" t="n">
        <v>1110</v>
      </c>
      <c r="F25" s="49"/>
      <c r="G25" s="48" t="n">
        <v>1316</v>
      </c>
      <c r="H25" s="49"/>
      <c r="I25" s="19" t="n">
        <f aca="false">E25+G25</f>
        <v>2426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61</v>
      </c>
      <c r="D26" s="49"/>
      <c r="E26" s="48" t="n">
        <v>5931</v>
      </c>
      <c r="F26" s="49"/>
      <c r="G26" s="48" t="n">
        <v>6463</v>
      </c>
      <c r="H26" s="49"/>
      <c r="I26" s="19" t="n">
        <f aca="false">E26+G26</f>
        <v>12394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8</v>
      </c>
      <c r="D27" s="49"/>
      <c r="E27" s="48" t="n">
        <v>883</v>
      </c>
      <c r="F27" s="49"/>
      <c r="G27" s="48" t="n">
        <v>1034</v>
      </c>
      <c r="H27" s="49"/>
      <c r="I27" s="19" t="n">
        <f aca="false">E27+G27</f>
        <v>1917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4</v>
      </c>
      <c r="D28" s="52"/>
      <c r="E28" s="53" t="n">
        <v>1169</v>
      </c>
      <c r="F28" s="52"/>
      <c r="G28" s="53" t="n">
        <v>1411</v>
      </c>
      <c r="H28" s="52"/>
      <c r="I28" s="19" t="n">
        <f aca="false">E28+G28</f>
        <v>2580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300</v>
      </c>
      <c r="F30" s="12"/>
      <c r="G30" s="59" t="n">
        <v>189</v>
      </c>
      <c r="H30" s="10"/>
      <c r="I30" s="11" t="n">
        <f aca="false">E30+G30</f>
        <v>489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84</v>
      </c>
      <c r="F31" s="12"/>
      <c r="G31" s="59" t="n">
        <v>99</v>
      </c>
      <c r="H31" s="10"/>
      <c r="I31" s="11" t="n">
        <f aca="false">E31+G31</f>
        <v>18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8</v>
      </c>
      <c r="F32" s="12"/>
      <c r="G32" s="59" t="n">
        <v>3</v>
      </c>
      <c r="H32" s="10"/>
      <c r="I32" s="11" t="n">
        <f aca="false">E32+G32</f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263</v>
      </c>
      <c r="F33" s="9"/>
      <c r="G33" s="8" t="n">
        <v>204</v>
      </c>
      <c r="H33" s="10"/>
      <c r="I33" s="11" t="n">
        <f aca="false">E33+G33</f>
        <v>467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21</v>
      </c>
      <c r="F34" s="12"/>
      <c r="G34" s="59" t="n">
        <v>117</v>
      </c>
      <c r="H34" s="10"/>
      <c r="I34" s="11" t="n">
        <f aca="false">E34+G34</f>
        <v>23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1</v>
      </c>
      <c r="H35" s="10"/>
      <c r="I35" s="11" t="n">
        <f aca="false">E35+G35</f>
        <v>1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0月分】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7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285</v>
      </c>
      <c r="D6" s="9"/>
      <c r="E6" s="8" t="n">
        <v>119760</v>
      </c>
      <c r="F6" s="9"/>
      <c r="G6" s="8" t="n">
        <v>129428</v>
      </c>
      <c r="H6" s="10"/>
      <c r="I6" s="11" t="n">
        <f aca="false">E6+G6</f>
        <v>249188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227</v>
      </c>
      <c r="D7" s="16"/>
      <c r="E7" s="17" t="n">
        <v>258</v>
      </c>
      <c r="F7" s="16"/>
      <c r="G7" s="17" t="n">
        <v>237</v>
      </c>
      <c r="H7" s="18"/>
      <c r="I7" s="19" t="n">
        <f aca="false">E7+G7</f>
        <v>495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292</v>
      </c>
      <c r="D8" s="21"/>
      <c r="E8" s="22" t="n">
        <v>353</v>
      </c>
      <c r="F8" s="21"/>
      <c r="G8" s="22" t="n">
        <v>355</v>
      </c>
      <c r="H8" s="23"/>
      <c r="I8" s="19" t="n">
        <f aca="false">E8+G8</f>
        <v>708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65</v>
      </c>
      <c r="D9" s="25"/>
      <c r="E9" s="26" t="n">
        <f aca="false">E7-E8</f>
        <v>-95</v>
      </c>
      <c r="F9" s="27"/>
      <c r="G9" s="26" t="n">
        <f aca="false">G7-G8</f>
        <v>-118</v>
      </c>
      <c r="H9" s="28"/>
      <c r="I9" s="26" t="n">
        <f aca="false">E9+G9</f>
        <v>-213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220</v>
      </c>
      <c r="D10" s="9"/>
      <c r="E10" s="8" t="n">
        <f aca="false">E6+E9</f>
        <v>119665</v>
      </c>
      <c r="F10" s="9"/>
      <c r="G10" s="8" t="n">
        <f aca="false">G6+G9</f>
        <v>129310</v>
      </c>
      <c r="H10" s="10"/>
      <c r="I10" s="11" t="n">
        <f aca="false">E10+G10</f>
        <v>248975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212</v>
      </c>
      <c r="D11" s="33"/>
      <c r="E11" s="32" t="n">
        <v>26805</v>
      </c>
      <c r="F11" s="33"/>
      <c r="G11" s="32" t="n">
        <v>28492</v>
      </c>
      <c r="H11" s="34"/>
      <c r="I11" s="35" t="n">
        <f aca="false">E11+G11</f>
        <v>55297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45</v>
      </c>
      <c r="D12" s="39"/>
      <c r="E12" s="38" t="n">
        <v>5654</v>
      </c>
      <c r="F12" s="39"/>
      <c r="G12" s="38" t="n">
        <v>6148</v>
      </c>
      <c r="H12" s="23"/>
      <c r="I12" s="40" t="n">
        <f aca="false">E12+G12</f>
        <v>11802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29</v>
      </c>
      <c r="D13" s="39"/>
      <c r="E13" s="38" t="n">
        <v>2853</v>
      </c>
      <c r="F13" s="39"/>
      <c r="G13" s="38" t="n">
        <v>3171</v>
      </c>
      <c r="H13" s="23"/>
      <c r="I13" s="40" t="n">
        <f aca="false">E13+G13</f>
        <v>6024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63</v>
      </c>
      <c r="D14" s="39"/>
      <c r="E14" s="38" t="n">
        <v>7920</v>
      </c>
      <c r="F14" s="39"/>
      <c r="G14" s="38" t="n">
        <v>8877</v>
      </c>
      <c r="H14" s="23"/>
      <c r="I14" s="40" t="n">
        <f aca="false">E14+G14</f>
        <v>16797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328</v>
      </c>
      <c r="D15" s="39"/>
      <c r="E15" s="38" t="n">
        <v>22186</v>
      </c>
      <c r="F15" s="39"/>
      <c r="G15" s="38" t="n">
        <v>23503</v>
      </c>
      <c r="H15" s="23"/>
      <c r="I15" s="40" t="n">
        <f aca="false">E15+G15</f>
        <v>45689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08</v>
      </c>
      <c r="D16" s="39"/>
      <c r="E16" s="38" t="n">
        <v>3616</v>
      </c>
      <c r="F16" s="39"/>
      <c r="G16" s="38" t="n">
        <v>3855</v>
      </c>
      <c r="H16" s="23"/>
      <c r="I16" s="40" t="n">
        <f aca="false">E16+G16</f>
        <v>7471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272</v>
      </c>
      <c r="D17" s="39"/>
      <c r="E17" s="38" t="n">
        <v>4173</v>
      </c>
      <c r="F17" s="39"/>
      <c r="G17" s="38" t="n">
        <v>4541</v>
      </c>
      <c r="H17" s="23"/>
      <c r="I17" s="40" t="n">
        <f aca="false">E17+G17</f>
        <v>8714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8</v>
      </c>
      <c r="D18" s="39"/>
      <c r="E18" s="38" t="n">
        <v>2139</v>
      </c>
      <c r="F18" s="39"/>
      <c r="G18" s="38" t="n">
        <v>2445</v>
      </c>
      <c r="H18" s="23"/>
      <c r="I18" s="40" t="n">
        <f aca="false">E18+G18</f>
        <v>4584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224</v>
      </c>
      <c r="D19" s="39"/>
      <c r="E19" s="38" t="n">
        <v>17271</v>
      </c>
      <c r="F19" s="39"/>
      <c r="G19" s="38" t="n">
        <v>18656</v>
      </c>
      <c r="H19" s="23"/>
      <c r="I19" s="40" t="n">
        <f aca="false">E19+G19</f>
        <v>35927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66</v>
      </c>
      <c r="D20" s="28"/>
      <c r="E20" s="19" t="n">
        <v>2326</v>
      </c>
      <c r="F20" s="28"/>
      <c r="G20" s="19" t="n">
        <v>2399</v>
      </c>
      <c r="H20" s="28"/>
      <c r="I20" s="40" t="n">
        <f aca="false">E20+G20</f>
        <v>4725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63</v>
      </c>
      <c r="D21" s="44"/>
      <c r="E21" s="43" t="n">
        <v>949</v>
      </c>
      <c r="F21" s="44"/>
      <c r="G21" s="43" t="n">
        <v>1019</v>
      </c>
      <c r="H21" s="44"/>
      <c r="I21" s="40" t="n">
        <f aca="false">E21+G21</f>
        <v>1968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65</v>
      </c>
      <c r="D22" s="44"/>
      <c r="E22" s="43" t="n">
        <v>4754</v>
      </c>
      <c r="F22" s="44"/>
      <c r="G22" s="43" t="n">
        <v>4966</v>
      </c>
      <c r="H22" s="44"/>
      <c r="I22" s="19" t="n">
        <f aca="false">E22+G22</f>
        <v>9720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49</v>
      </c>
      <c r="D23" s="49"/>
      <c r="E23" s="48" t="n">
        <v>6708</v>
      </c>
      <c r="F23" s="49"/>
      <c r="G23" s="48" t="n">
        <v>7322</v>
      </c>
      <c r="H23" s="49"/>
      <c r="I23" s="19" t="n">
        <f aca="false">E23+G23</f>
        <v>14030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85</v>
      </c>
      <c r="D24" s="49"/>
      <c r="E24" s="48" t="n">
        <v>3227</v>
      </c>
      <c r="F24" s="49"/>
      <c r="G24" s="48" t="n">
        <v>3699</v>
      </c>
      <c r="H24" s="49"/>
      <c r="I24" s="19" t="n">
        <f aca="false">E24+G24</f>
        <v>6926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71</v>
      </c>
      <c r="D25" s="49"/>
      <c r="E25" s="48" t="n">
        <v>1109</v>
      </c>
      <c r="F25" s="49"/>
      <c r="G25" s="48" t="n">
        <v>1315</v>
      </c>
      <c r="H25" s="49"/>
      <c r="I25" s="19" t="n">
        <f aca="false">E25+G25</f>
        <v>2424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66</v>
      </c>
      <c r="D26" s="49"/>
      <c r="E26" s="48" t="n">
        <v>5930</v>
      </c>
      <c r="F26" s="49"/>
      <c r="G26" s="48" t="n">
        <v>6465</v>
      </c>
      <c r="H26" s="49"/>
      <c r="I26" s="19" t="n">
        <f aca="false">E26+G26</f>
        <v>12395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1004</v>
      </c>
      <c r="D27" s="49"/>
      <c r="E27" s="48" t="n">
        <v>880</v>
      </c>
      <c r="F27" s="49"/>
      <c r="G27" s="48" t="n">
        <v>1028</v>
      </c>
      <c r="H27" s="49"/>
      <c r="I27" s="19" t="n">
        <f aca="false">E27+G27</f>
        <v>1908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2</v>
      </c>
      <c r="D28" s="52"/>
      <c r="E28" s="53" t="n">
        <v>1165</v>
      </c>
      <c r="F28" s="52"/>
      <c r="G28" s="53" t="n">
        <v>1409</v>
      </c>
      <c r="H28" s="52"/>
      <c r="I28" s="19" t="n">
        <f aca="false">E28+G28</f>
        <v>2574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171</v>
      </c>
      <c r="F30" s="12"/>
      <c r="G30" s="59" t="n">
        <v>159</v>
      </c>
      <c r="H30" s="10"/>
      <c r="I30" s="11" t="n">
        <f aca="false">E30+G30</f>
        <v>330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83</v>
      </c>
      <c r="F31" s="12"/>
      <c r="G31" s="59" t="n">
        <v>76</v>
      </c>
      <c r="H31" s="10"/>
      <c r="I31" s="11" t="n">
        <f aca="false">E31+G31</f>
        <v>159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4</v>
      </c>
      <c r="F32" s="12"/>
      <c r="G32" s="59" t="n">
        <v>2</v>
      </c>
      <c r="H32" s="10"/>
      <c r="I32" s="11" t="n">
        <f aca="false">E32+G32</f>
        <v>6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230</v>
      </c>
      <c r="F33" s="9"/>
      <c r="G33" s="8" t="n">
        <v>219</v>
      </c>
      <c r="H33" s="10"/>
      <c r="I33" s="11" t="n">
        <f aca="false">E33+G33</f>
        <v>44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22</v>
      </c>
      <c r="F34" s="12"/>
      <c r="G34" s="59" t="n">
        <v>136</v>
      </c>
      <c r="H34" s="10"/>
      <c r="I34" s="11" t="n">
        <f aca="false">E34+G34</f>
        <v>25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1</v>
      </c>
      <c r="F35" s="12"/>
      <c r="G35" s="59" t="n">
        <v>0</v>
      </c>
      <c r="H35" s="10"/>
      <c r="I35" s="11" t="n">
        <f aca="false">E35+G35</f>
        <v>1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1月分】</oddHeader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48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" hidden="false" customHeight="true" outlineLevel="0" collapsed="false">
      <c r="A6" s="7" t="s">
        <v>8</v>
      </c>
      <c r="B6" s="7"/>
      <c r="C6" s="8" t="n">
        <v>111220</v>
      </c>
      <c r="D6" s="9"/>
      <c r="E6" s="8" t="n">
        <v>119665</v>
      </c>
      <c r="F6" s="9"/>
      <c r="G6" s="8" t="n">
        <v>129310</v>
      </c>
      <c r="H6" s="10"/>
      <c r="I6" s="11" t="n">
        <f aca="false">E6+G6</f>
        <v>248975</v>
      </c>
      <c r="J6" s="12"/>
      <c r="K6" s="13"/>
    </row>
    <row r="7" customFormat="false" ht="21" hidden="false" customHeight="true" outlineLevel="0" collapsed="false">
      <c r="A7" s="14" t="s">
        <v>9</v>
      </c>
      <c r="B7" s="14"/>
      <c r="C7" s="15" t="n">
        <v>265</v>
      </c>
      <c r="D7" s="16"/>
      <c r="E7" s="17" t="n">
        <v>322</v>
      </c>
      <c r="F7" s="16"/>
      <c r="G7" s="17" t="n">
        <v>266</v>
      </c>
      <c r="H7" s="18"/>
      <c r="I7" s="19" t="n">
        <f aca="false">E7+G7</f>
        <v>588</v>
      </c>
      <c r="J7" s="18"/>
      <c r="K7" s="13"/>
    </row>
    <row r="8" customFormat="false" ht="21" hidden="false" customHeight="true" outlineLevel="0" collapsed="false">
      <c r="A8" s="20" t="s">
        <v>10</v>
      </c>
      <c r="B8" s="20"/>
      <c r="C8" s="15" t="n">
        <v>414</v>
      </c>
      <c r="D8" s="21"/>
      <c r="E8" s="22" t="n">
        <v>456</v>
      </c>
      <c r="F8" s="21"/>
      <c r="G8" s="22" t="n">
        <v>369</v>
      </c>
      <c r="H8" s="23"/>
      <c r="I8" s="19" t="n">
        <f aca="false">E8+G8</f>
        <v>825</v>
      </c>
      <c r="J8" s="23"/>
      <c r="K8" s="13"/>
    </row>
    <row r="9" customFormat="false" ht="21" hidden="false" customHeight="true" outlineLevel="0" collapsed="false">
      <c r="A9" s="24" t="s">
        <v>11</v>
      </c>
      <c r="B9" s="24"/>
      <c r="C9" s="15" t="n">
        <f aca="false">C7-C8</f>
        <v>-149</v>
      </c>
      <c r="D9" s="25"/>
      <c r="E9" s="26" t="n">
        <f aca="false">E7-E8</f>
        <v>-134</v>
      </c>
      <c r="F9" s="27"/>
      <c r="G9" s="26" t="n">
        <f aca="false">G7-G8</f>
        <v>-103</v>
      </c>
      <c r="H9" s="28"/>
      <c r="I9" s="26" t="n">
        <f aca="false">E9+G9</f>
        <v>-237</v>
      </c>
      <c r="J9" s="28"/>
      <c r="K9" s="13"/>
    </row>
    <row r="10" customFormat="false" ht="27" hidden="false" customHeight="true" outlineLevel="0" collapsed="false">
      <c r="A10" s="7" t="s">
        <v>12</v>
      </c>
      <c r="B10" s="7"/>
      <c r="C10" s="8" t="n">
        <f aca="false">C6+C9</f>
        <v>111071</v>
      </c>
      <c r="D10" s="9"/>
      <c r="E10" s="8" t="n">
        <f aca="false">E6+E9</f>
        <v>119531</v>
      </c>
      <c r="F10" s="9"/>
      <c r="G10" s="8" t="n">
        <f aca="false">G6+G9</f>
        <v>129207</v>
      </c>
      <c r="H10" s="10"/>
      <c r="I10" s="11" t="n">
        <f aca="false">E10+G10</f>
        <v>24873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3</v>
      </c>
      <c r="B11" s="31" t="s">
        <v>14</v>
      </c>
      <c r="C11" s="32" t="n">
        <v>28114</v>
      </c>
      <c r="D11" s="33"/>
      <c r="E11" s="32" t="n">
        <v>26702</v>
      </c>
      <c r="F11" s="33"/>
      <c r="G11" s="32" t="n">
        <v>28450</v>
      </c>
      <c r="H11" s="34"/>
      <c r="I11" s="35" t="n">
        <f aca="false">E11+G11</f>
        <v>55152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5</v>
      </c>
      <c r="C12" s="38" t="n">
        <v>5131</v>
      </c>
      <c r="D12" s="39"/>
      <c r="E12" s="38" t="n">
        <v>5636</v>
      </c>
      <c r="F12" s="39"/>
      <c r="G12" s="38" t="n">
        <v>6140</v>
      </c>
      <c r="H12" s="23"/>
      <c r="I12" s="40" t="n">
        <f aca="false">E12+G12</f>
        <v>11776</v>
      </c>
      <c r="J12" s="23"/>
      <c r="K12" s="13"/>
    </row>
    <row r="13" customFormat="false" ht="20.25" hidden="false" customHeight="true" outlineLevel="0" collapsed="false">
      <c r="A13" s="30"/>
      <c r="B13" s="37" t="s">
        <v>16</v>
      </c>
      <c r="C13" s="38" t="n">
        <v>3018</v>
      </c>
      <c r="D13" s="39"/>
      <c r="E13" s="38" t="n">
        <v>2844</v>
      </c>
      <c r="F13" s="39"/>
      <c r="G13" s="38" t="n">
        <v>3164</v>
      </c>
      <c r="H13" s="23"/>
      <c r="I13" s="40" t="n">
        <f aca="false">E13+G13</f>
        <v>6008</v>
      </c>
      <c r="J13" s="23"/>
      <c r="K13" s="13"/>
    </row>
    <row r="14" customFormat="false" ht="20.25" hidden="false" customHeight="true" outlineLevel="0" collapsed="false">
      <c r="A14" s="30"/>
      <c r="B14" s="37" t="s">
        <v>17</v>
      </c>
      <c r="C14" s="38" t="n">
        <v>7652</v>
      </c>
      <c r="D14" s="39"/>
      <c r="E14" s="38" t="n">
        <v>7903</v>
      </c>
      <c r="F14" s="39"/>
      <c r="G14" s="38" t="n">
        <v>8864</v>
      </c>
      <c r="H14" s="23"/>
      <c r="I14" s="40" t="n">
        <f aca="false">E14+G14</f>
        <v>16767</v>
      </c>
      <c r="J14" s="23"/>
      <c r="K14" s="13"/>
    </row>
    <row r="15" customFormat="false" ht="20.25" hidden="false" customHeight="true" outlineLevel="0" collapsed="false">
      <c r="A15" s="30"/>
      <c r="B15" s="37" t="s">
        <v>18</v>
      </c>
      <c r="C15" s="38" t="n">
        <v>19324</v>
      </c>
      <c r="D15" s="39"/>
      <c r="E15" s="38" t="n">
        <v>22210</v>
      </c>
      <c r="F15" s="39"/>
      <c r="G15" s="38" t="n">
        <v>23507</v>
      </c>
      <c r="H15" s="23"/>
      <c r="I15" s="40" t="n">
        <f aca="false">E15+G15</f>
        <v>45717</v>
      </c>
      <c r="J15" s="23"/>
      <c r="K15" s="13"/>
    </row>
    <row r="16" customFormat="false" ht="20.25" hidden="false" customHeight="true" outlineLevel="0" collapsed="false">
      <c r="A16" s="30"/>
      <c r="B16" s="37" t="s">
        <v>19</v>
      </c>
      <c r="C16" s="38" t="n">
        <v>3108</v>
      </c>
      <c r="D16" s="39"/>
      <c r="E16" s="38" t="n">
        <v>3614</v>
      </c>
      <c r="F16" s="39"/>
      <c r="G16" s="38" t="n">
        <v>3848</v>
      </c>
      <c r="H16" s="23"/>
      <c r="I16" s="40" t="n">
        <f aca="false">E16+G16</f>
        <v>7462</v>
      </c>
      <c r="J16" s="23"/>
      <c r="K16" s="13"/>
    </row>
    <row r="17" customFormat="false" ht="20.25" hidden="false" customHeight="true" outlineLevel="0" collapsed="false">
      <c r="A17" s="30"/>
      <c r="B17" s="37" t="s">
        <v>20</v>
      </c>
      <c r="C17" s="38" t="n">
        <v>4282</v>
      </c>
      <c r="D17" s="39"/>
      <c r="E17" s="38" t="n">
        <v>4185</v>
      </c>
      <c r="F17" s="39"/>
      <c r="G17" s="38" t="n">
        <v>4543</v>
      </c>
      <c r="H17" s="23"/>
      <c r="I17" s="40" t="n">
        <f aca="false">E17+G17</f>
        <v>8728</v>
      </c>
      <c r="J17" s="23"/>
      <c r="K17" s="13"/>
    </row>
    <row r="18" customFormat="false" ht="20.25" hidden="false" customHeight="true" outlineLevel="0" collapsed="false">
      <c r="A18" s="30"/>
      <c r="B18" s="37" t="s">
        <v>21</v>
      </c>
      <c r="C18" s="38" t="n">
        <v>1987</v>
      </c>
      <c r="D18" s="39"/>
      <c r="E18" s="38" t="n">
        <v>2142</v>
      </c>
      <c r="F18" s="39"/>
      <c r="G18" s="38" t="n">
        <v>2445</v>
      </c>
      <c r="H18" s="23"/>
      <c r="I18" s="40" t="n">
        <f aca="false">E18+G18</f>
        <v>4587</v>
      </c>
      <c r="J18" s="23"/>
      <c r="K18" s="13"/>
    </row>
    <row r="19" customFormat="false" ht="20.25" hidden="false" customHeight="true" outlineLevel="0" collapsed="false">
      <c r="A19" s="30"/>
      <c r="B19" s="37" t="s">
        <v>22</v>
      </c>
      <c r="C19" s="38" t="n">
        <v>14227</v>
      </c>
      <c r="D19" s="39"/>
      <c r="E19" s="38" t="n">
        <v>17281</v>
      </c>
      <c r="F19" s="39"/>
      <c r="G19" s="38" t="n">
        <v>18650</v>
      </c>
      <c r="H19" s="23"/>
      <c r="I19" s="40" t="n">
        <f aca="false">E19+G19</f>
        <v>35931</v>
      </c>
      <c r="J19" s="23"/>
      <c r="K19" s="13"/>
    </row>
    <row r="20" customFormat="false" ht="20.25" hidden="false" customHeight="true" outlineLevel="0" collapsed="false">
      <c r="A20" s="30"/>
      <c r="B20" s="41" t="s">
        <v>23</v>
      </c>
      <c r="C20" s="19" t="n">
        <v>1857</v>
      </c>
      <c r="D20" s="28"/>
      <c r="E20" s="19" t="n">
        <v>2324</v>
      </c>
      <c r="F20" s="28"/>
      <c r="G20" s="19" t="n">
        <v>2400</v>
      </c>
      <c r="H20" s="28"/>
      <c r="I20" s="40" t="n">
        <f aca="false">E20+G20</f>
        <v>4724</v>
      </c>
      <c r="J20" s="28"/>
      <c r="K20" s="13"/>
    </row>
    <row r="21" customFormat="false" ht="20.25" hidden="false" customHeight="true" outlineLevel="0" collapsed="false">
      <c r="A21" s="30"/>
      <c r="B21" s="42" t="s">
        <v>24</v>
      </c>
      <c r="C21" s="43" t="n">
        <v>861</v>
      </c>
      <c r="D21" s="44"/>
      <c r="E21" s="43" t="n">
        <v>947</v>
      </c>
      <c r="F21" s="44"/>
      <c r="G21" s="43" t="n">
        <v>1023</v>
      </c>
      <c r="H21" s="44"/>
      <c r="I21" s="40" t="n">
        <f aca="false">E21+G21</f>
        <v>1970</v>
      </c>
      <c r="J21" s="44"/>
      <c r="K21" s="13"/>
    </row>
    <row r="22" customFormat="false" ht="20.25" hidden="false" customHeight="true" outlineLevel="0" collapsed="false">
      <c r="A22" s="30"/>
      <c r="B22" s="45" t="s">
        <v>25</v>
      </c>
      <c r="C22" s="46" t="n">
        <v>3866</v>
      </c>
      <c r="D22" s="44"/>
      <c r="E22" s="43" t="n">
        <v>4752</v>
      </c>
      <c r="F22" s="44"/>
      <c r="G22" s="43" t="n">
        <v>4957</v>
      </c>
      <c r="H22" s="44"/>
      <c r="I22" s="19" t="n">
        <f aca="false">E22+G22</f>
        <v>9709</v>
      </c>
      <c r="J22" s="44"/>
      <c r="K22" s="13"/>
    </row>
    <row r="23" customFormat="false" ht="20.25" hidden="false" customHeight="true" outlineLevel="0" collapsed="false">
      <c r="A23" s="30"/>
      <c r="B23" s="47" t="s">
        <v>26</v>
      </c>
      <c r="C23" s="48" t="n">
        <v>6052</v>
      </c>
      <c r="D23" s="49"/>
      <c r="E23" s="48" t="n">
        <v>6700</v>
      </c>
      <c r="F23" s="49"/>
      <c r="G23" s="48" t="n">
        <v>7320</v>
      </c>
      <c r="H23" s="49"/>
      <c r="I23" s="19" t="n">
        <f aca="false">E23+G23</f>
        <v>14020</v>
      </c>
      <c r="J23" s="49"/>
      <c r="K23" s="13"/>
    </row>
    <row r="24" customFormat="false" ht="20.25" hidden="false" customHeight="true" outlineLevel="0" collapsed="false">
      <c r="A24" s="30"/>
      <c r="B24" s="47" t="s">
        <v>27</v>
      </c>
      <c r="C24" s="48" t="n">
        <v>3177</v>
      </c>
      <c r="D24" s="49"/>
      <c r="E24" s="48" t="n">
        <v>3217</v>
      </c>
      <c r="F24" s="49"/>
      <c r="G24" s="48" t="n">
        <v>3694</v>
      </c>
      <c r="H24" s="49"/>
      <c r="I24" s="19" t="n">
        <f aca="false">E24+G24</f>
        <v>6911</v>
      </c>
      <c r="J24" s="49"/>
      <c r="K24" s="13"/>
    </row>
    <row r="25" customFormat="false" ht="20.25" hidden="false" customHeight="true" outlineLevel="0" collapsed="false">
      <c r="A25" s="30"/>
      <c r="B25" s="47" t="s">
        <v>28</v>
      </c>
      <c r="C25" s="48" t="n">
        <v>1166</v>
      </c>
      <c r="D25" s="49"/>
      <c r="E25" s="48" t="n">
        <v>1107</v>
      </c>
      <c r="F25" s="49"/>
      <c r="G25" s="48" t="n">
        <v>1309</v>
      </c>
      <c r="H25" s="49"/>
      <c r="I25" s="19" t="n">
        <f aca="false">E25+G25</f>
        <v>2416</v>
      </c>
      <c r="J25" s="49"/>
      <c r="K25" s="13"/>
    </row>
    <row r="26" customFormat="false" ht="20.25" hidden="false" customHeight="true" outlineLevel="0" collapsed="false">
      <c r="A26" s="30"/>
      <c r="B26" s="47" t="s">
        <v>29</v>
      </c>
      <c r="C26" s="48" t="n">
        <v>4970</v>
      </c>
      <c r="D26" s="49"/>
      <c r="E26" s="48" t="n">
        <v>5931</v>
      </c>
      <c r="F26" s="49"/>
      <c r="G26" s="48" t="n">
        <v>6463</v>
      </c>
      <c r="H26" s="49"/>
      <c r="I26" s="19" t="n">
        <f aca="false">E26+G26</f>
        <v>12394</v>
      </c>
      <c r="J26" s="49"/>
      <c r="K26" s="13"/>
    </row>
    <row r="27" customFormat="false" ht="20.25" hidden="false" customHeight="true" outlineLevel="0" collapsed="false">
      <c r="A27" s="30"/>
      <c r="B27" s="47" t="s">
        <v>30</v>
      </c>
      <c r="C27" s="48" t="n">
        <v>999</v>
      </c>
      <c r="D27" s="49"/>
      <c r="E27" s="48" t="n">
        <v>876</v>
      </c>
      <c r="F27" s="49"/>
      <c r="G27" s="48" t="n">
        <v>1025</v>
      </c>
      <c r="H27" s="49"/>
      <c r="I27" s="19" t="n">
        <f aca="false">E27+G27</f>
        <v>1901</v>
      </c>
      <c r="J27" s="49"/>
      <c r="K27" s="13"/>
    </row>
    <row r="28" customFormat="false" ht="20.25" hidden="false" customHeight="true" outlineLevel="0" collapsed="false">
      <c r="A28" s="30"/>
      <c r="B28" s="50" t="s">
        <v>31</v>
      </c>
      <c r="C28" s="51" t="n">
        <v>1280</v>
      </c>
      <c r="D28" s="52"/>
      <c r="E28" s="53" t="n">
        <v>1160</v>
      </c>
      <c r="F28" s="52"/>
      <c r="G28" s="53" t="n">
        <v>1405</v>
      </c>
      <c r="H28" s="52"/>
      <c r="I28" s="19" t="n">
        <f aca="false">E28+G28</f>
        <v>2565</v>
      </c>
      <c r="J28" s="52"/>
      <c r="K28" s="13"/>
    </row>
    <row r="29" customFormat="false" ht="27.6" hidden="false" customHeight="true" outlineLevel="0" collapsed="false">
      <c r="A29" s="54" t="s">
        <v>32</v>
      </c>
      <c r="B29" s="55"/>
      <c r="C29" s="55"/>
      <c r="D29" s="55"/>
      <c r="E29" s="56" t="s">
        <v>5</v>
      </c>
      <c r="F29" s="56"/>
      <c r="G29" s="56" t="s">
        <v>6</v>
      </c>
      <c r="H29" s="56"/>
      <c r="I29" s="56" t="s">
        <v>7</v>
      </c>
      <c r="J29" s="56"/>
      <c r="K29" s="57"/>
    </row>
    <row r="30" customFormat="false" ht="27.6" hidden="false" customHeight="true" outlineLevel="0" collapsed="false">
      <c r="A30" s="54"/>
      <c r="B30" s="58" t="s">
        <v>33</v>
      </c>
      <c r="C30" s="56" t="s">
        <v>34</v>
      </c>
      <c r="D30" s="56"/>
      <c r="E30" s="59" t="n">
        <v>232</v>
      </c>
      <c r="F30" s="12"/>
      <c r="G30" s="59" t="n">
        <v>179</v>
      </c>
      <c r="H30" s="10"/>
      <c r="I30" s="11" t="n">
        <f aca="false">E30+G30</f>
        <v>411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5</v>
      </c>
      <c r="D31" s="56"/>
      <c r="E31" s="59" t="n">
        <v>83</v>
      </c>
      <c r="F31" s="12"/>
      <c r="G31" s="59" t="n">
        <v>78</v>
      </c>
      <c r="H31" s="10"/>
      <c r="I31" s="11" t="n">
        <f aca="false">E31+G31</f>
        <v>16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6</v>
      </c>
      <c r="D32" s="56"/>
      <c r="E32" s="59" t="n">
        <v>7</v>
      </c>
      <c r="F32" s="12"/>
      <c r="G32" s="59" t="n">
        <v>9</v>
      </c>
      <c r="H32" s="10"/>
      <c r="I32" s="11" t="n">
        <f aca="false">E32+G32</f>
        <v>16</v>
      </c>
      <c r="J32" s="10"/>
      <c r="K32" s="57"/>
    </row>
    <row r="33" customFormat="false" ht="27.6" hidden="false" customHeight="true" outlineLevel="0" collapsed="false">
      <c r="A33" s="54"/>
      <c r="B33" s="58" t="s">
        <v>37</v>
      </c>
      <c r="C33" s="56" t="s">
        <v>38</v>
      </c>
      <c r="D33" s="56"/>
      <c r="E33" s="8" t="n">
        <v>321</v>
      </c>
      <c r="F33" s="9"/>
      <c r="G33" s="8" t="n">
        <v>229</v>
      </c>
      <c r="H33" s="10"/>
      <c r="I33" s="11" t="n">
        <f aca="false">E33+G33</f>
        <v>550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39</v>
      </c>
      <c r="D34" s="56"/>
      <c r="E34" s="59" t="n">
        <v>135</v>
      </c>
      <c r="F34" s="12"/>
      <c r="G34" s="59" t="n">
        <v>140</v>
      </c>
      <c r="H34" s="10"/>
      <c r="I34" s="11" t="n">
        <f aca="false">E34+G34</f>
        <v>275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6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2月分】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3:27:48Z</dcterms:created>
  <dc:creator>山崎  幸恵</dc:creator>
  <dc:description/>
  <dc:language>en-US</dc:language>
  <cp:lastModifiedBy>joho-ebisu</cp:lastModifiedBy>
  <cp:lastPrinted>2008-03-06T23:40:15Z</cp:lastPrinted>
  <dcterms:modified xsi:type="dcterms:W3CDTF">2008-04-09T08:28:54Z</dcterms:modified>
  <cp:revision>0</cp:revision>
  <dc:subject/>
  <dc:title/>
</cp:coreProperties>
</file>