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20年4月末" sheetId="1" state="visible" r:id="rId2"/>
    <sheet name="20年5月末 " sheetId="2" state="visible" r:id="rId3"/>
    <sheet name="20年6月末 " sheetId="3" state="visible" r:id="rId4"/>
    <sheet name="20年7月末  " sheetId="4" state="visible" r:id="rId5"/>
    <sheet name="20年8月末 " sheetId="5" state="visible" r:id="rId6"/>
    <sheet name="20年9月末 " sheetId="6" state="visible" r:id="rId7"/>
    <sheet name="20年10月末 " sheetId="7" state="visible" r:id="rId8"/>
    <sheet name="20年11月末 " sheetId="8" state="visible" r:id="rId9"/>
    <sheet name="20年12月末 " sheetId="9" state="visible" r:id="rId10"/>
    <sheet name="21年1月末" sheetId="10" state="visible" r:id="rId11"/>
    <sheet name="21年2月末" sheetId="11" state="visible" r:id="rId12"/>
    <sheet name="21年3月末" sheetId="12" state="visible" r:id="rId13"/>
  </sheets>
  <definedNames>
    <definedName function="false" hidden="false" localSheetId="6" name="_xlnm.Print_Area" vbProcedure="false">'20年10月末 '!$A$2:$J$36</definedName>
    <definedName function="false" hidden="false" localSheetId="7" name="_xlnm.Print_Area" vbProcedure="false">'20年11月末 '!$A$2:$J$36</definedName>
    <definedName function="false" hidden="false" localSheetId="8" name="_xlnm.Print_Area" vbProcedure="false">'20年12月末 '!$A$2:$J$36</definedName>
    <definedName function="false" hidden="false" localSheetId="0" name="_xlnm.Print_Area" vbProcedure="false">20年4月末!$A$2:$J$39</definedName>
    <definedName function="false" hidden="false" localSheetId="1" name="_xlnm.Print_Area" vbProcedure="false">'20年5月末 '!$A$2:$J$36</definedName>
    <definedName function="false" hidden="false" localSheetId="2" name="_xlnm.Print_Area" vbProcedure="false">'20年6月末 '!$A$2:$J$36</definedName>
    <definedName function="false" hidden="false" localSheetId="3" name="_xlnm.Print_Area" vbProcedure="false">'20年7月末  '!$A$2:$J$36</definedName>
    <definedName function="false" hidden="false" localSheetId="4" name="_xlnm.Print_Area" vbProcedure="false">'20年8月末 '!$A$2:$J$36</definedName>
    <definedName function="false" hidden="false" localSheetId="5" name="_xlnm.Print_Area" vbProcedure="false">'20年9月末 '!$A$2:$J$36</definedName>
    <definedName function="false" hidden="false" localSheetId="9" name="_xlnm.Print_Area" vbProcedure="false">21年1月末!$A$2:$J$36</definedName>
    <definedName function="false" hidden="false" localSheetId="10" name="_xlnm.Print_Area" vbProcedure="false">21年2月末!$A$2:$J$36</definedName>
    <definedName function="false" hidden="false" localSheetId="11" name="_xlnm.Print_Area" vbProcedure="false">21年3月末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3">
  <si>
    <t xml:space="preserve">呉市の人口及び世帯数</t>
  </si>
  <si>
    <t xml:space="preserve">平成２０年４月末現在（住民基本台帳による）</t>
  </si>
  <si>
    <t xml:space="preserve">呉市市民部市民課</t>
  </si>
  <si>
    <t xml:space="preserve">区　　　　分</t>
  </si>
  <si>
    <t xml:space="preserve">世　帯　数</t>
  </si>
  <si>
    <r>
      <rPr>
        <sz val="12"/>
        <rFont val="Noto Sans"/>
        <family val="2"/>
      </rPr>
      <t xml:space="preserve">人　　　　　　　口　</t>
    </r>
    <r>
      <rPr>
        <sz val="12"/>
        <rFont val="ＤＦ平成丸ゴシック体W4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</t>
  </si>
  <si>
    <t xml:space="preserve">女</t>
  </si>
  <si>
    <t xml:space="preserve">計</t>
  </si>
  <si>
    <t xml:space="preserve">前　　月　　末</t>
  </si>
  <si>
    <t xml:space="preserve">本 月 の 増 加</t>
  </si>
  <si>
    <t xml:space="preserve">本 月 の 減 少</t>
  </si>
  <si>
    <t xml:space="preserve">差  引  増  減</t>
  </si>
  <si>
    <t xml:space="preserve">本    月    末</t>
  </si>
  <si>
    <t xml:space="preserve">内        訳</t>
  </si>
  <si>
    <t xml:space="preserve">中　　央</t>
  </si>
  <si>
    <t xml:space="preserve">吉　　浦</t>
  </si>
  <si>
    <t xml:space="preserve">警 固 屋</t>
  </si>
  <si>
    <t xml:space="preserve">阿　　賀</t>
  </si>
  <si>
    <t xml:space="preserve">広</t>
  </si>
  <si>
    <t xml:space="preserve">仁　　方</t>
  </si>
  <si>
    <t xml:space="preserve">宮　　原</t>
  </si>
  <si>
    <t xml:space="preserve">天　　応</t>
  </si>
  <si>
    <t xml:space="preserve">昭　　和</t>
  </si>
  <si>
    <t xml:space="preserve">郷　　原</t>
  </si>
  <si>
    <t xml:space="preserve">下 蒲 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参考</t>
  </si>
  <si>
    <t xml:space="preserve">本月増加の  　   内 　訳</t>
  </si>
  <si>
    <t xml:space="preserve">転　　入</t>
  </si>
  <si>
    <t xml:space="preserve">出　　生</t>
  </si>
  <si>
    <t xml:space="preserve">そ　の　他</t>
  </si>
  <si>
    <t xml:space="preserve">本月減少の   　  内 　訳</t>
  </si>
  <si>
    <t xml:space="preserve">転　　出</t>
  </si>
  <si>
    <t xml:space="preserve">死　　亡</t>
  </si>
  <si>
    <r>
      <rPr>
        <sz val="11"/>
        <rFont val="ＤＦ平成丸ゴシック体W4"/>
        <family val="3"/>
        <charset val="128"/>
      </rPr>
      <t xml:space="preserve">* </t>
    </r>
    <r>
      <rPr>
        <sz val="11"/>
        <rFont val="Noto Sans"/>
        <family val="2"/>
      </rPr>
      <t xml:space="preserve">増加の内訳のうち，その他は帰化，住所設定等。減少の内訳のうち，その他は職権消除等。</t>
    </r>
  </si>
  <si>
    <t xml:space="preserve">平成２０年５月末現在（住民基本台帳による）</t>
  </si>
  <si>
    <t xml:space="preserve">平成２０年６月末現在（住民基本台帳による）</t>
  </si>
  <si>
    <t xml:space="preserve">平成２０年７月末現在（住民基本台帳による）</t>
  </si>
  <si>
    <t xml:space="preserve">平成２０年８月末現在（住民基本台帳による）</t>
  </si>
  <si>
    <t xml:space="preserve">平成２０年９月末現在（住民基本台帳による）</t>
  </si>
  <si>
    <t xml:space="preserve">平成２０年１０月末現在（住民基本台帳による）</t>
  </si>
  <si>
    <t xml:space="preserve">平成２０年１１月末現在（住民基本台帳による）</t>
  </si>
  <si>
    <t xml:space="preserve">平成２０年１２月末現在（住民基本台帳による）</t>
  </si>
  <si>
    <t xml:space="preserve">平成２１年１月末現在（住民基本台帳による）</t>
  </si>
  <si>
    <t xml:space="preserve">平成２１年２月末現在（住民基本台帳による）</t>
  </si>
  <si>
    <t xml:space="preserve">平成２１年３月末現在（住民基本台帳によ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丸ゴシック体W4"/>
      <family val="3"/>
      <charset val="128"/>
    </font>
    <font>
      <sz val="24"/>
      <name val="Noto Sans"/>
      <family val="2"/>
    </font>
    <font>
      <u val="single"/>
      <sz val="12"/>
      <name val="ＤＦ平成丸ゴシック体W4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ＪＳゴシック"/>
      <family val="3"/>
      <charset val="128"/>
    </font>
    <font>
      <sz val="14"/>
      <name val="ＤＦ平成丸ゴシック体W4"/>
      <family val="3"/>
      <charset val="128"/>
    </font>
    <font>
      <sz val="11"/>
      <name val="ＤＦ平成丸ゴシック体W4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1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295</v>
      </c>
      <c r="D6" s="9"/>
      <c r="E6" s="8" t="n">
        <v>119238</v>
      </c>
      <c r="F6" s="9"/>
      <c r="G6" s="8" t="n">
        <v>128643</v>
      </c>
      <c r="H6" s="10"/>
      <c r="I6" s="11" t="n">
        <f aca="false">E6+G6</f>
        <v>247881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683</v>
      </c>
      <c r="D7" s="16"/>
      <c r="E7" s="17" t="n">
        <v>688</v>
      </c>
      <c r="F7" s="16"/>
      <c r="G7" s="17" t="n">
        <v>555</v>
      </c>
      <c r="H7" s="18"/>
      <c r="I7" s="19" t="n">
        <f aca="false">E7+G7</f>
        <v>1243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418</v>
      </c>
      <c r="D8" s="21"/>
      <c r="E8" s="22" t="n">
        <v>559</v>
      </c>
      <c r="F8" s="21"/>
      <c r="G8" s="22" t="n">
        <v>463</v>
      </c>
      <c r="H8" s="23"/>
      <c r="I8" s="19" t="n">
        <f aca="false">E8+G8</f>
        <v>1022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f aca="false">C7-C8</f>
        <v>265</v>
      </c>
      <c r="D9" s="25"/>
      <c r="E9" s="26" t="n">
        <f aca="false">E7-E8</f>
        <v>129</v>
      </c>
      <c r="F9" s="27"/>
      <c r="G9" s="26" t="n">
        <f aca="false">G7-G8</f>
        <v>92</v>
      </c>
      <c r="H9" s="28"/>
      <c r="I9" s="26" t="n">
        <f aca="false">E9+G9</f>
        <v>221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f aca="false">C6+C9</f>
        <v>111560</v>
      </c>
      <c r="D10" s="9"/>
      <c r="E10" s="8" t="n">
        <f aca="false">E6+E9</f>
        <v>119367</v>
      </c>
      <c r="F10" s="9"/>
      <c r="G10" s="8" t="n">
        <f aca="false">G6+G9</f>
        <v>128735</v>
      </c>
      <c r="H10" s="10"/>
      <c r="I10" s="11" t="n">
        <f aca="false">E10+G10</f>
        <v>248102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533</v>
      </c>
      <c r="D11" s="33"/>
      <c r="E11" s="32" t="n">
        <v>26968</v>
      </c>
      <c r="F11" s="33"/>
      <c r="G11" s="32" t="n">
        <v>28409</v>
      </c>
      <c r="H11" s="34"/>
      <c r="I11" s="35" t="n">
        <f aca="false">E11+G11</f>
        <v>55377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111</v>
      </c>
      <c r="D12" s="39"/>
      <c r="E12" s="38" t="n">
        <v>5569</v>
      </c>
      <c r="F12" s="39"/>
      <c r="G12" s="38" t="n">
        <v>6090</v>
      </c>
      <c r="H12" s="23"/>
      <c r="I12" s="40" t="n">
        <f aca="false">E12+G12</f>
        <v>11659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93</v>
      </c>
      <c r="D13" s="39"/>
      <c r="E13" s="38" t="n">
        <v>2800</v>
      </c>
      <c r="F13" s="39"/>
      <c r="G13" s="38" t="n">
        <v>3117</v>
      </c>
      <c r="H13" s="23"/>
      <c r="I13" s="40" t="n">
        <f aca="false">E13+G13</f>
        <v>5917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1</v>
      </c>
      <c r="D14" s="39"/>
      <c r="E14" s="38" t="n">
        <v>7883</v>
      </c>
      <c r="F14" s="39"/>
      <c r="G14" s="38" t="n">
        <v>8846</v>
      </c>
      <c r="H14" s="23"/>
      <c r="I14" s="40" t="n">
        <f aca="false">E14+G14</f>
        <v>16729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473</v>
      </c>
      <c r="D15" s="39"/>
      <c r="E15" s="38" t="n">
        <v>22291</v>
      </c>
      <c r="F15" s="39"/>
      <c r="G15" s="38" t="n">
        <v>23525</v>
      </c>
      <c r="H15" s="23"/>
      <c r="I15" s="40" t="n">
        <f aca="false">E15+G15</f>
        <v>45816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3</v>
      </c>
      <c r="D16" s="39"/>
      <c r="E16" s="38" t="n">
        <v>3583</v>
      </c>
      <c r="F16" s="39"/>
      <c r="G16" s="38" t="n">
        <v>3835</v>
      </c>
      <c r="H16" s="23"/>
      <c r="I16" s="40" t="n">
        <f aca="false">E16+G16</f>
        <v>7418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95</v>
      </c>
      <c r="D17" s="39"/>
      <c r="E17" s="38" t="n">
        <v>4123</v>
      </c>
      <c r="F17" s="39"/>
      <c r="G17" s="38" t="n">
        <v>4468</v>
      </c>
      <c r="H17" s="23"/>
      <c r="I17" s="40" t="n">
        <f aca="false">E17+G17</f>
        <v>8591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8</v>
      </c>
      <c r="D18" s="39"/>
      <c r="E18" s="38" t="n">
        <v>2128</v>
      </c>
      <c r="F18" s="39"/>
      <c r="G18" s="38" t="n">
        <v>2439</v>
      </c>
      <c r="H18" s="23"/>
      <c r="I18" s="40" t="n">
        <f aca="false">E18+G18</f>
        <v>4567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255</v>
      </c>
      <c r="D19" s="39"/>
      <c r="E19" s="38" t="n">
        <v>17235</v>
      </c>
      <c r="F19" s="39"/>
      <c r="G19" s="38" t="n">
        <v>18568</v>
      </c>
      <c r="H19" s="23"/>
      <c r="I19" s="40" t="n">
        <f aca="false">E19+G19</f>
        <v>35803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56</v>
      </c>
      <c r="D20" s="28"/>
      <c r="E20" s="19" t="n">
        <v>2326</v>
      </c>
      <c r="F20" s="28"/>
      <c r="G20" s="19" t="n">
        <v>2407</v>
      </c>
      <c r="H20" s="28"/>
      <c r="I20" s="40" t="n">
        <f aca="false">E20+G20</f>
        <v>4733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9</v>
      </c>
      <c r="D21" s="44"/>
      <c r="E21" s="43" t="n">
        <v>923</v>
      </c>
      <c r="F21" s="44"/>
      <c r="G21" s="43" t="n">
        <v>1021</v>
      </c>
      <c r="H21" s="44"/>
      <c r="I21" s="40" t="n">
        <f aca="false">E21+G21</f>
        <v>1944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2</v>
      </c>
      <c r="D22" s="44"/>
      <c r="E22" s="43" t="n">
        <v>4741</v>
      </c>
      <c r="F22" s="44"/>
      <c r="G22" s="43" t="n">
        <v>4936</v>
      </c>
      <c r="H22" s="44"/>
      <c r="I22" s="19" t="n">
        <f aca="false">E22+G22</f>
        <v>9677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55</v>
      </c>
      <c r="D23" s="49"/>
      <c r="E23" s="48" t="n">
        <v>6638</v>
      </c>
      <c r="F23" s="49"/>
      <c r="G23" s="48" t="n">
        <v>7255</v>
      </c>
      <c r="H23" s="49"/>
      <c r="I23" s="19" t="n">
        <f aca="false">E23+G23</f>
        <v>13893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60</v>
      </c>
      <c r="D24" s="49"/>
      <c r="E24" s="48" t="n">
        <v>3172</v>
      </c>
      <c r="F24" s="49"/>
      <c r="G24" s="48" t="n">
        <v>3673</v>
      </c>
      <c r="H24" s="49"/>
      <c r="I24" s="19" t="n">
        <f aca="false">E24+G24</f>
        <v>6845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62</v>
      </c>
      <c r="D25" s="49"/>
      <c r="E25" s="48" t="n">
        <v>1091</v>
      </c>
      <c r="F25" s="49"/>
      <c r="G25" s="48" t="n">
        <v>1300</v>
      </c>
      <c r="H25" s="49"/>
      <c r="I25" s="19" t="n">
        <f aca="false">E25+G25</f>
        <v>2391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71</v>
      </c>
      <c r="D26" s="49"/>
      <c r="E26" s="48" t="n">
        <v>5896</v>
      </c>
      <c r="F26" s="49"/>
      <c r="G26" s="48" t="n">
        <v>6447</v>
      </c>
      <c r="H26" s="49"/>
      <c r="I26" s="19" t="n">
        <f aca="false">E26+G26</f>
        <v>12343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0</v>
      </c>
      <c r="D27" s="49"/>
      <c r="E27" s="48" t="n">
        <v>867</v>
      </c>
      <c r="F27" s="49"/>
      <c r="G27" s="48" t="n">
        <v>1012</v>
      </c>
      <c r="H27" s="49"/>
      <c r="I27" s="19" t="n">
        <f aca="false">E27+G27</f>
        <v>1879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73</v>
      </c>
      <c r="D28" s="52"/>
      <c r="E28" s="53" t="n">
        <v>1133</v>
      </c>
      <c r="F28" s="52"/>
      <c r="G28" s="53" t="n">
        <v>1387</v>
      </c>
      <c r="H28" s="52"/>
      <c r="I28" s="19" t="n">
        <f aca="false">E28+G28</f>
        <v>2520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602</v>
      </c>
      <c r="F30" s="12"/>
      <c r="G30" s="59" t="n">
        <v>486</v>
      </c>
      <c r="H30" s="10"/>
      <c r="I30" s="11" t="n">
        <f aca="false">E30+G30</f>
        <v>1088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5</v>
      </c>
      <c r="F31" s="12"/>
      <c r="G31" s="59" t="n">
        <v>62</v>
      </c>
      <c r="H31" s="10"/>
      <c r="I31" s="11" t="n">
        <f aca="false">E31+G31</f>
        <v>137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1</v>
      </c>
      <c r="F32" s="12"/>
      <c r="G32" s="59" t="n">
        <v>7</v>
      </c>
      <c r="H32" s="10"/>
      <c r="I32" s="11" t="n">
        <f aca="false">E32+G32</f>
        <v>18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427</v>
      </c>
      <c r="F33" s="9"/>
      <c r="G33" s="8" t="n">
        <v>337</v>
      </c>
      <c r="H33" s="10"/>
      <c r="I33" s="11" t="n">
        <f aca="false">E33+G33</f>
        <v>764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32</v>
      </c>
      <c r="F34" s="12"/>
      <c r="G34" s="59" t="n">
        <v>126</v>
      </c>
      <c r="H34" s="10"/>
      <c r="I34" s="11" t="n">
        <f aca="false">E34+G34</f>
        <v>258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４月分】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7.6" hidden="false" customHeight="true" outlineLevel="0" collapsed="false">
      <c r="A3" s="63" t="s">
        <v>50</v>
      </c>
      <c r="B3" s="61"/>
      <c r="C3" s="61"/>
      <c r="D3" s="61"/>
      <c r="E3" s="61"/>
      <c r="F3" s="61"/>
      <c r="G3" s="61"/>
      <c r="H3" s="61"/>
      <c r="I3" s="61"/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338</v>
      </c>
      <c r="D6" s="9"/>
      <c r="E6" s="8" t="n">
        <v>118580</v>
      </c>
      <c r="F6" s="9"/>
      <c r="G6" s="8" t="n">
        <v>128199</v>
      </c>
      <c r="H6" s="10"/>
      <c r="I6" s="11" t="n">
        <v>246779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62</v>
      </c>
      <c r="D7" s="16"/>
      <c r="E7" s="17" t="n">
        <v>315</v>
      </c>
      <c r="F7" s="16"/>
      <c r="G7" s="17" t="n">
        <v>253</v>
      </c>
      <c r="H7" s="18"/>
      <c r="I7" s="19" t="n">
        <v>568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34</v>
      </c>
      <c r="D8" s="21"/>
      <c r="E8" s="22" t="n">
        <v>407</v>
      </c>
      <c r="F8" s="21"/>
      <c r="G8" s="22" t="n">
        <v>363</v>
      </c>
      <c r="H8" s="23"/>
      <c r="I8" s="19" t="n">
        <v>770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72</v>
      </c>
      <c r="D9" s="25"/>
      <c r="E9" s="26" t="n">
        <v>-92</v>
      </c>
      <c r="F9" s="27"/>
      <c r="G9" s="26" t="n">
        <v>-110</v>
      </c>
      <c r="H9" s="28"/>
      <c r="I9" s="26" t="n">
        <v>-202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266</v>
      </c>
      <c r="D10" s="9"/>
      <c r="E10" s="8" t="n">
        <v>118488</v>
      </c>
      <c r="F10" s="9"/>
      <c r="G10" s="8" t="n">
        <v>128089</v>
      </c>
      <c r="H10" s="10"/>
      <c r="I10" s="11" t="n">
        <v>246577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180</v>
      </c>
      <c r="D11" s="33"/>
      <c r="E11" s="32" t="n">
        <v>26518</v>
      </c>
      <c r="F11" s="33"/>
      <c r="G11" s="32" t="n">
        <v>28205</v>
      </c>
      <c r="H11" s="34"/>
      <c r="I11" s="35" t="n">
        <v>54723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82</v>
      </c>
      <c r="D12" s="39"/>
      <c r="E12" s="38" t="n">
        <v>5514</v>
      </c>
      <c r="F12" s="39"/>
      <c r="G12" s="38" t="n">
        <v>6040</v>
      </c>
      <c r="H12" s="23"/>
      <c r="I12" s="40" t="n">
        <v>11554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53</v>
      </c>
      <c r="D13" s="39"/>
      <c r="E13" s="38" t="n">
        <v>2747</v>
      </c>
      <c r="F13" s="39"/>
      <c r="G13" s="38" t="n">
        <v>3056</v>
      </c>
      <c r="H13" s="23"/>
      <c r="I13" s="40" t="n">
        <v>5803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85</v>
      </c>
      <c r="D14" s="39"/>
      <c r="E14" s="38" t="n">
        <v>7855</v>
      </c>
      <c r="F14" s="39"/>
      <c r="G14" s="38" t="n">
        <v>8769</v>
      </c>
      <c r="H14" s="23"/>
      <c r="I14" s="40" t="n">
        <v>16624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560</v>
      </c>
      <c r="D15" s="39"/>
      <c r="E15" s="38" t="n">
        <v>22345</v>
      </c>
      <c r="F15" s="39"/>
      <c r="G15" s="38" t="n">
        <v>23595</v>
      </c>
      <c r="H15" s="23"/>
      <c r="I15" s="40" t="n">
        <v>45940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20</v>
      </c>
      <c r="D16" s="39"/>
      <c r="E16" s="38" t="n">
        <v>3561</v>
      </c>
      <c r="F16" s="39"/>
      <c r="G16" s="38" t="n">
        <v>3844</v>
      </c>
      <c r="H16" s="23"/>
      <c r="I16" s="40" t="n">
        <v>7405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68</v>
      </c>
      <c r="D17" s="39"/>
      <c r="E17" s="38" t="n">
        <v>4094</v>
      </c>
      <c r="F17" s="39"/>
      <c r="G17" s="38" t="n">
        <v>4416</v>
      </c>
      <c r="H17" s="23"/>
      <c r="I17" s="40" t="n">
        <v>8510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79</v>
      </c>
      <c r="D18" s="39"/>
      <c r="E18" s="38" t="n">
        <v>2128</v>
      </c>
      <c r="F18" s="39"/>
      <c r="G18" s="38" t="n">
        <v>2416</v>
      </c>
      <c r="H18" s="23"/>
      <c r="I18" s="40" t="n">
        <v>4544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57</v>
      </c>
      <c r="D19" s="39"/>
      <c r="E19" s="38" t="n">
        <v>17204</v>
      </c>
      <c r="F19" s="39"/>
      <c r="G19" s="38" t="n">
        <v>18558</v>
      </c>
      <c r="H19" s="23"/>
      <c r="I19" s="40" t="n">
        <v>35762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76</v>
      </c>
      <c r="D20" s="28"/>
      <c r="E20" s="19" t="n">
        <v>2353</v>
      </c>
      <c r="F20" s="28"/>
      <c r="G20" s="19" t="n">
        <v>2462</v>
      </c>
      <c r="H20" s="28"/>
      <c r="I20" s="40" t="n">
        <v>4815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4</v>
      </c>
      <c r="D21" s="44"/>
      <c r="E21" s="43" t="n">
        <v>904</v>
      </c>
      <c r="F21" s="44"/>
      <c r="G21" s="43" t="n">
        <v>996</v>
      </c>
      <c r="H21" s="44"/>
      <c r="I21" s="40" t="n">
        <v>1900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1</v>
      </c>
      <c r="D22" s="44"/>
      <c r="E22" s="43" t="n">
        <v>4686</v>
      </c>
      <c r="F22" s="44"/>
      <c r="G22" s="43" t="n">
        <v>4915</v>
      </c>
      <c r="H22" s="44"/>
      <c r="I22" s="19" t="n">
        <v>9601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23</v>
      </c>
      <c r="D23" s="49"/>
      <c r="E23" s="48" t="n">
        <v>6564</v>
      </c>
      <c r="F23" s="49"/>
      <c r="G23" s="48" t="n">
        <v>7166</v>
      </c>
      <c r="H23" s="49"/>
      <c r="I23" s="19" t="n">
        <v>1373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3</v>
      </c>
      <c r="D24" s="49"/>
      <c r="E24" s="48" t="n">
        <v>3138</v>
      </c>
      <c r="F24" s="49"/>
      <c r="G24" s="48" t="n">
        <v>3624</v>
      </c>
      <c r="H24" s="49"/>
      <c r="I24" s="19" t="n">
        <v>6762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6</v>
      </c>
      <c r="D25" s="49"/>
      <c r="E25" s="48" t="n">
        <v>1061</v>
      </c>
      <c r="F25" s="49"/>
      <c r="G25" s="48" t="n">
        <v>1260</v>
      </c>
      <c r="H25" s="49"/>
      <c r="I25" s="19" t="n">
        <v>2321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79</v>
      </c>
      <c r="D26" s="49"/>
      <c r="E26" s="48" t="n">
        <v>5840</v>
      </c>
      <c r="F26" s="49"/>
      <c r="G26" s="48" t="n">
        <v>6403</v>
      </c>
      <c r="H26" s="49"/>
      <c r="I26" s="19" t="n">
        <v>12243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4</v>
      </c>
      <c r="D27" s="49"/>
      <c r="E27" s="48" t="n">
        <v>865</v>
      </c>
      <c r="F27" s="49"/>
      <c r="G27" s="48" t="n">
        <v>1001</v>
      </c>
      <c r="H27" s="49"/>
      <c r="I27" s="19" t="n">
        <v>1866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6</v>
      </c>
      <c r="D28" s="52"/>
      <c r="E28" s="53" t="n">
        <v>1111</v>
      </c>
      <c r="F28" s="52"/>
      <c r="G28" s="53" t="n">
        <v>1363</v>
      </c>
      <c r="H28" s="52"/>
      <c r="I28" s="19" t="n">
        <v>2474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11</v>
      </c>
      <c r="F30" s="12"/>
      <c r="G30" s="59" t="n">
        <v>174</v>
      </c>
      <c r="H30" s="10"/>
      <c r="I30" s="11" t="n">
        <v>385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98</v>
      </c>
      <c r="F31" s="12"/>
      <c r="G31" s="59" t="n">
        <v>75</v>
      </c>
      <c r="H31" s="10"/>
      <c r="I31" s="11" t="n">
        <v>17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6</v>
      </c>
      <c r="F32" s="12"/>
      <c r="G32" s="59" t="n">
        <v>4</v>
      </c>
      <c r="H32" s="10"/>
      <c r="I32" s="11" t="n">
        <v>10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42</v>
      </c>
      <c r="F33" s="9"/>
      <c r="G33" s="8" t="n">
        <v>189</v>
      </c>
      <c r="H33" s="10"/>
      <c r="I33" s="11" t="n">
        <v>431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65</v>
      </c>
      <c r="F34" s="12"/>
      <c r="G34" s="59" t="n">
        <v>174</v>
      </c>
      <c r="H34" s="10"/>
      <c r="I34" s="11" t="n">
        <v>339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4" t="s">
        <v>41</v>
      </c>
      <c r="B36" s="57"/>
      <c r="C36" s="57"/>
      <c r="D36" s="57"/>
      <c r="E36" s="57"/>
      <c r="F36" s="57"/>
      <c r="G36" s="57"/>
      <c r="H36" s="57"/>
      <c r="I36" s="57"/>
      <c r="J36" s="57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数と人口&amp;18【１月分】</oddHeader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7.6" hidden="false" customHeight="true" outlineLevel="0" collapsed="false">
      <c r="A3" s="63" t="s">
        <v>51</v>
      </c>
      <c r="B3" s="61"/>
      <c r="C3" s="61"/>
      <c r="D3" s="61"/>
      <c r="E3" s="61"/>
      <c r="F3" s="61"/>
      <c r="G3" s="61"/>
      <c r="H3" s="61"/>
      <c r="I3" s="61"/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266</v>
      </c>
      <c r="D6" s="9"/>
      <c r="E6" s="8" t="n">
        <v>118488</v>
      </c>
      <c r="F6" s="9"/>
      <c r="G6" s="8" t="n">
        <v>128089</v>
      </c>
      <c r="H6" s="10"/>
      <c r="I6" s="11" t="n">
        <v>246577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69</v>
      </c>
      <c r="D7" s="16"/>
      <c r="E7" s="17" t="n">
        <v>305</v>
      </c>
      <c r="F7" s="16"/>
      <c r="G7" s="17" t="n">
        <v>284</v>
      </c>
      <c r="H7" s="18"/>
      <c r="I7" s="19" t="n">
        <v>589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40</v>
      </c>
      <c r="D8" s="21"/>
      <c r="E8" s="22" t="n">
        <v>418</v>
      </c>
      <c r="F8" s="21"/>
      <c r="G8" s="22" t="n">
        <v>310</v>
      </c>
      <c r="H8" s="23"/>
      <c r="I8" s="19" t="n">
        <v>728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71</v>
      </c>
      <c r="D9" s="25"/>
      <c r="E9" s="26" t="n">
        <v>-113</v>
      </c>
      <c r="F9" s="27"/>
      <c r="G9" s="26" t="n">
        <v>-26</v>
      </c>
      <c r="H9" s="28"/>
      <c r="I9" s="26" t="n">
        <v>-139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195</v>
      </c>
      <c r="D10" s="9"/>
      <c r="E10" s="8" t="n">
        <v>118375</v>
      </c>
      <c r="F10" s="9"/>
      <c r="G10" s="8" t="n">
        <v>128063</v>
      </c>
      <c r="H10" s="10"/>
      <c r="I10" s="11" t="n">
        <v>246438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79</v>
      </c>
      <c r="D11" s="33"/>
      <c r="E11" s="32" t="n">
        <v>26416</v>
      </c>
      <c r="F11" s="33"/>
      <c r="G11" s="32" t="n">
        <v>28177</v>
      </c>
      <c r="H11" s="34"/>
      <c r="I11" s="35" t="n">
        <v>54593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77</v>
      </c>
      <c r="D12" s="39"/>
      <c r="E12" s="38" t="n">
        <v>5523</v>
      </c>
      <c r="F12" s="39"/>
      <c r="G12" s="38" t="n">
        <v>6027</v>
      </c>
      <c r="H12" s="23"/>
      <c r="I12" s="40" t="n">
        <v>11550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51</v>
      </c>
      <c r="D13" s="39"/>
      <c r="E13" s="38" t="n">
        <v>2742</v>
      </c>
      <c r="F13" s="39"/>
      <c r="G13" s="38" t="n">
        <v>3045</v>
      </c>
      <c r="H13" s="23"/>
      <c r="I13" s="40" t="n">
        <v>5787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54</v>
      </c>
      <c r="D14" s="39"/>
      <c r="E14" s="38" t="n">
        <v>7926</v>
      </c>
      <c r="F14" s="39"/>
      <c r="G14" s="38" t="n">
        <v>8863</v>
      </c>
      <c r="H14" s="23"/>
      <c r="I14" s="40" t="n">
        <v>16789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528</v>
      </c>
      <c r="D15" s="39"/>
      <c r="E15" s="38" t="n">
        <v>22300</v>
      </c>
      <c r="F15" s="39"/>
      <c r="G15" s="38" t="n">
        <v>23551</v>
      </c>
      <c r="H15" s="23"/>
      <c r="I15" s="40" t="n">
        <v>45851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21</v>
      </c>
      <c r="D16" s="39"/>
      <c r="E16" s="38" t="n">
        <v>3554</v>
      </c>
      <c r="F16" s="39"/>
      <c r="G16" s="38" t="n">
        <v>3846</v>
      </c>
      <c r="H16" s="23"/>
      <c r="I16" s="40" t="n">
        <v>7400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64</v>
      </c>
      <c r="D17" s="39"/>
      <c r="E17" s="38" t="n">
        <v>4083</v>
      </c>
      <c r="F17" s="39"/>
      <c r="G17" s="38" t="n">
        <v>4414</v>
      </c>
      <c r="H17" s="23"/>
      <c r="I17" s="40" t="n">
        <v>8497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1</v>
      </c>
      <c r="D18" s="39"/>
      <c r="E18" s="38" t="n">
        <v>2132</v>
      </c>
      <c r="F18" s="39"/>
      <c r="G18" s="38" t="n">
        <v>2407</v>
      </c>
      <c r="H18" s="23"/>
      <c r="I18" s="40" t="n">
        <v>4539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60</v>
      </c>
      <c r="D19" s="39"/>
      <c r="E19" s="38" t="n">
        <v>17197</v>
      </c>
      <c r="F19" s="39"/>
      <c r="G19" s="38" t="n">
        <v>18570</v>
      </c>
      <c r="H19" s="23"/>
      <c r="I19" s="40" t="n">
        <v>35767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76</v>
      </c>
      <c r="D20" s="28"/>
      <c r="E20" s="19" t="n">
        <v>2349</v>
      </c>
      <c r="F20" s="28"/>
      <c r="G20" s="19" t="n">
        <v>2461</v>
      </c>
      <c r="H20" s="28"/>
      <c r="I20" s="40" t="n">
        <v>4810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6</v>
      </c>
      <c r="D21" s="44"/>
      <c r="E21" s="43" t="n">
        <v>904</v>
      </c>
      <c r="F21" s="44"/>
      <c r="G21" s="43" t="n">
        <v>993</v>
      </c>
      <c r="H21" s="44"/>
      <c r="I21" s="40" t="n">
        <v>1897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77</v>
      </c>
      <c r="D22" s="44"/>
      <c r="E22" s="43" t="n">
        <v>4678</v>
      </c>
      <c r="F22" s="44"/>
      <c r="G22" s="43" t="n">
        <v>4913</v>
      </c>
      <c r="H22" s="44"/>
      <c r="I22" s="19" t="n">
        <v>9591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29</v>
      </c>
      <c r="D23" s="49"/>
      <c r="E23" s="48" t="n">
        <v>6561</v>
      </c>
      <c r="F23" s="49"/>
      <c r="G23" s="48" t="n">
        <v>7161</v>
      </c>
      <c r="H23" s="49"/>
      <c r="I23" s="19" t="n">
        <v>13722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48</v>
      </c>
      <c r="D24" s="49"/>
      <c r="E24" s="48" t="n">
        <v>3132</v>
      </c>
      <c r="F24" s="49"/>
      <c r="G24" s="48" t="n">
        <v>3622</v>
      </c>
      <c r="H24" s="49"/>
      <c r="I24" s="19" t="n">
        <v>6754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5</v>
      </c>
      <c r="D25" s="49"/>
      <c r="E25" s="48" t="n">
        <v>1057</v>
      </c>
      <c r="F25" s="49"/>
      <c r="G25" s="48" t="n">
        <v>1256</v>
      </c>
      <c r="H25" s="49"/>
      <c r="I25" s="19" t="n">
        <v>2313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0</v>
      </c>
      <c r="D26" s="49"/>
      <c r="E26" s="48" t="n">
        <v>5846</v>
      </c>
      <c r="F26" s="49"/>
      <c r="G26" s="48" t="n">
        <v>6398</v>
      </c>
      <c r="H26" s="49"/>
      <c r="I26" s="19" t="n">
        <v>12244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5</v>
      </c>
      <c r="D27" s="49"/>
      <c r="E27" s="48" t="n">
        <v>865</v>
      </c>
      <c r="F27" s="49"/>
      <c r="G27" s="48" t="n">
        <v>1000</v>
      </c>
      <c r="H27" s="49"/>
      <c r="I27" s="19" t="n">
        <v>1865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4</v>
      </c>
      <c r="D28" s="52"/>
      <c r="E28" s="53" t="n">
        <v>1110</v>
      </c>
      <c r="F28" s="52"/>
      <c r="G28" s="53" t="n">
        <v>1359</v>
      </c>
      <c r="H28" s="52"/>
      <c r="I28" s="19" t="n">
        <v>2469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24</v>
      </c>
      <c r="F30" s="12"/>
      <c r="G30" s="59" t="n">
        <v>203</v>
      </c>
      <c r="H30" s="10"/>
      <c r="I30" s="11" t="n">
        <v>427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8</v>
      </c>
      <c r="F31" s="12"/>
      <c r="G31" s="59" t="n">
        <v>78</v>
      </c>
      <c r="H31" s="10"/>
      <c r="I31" s="11" t="n">
        <v>156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3</v>
      </c>
      <c r="F32" s="12"/>
      <c r="G32" s="59" t="n">
        <v>3</v>
      </c>
      <c r="H32" s="10"/>
      <c r="I32" s="11" t="n">
        <v>6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98</v>
      </c>
      <c r="F33" s="9"/>
      <c r="G33" s="8" t="n">
        <v>195</v>
      </c>
      <c r="H33" s="10"/>
      <c r="I33" s="11" t="n">
        <v>493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9</v>
      </c>
      <c r="F34" s="12"/>
      <c r="G34" s="59" t="n">
        <v>112</v>
      </c>
      <c r="H34" s="10"/>
      <c r="I34" s="11" t="n">
        <v>231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</v>
      </c>
      <c r="F35" s="12"/>
      <c r="G35" s="59" t="n">
        <v>3</v>
      </c>
      <c r="H35" s="10"/>
      <c r="I35" s="11" t="n">
        <v>4</v>
      </c>
      <c r="J35" s="10"/>
      <c r="K35" s="57"/>
    </row>
    <row r="36" customFormat="false" ht="19.15" hidden="false" customHeight="true" outlineLevel="0" collapsed="false">
      <c r="A36" s="64" t="s">
        <v>41</v>
      </c>
      <c r="B36" s="57"/>
      <c r="C36" s="57"/>
      <c r="D36" s="57"/>
      <c r="E36" s="57"/>
      <c r="F36" s="57"/>
      <c r="G36" s="57"/>
      <c r="H36" s="57"/>
      <c r="I36" s="57"/>
      <c r="J36" s="57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数と人口&amp;18【２月分】</oddHeader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7.6" hidden="false" customHeight="true" outlineLevel="0" collapsed="false">
      <c r="A3" s="63" t="s">
        <v>52</v>
      </c>
      <c r="B3" s="61"/>
      <c r="C3" s="61"/>
      <c r="D3" s="61"/>
      <c r="E3" s="61"/>
      <c r="F3" s="61"/>
      <c r="G3" s="61"/>
      <c r="H3" s="61"/>
      <c r="I3" s="61"/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195</v>
      </c>
      <c r="D6" s="9"/>
      <c r="E6" s="8" t="n">
        <v>118375</v>
      </c>
      <c r="F6" s="9"/>
      <c r="G6" s="8" t="n">
        <v>128063</v>
      </c>
      <c r="H6" s="10"/>
      <c r="I6" s="11" t="n">
        <v>246438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1556</v>
      </c>
      <c r="D7" s="16"/>
      <c r="E7" s="17" t="n">
        <v>1659</v>
      </c>
      <c r="F7" s="16"/>
      <c r="G7" s="17" t="n">
        <v>1368</v>
      </c>
      <c r="H7" s="18"/>
      <c r="I7" s="19" t="n">
        <v>3027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1458</v>
      </c>
      <c r="D8" s="21"/>
      <c r="E8" s="22" t="n">
        <v>1889</v>
      </c>
      <c r="F8" s="21"/>
      <c r="G8" s="22" t="n">
        <v>1639</v>
      </c>
      <c r="H8" s="23"/>
      <c r="I8" s="19" t="n">
        <v>3528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98</v>
      </c>
      <c r="D9" s="25"/>
      <c r="E9" s="26" t="n">
        <v>-230</v>
      </c>
      <c r="F9" s="27"/>
      <c r="G9" s="26" t="n">
        <v>-271</v>
      </c>
      <c r="H9" s="28"/>
      <c r="I9" s="26" t="n">
        <v>-501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293</v>
      </c>
      <c r="D10" s="9"/>
      <c r="E10" s="8" t="n">
        <v>118145</v>
      </c>
      <c r="F10" s="9"/>
      <c r="G10" s="8" t="n">
        <v>127792</v>
      </c>
      <c r="H10" s="10"/>
      <c r="I10" s="11" t="n">
        <v>245937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226</v>
      </c>
      <c r="D11" s="33"/>
      <c r="E11" s="32" t="n">
        <v>26504</v>
      </c>
      <c r="F11" s="33"/>
      <c r="G11" s="32" t="n">
        <v>28161</v>
      </c>
      <c r="H11" s="34"/>
      <c r="I11" s="35" t="n">
        <v>54665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45</v>
      </c>
      <c r="D12" s="39"/>
      <c r="E12" s="38" t="n">
        <v>5451</v>
      </c>
      <c r="F12" s="39"/>
      <c r="G12" s="38" t="n">
        <v>5987</v>
      </c>
      <c r="H12" s="23"/>
      <c r="I12" s="40" t="n">
        <v>11438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53</v>
      </c>
      <c r="D13" s="39"/>
      <c r="E13" s="38" t="n">
        <v>2726</v>
      </c>
      <c r="F13" s="39"/>
      <c r="G13" s="38" t="n">
        <v>3039</v>
      </c>
      <c r="H13" s="23"/>
      <c r="I13" s="40" t="n">
        <v>5765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83</v>
      </c>
      <c r="D14" s="39"/>
      <c r="E14" s="38" t="n">
        <v>7927</v>
      </c>
      <c r="F14" s="39"/>
      <c r="G14" s="38" t="n">
        <v>8891</v>
      </c>
      <c r="H14" s="23"/>
      <c r="I14" s="40" t="n">
        <v>1681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536</v>
      </c>
      <c r="D15" s="39"/>
      <c r="E15" s="38" t="n">
        <v>22264</v>
      </c>
      <c r="F15" s="39"/>
      <c r="G15" s="38" t="n">
        <v>23471</v>
      </c>
      <c r="H15" s="23"/>
      <c r="I15" s="40" t="n">
        <v>45735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10</v>
      </c>
      <c r="D16" s="39"/>
      <c r="E16" s="38" t="n">
        <v>3534</v>
      </c>
      <c r="F16" s="39"/>
      <c r="G16" s="38" t="n">
        <v>3834</v>
      </c>
      <c r="H16" s="23"/>
      <c r="I16" s="40" t="n">
        <v>7368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22</v>
      </c>
      <c r="D17" s="39"/>
      <c r="E17" s="38" t="n">
        <v>4039</v>
      </c>
      <c r="F17" s="39"/>
      <c r="G17" s="38" t="n">
        <v>4375</v>
      </c>
      <c r="H17" s="23"/>
      <c r="I17" s="40" t="n">
        <v>8414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7</v>
      </c>
      <c r="D18" s="39"/>
      <c r="E18" s="38" t="n">
        <v>2128</v>
      </c>
      <c r="F18" s="39"/>
      <c r="G18" s="38" t="n">
        <v>2422</v>
      </c>
      <c r="H18" s="23"/>
      <c r="I18" s="40" t="n">
        <v>4550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47</v>
      </c>
      <c r="D19" s="39"/>
      <c r="E19" s="38" t="n">
        <v>17151</v>
      </c>
      <c r="F19" s="39"/>
      <c r="G19" s="38" t="n">
        <v>18525</v>
      </c>
      <c r="H19" s="23"/>
      <c r="I19" s="40" t="n">
        <v>35676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72</v>
      </c>
      <c r="D20" s="28"/>
      <c r="E20" s="19" t="n">
        <v>2345</v>
      </c>
      <c r="F20" s="28"/>
      <c r="G20" s="19" t="n">
        <v>2457</v>
      </c>
      <c r="H20" s="28"/>
      <c r="I20" s="40" t="n">
        <v>4802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8</v>
      </c>
      <c r="D21" s="44"/>
      <c r="E21" s="43" t="n">
        <v>903</v>
      </c>
      <c r="F21" s="44"/>
      <c r="G21" s="43" t="n">
        <v>994</v>
      </c>
      <c r="H21" s="44"/>
      <c r="I21" s="40" t="n">
        <v>1897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3</v>
      </c>
      <c r="D22" s="44"/>
      <c r="E22" s="43" t="n">
        <v>4688</v>
      </c>
      <c r="F22" s="44"/>
      <c r="G22" s="43" t="n">
        <v>4909</v>
      </c>
      <c r="H22" s="44"/>
      <c r="I22" s="19" t="n">
        <v>9597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30</v>
      </c>
      <c r="D23" s="49"/>
      <c r="E23" s="48" t="n">
        <v>6529</v>
      </c>
      <c r="F23" s="49"/>
      <c r="G23" s="48" t="n">
        <v>7133</v>
      </c>
      <c r="H23" s="49"/>
      <c r="I23" s="19" t="n">
        <v>13662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41</v>
      </c>
      <c r="D24" s="49"/>
      <c r="E24" s="48" t="n">
        <v>3106</v>
      </c>
      <c r="F24" s="49"/>
      <c r="G24" s="48" t="n">
        <v>3602</v>
      </c>
      <c r="H24" s="49"/>
      <c r="I24" s="19" t="n">
        <v>6708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7</v>
      </c>
      <c r="D25" s="49"/>
      <c r="E25" s="48" t="n">
        <v>1054</v>
      </c>
      <c r="F25" s="49"/>
      <c r="G25" s="48" t="n">
        <v>1259</v>
      </c>
      <c r="H25" s="49"/>
      <c r="I25" s="19" t="n">
        <v>2313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3</v>
      </c>
      <c r="D26" s="49"/>
      <c r="E26" s="48" t="n">
        <v>5831</v>
      </c>
      <c r="F26" s="49"/>
      <c r="G26" s="48" t="n">
        <v>6375</v>
      </c>
      <c r="H26" s="49"/>
      <c r="I26" s="19" t="n">
        <v>12206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8</v>
      </c>
      <c r="D27" s="49"/>
      <c r="E27" s="48" t="n">
        <v>859</v>
      </c>
      <c r="F27" s="49"/>
      <c r="G27" s="48" t="n">
        <v>1003</v>
      </c>
      <c r="H27" s="49"/>
      <c r="I27" s="19" t="n">
        <v>1862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2</v>
      </c>
      <c r="D28" s="52"/>
      <c r="E28" s="53" t="n">
        <v>1106</v>
      </c>
      <c r="F28" s="52"/>
      <c r="G28" s="53" t="n">
        <v>1355</v>
      </c>
      <c r="H28" s="52"/>
      <c r="I28" s="19" t="n">
        <v>2461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886</v>
      </c>
      <c r="F30" s="12"/>
      <c r="G30" s="59" t="n">
        <v>620</v>
      </c>
      <c r="H30" s="10"/>
      <c r="I30" s="11" t="n">
        <v>1506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0</v>
      </c>
      <c r="F31" s="12"/>
      <c r="G31" s="59" t="n">
        <v>66</v>
      </c>
      <c r="H31" s="10"/>
      <c r="I31" s="11" t="n">
        <v>136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23</v>
      </c>
      <c r="F32" s="12"/>
      <c r="G32" s="59" t="n">
        <v>3</v>
      </c>
      <c r="H32" s="10"/>
      <c r="I32" s="11" t="n">
        <v>26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1086</v>
      </c>
      <c r="F33" s="9"/>
      <c r="G33" s="8" t="n">
        <v>829</v>
      </c>
      <c r="H33" s="10"/>
      <c r="I33" s="11" t="n">
        <v>1915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3</v>
      </c>
      <c r="F34" s="12"/>
      <c r="G34" s="59" t="n">
        <v>131</v>
      </c>
      <c r="H34" s="10"/>
      <c r="I34" s="11" t="n">
        <v>254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4" t="s">
        <v>41</v>
      </c>
      <c r="B36" s="57"/>
      <c r="C36" s="57"/>
      <c r="D36" s="57"/>
      <c r="E36" s="57"/>
      <c r="F36" s="57"/>
      <c r="G36" s="57"/>
      <c r="H36" s="57"/>
      <c r="I36" s="57"/>
      <c r="J36" s="57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数と人口&amp;18【３月分】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2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560</v>
      </c>
      <c r="D6" s="9"/>
      <c r="E6" s="8" t="n">
        <v>119367</v>
      </c>
      <c r="F6" s="9"/>
      <c r="G6" s="8" t="n">
        <v>128735</v>
      </c>
      <c r="H6" s="10"/>
      <c r="I6" s="11" t="n">
        <v>248102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63</v>
      </c>
      <c r="D7" s="16"/>
      <c r="E7" s="17" t="n">
        <v>268</v>
      </c>
      <c r="F7" s="16"/>
      <c r="G7" s="17" t="n">
        <v>271</v>
      </c>
      <c r="H7" s="18"/>
      <c r="I7" s="19" t="n">
        <f aca="false">E7+G7</f>
        <v>539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55</v>
      </c>
      <c r="D8" s="21"/>
      <c r="E8" s="22" t="n">
        <v>362</v>
      </c>
      <c r="F8" s="21"/>
      <c r="G8" s="22" t="n">
        <v>306</v>
      </c>
      <c r="H8" s="23"/>
      <c r="I8" s="19" t="n">
        <f aca="false">E8+G8</f>
        <v>668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f aca="false">C7-C8</f>
        <v>8</v>
      </c>
      <c r="D9" s="25"/>
      <c r="E9" s="26" t="n">
        <f aca="false">E7-E8</f>
        <v>-94</v>
      </c>
      <c r="F9" s="27"/>
      <c r="G9" s="26" t="n">
        <f aca="false">G7-G8</f>
        <v>-35</v>
      </c>
      <c r="H9" s="28"/>
      <c r="I9" s="26" t="n">
        <f aca="false">E9+G9</f>
        <v>-129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f aca="false">C6+C9</f>
        <v>111568</v>
      </c>
      <c r="D10" s="9"/>
      <c r="E10" s="8" t="n">
        <f aca="false">E6+E9</f>
        <v>119273</v>
      </c>
      <c r="F10" s="9"/>
      <c r="G10" s="8" t="n">
        <f aca="false">G6+G9</f>
        <v>128700</v>
      </c>
      <c r="H10" s="10"/>
      <c r="I10" s="11" t="n">
        <f aca="false">E10+G10</f>
        <v>247973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506</v>
      </c>
      <c r="D11" s="33"/>
      <c r="E11" s="32" t="n">
        <v>26916</v>
      </c>
      <c r="F11" s="33"/>
      <c r="G11" s="32" t="n">
        <v>28395</v>
      </c>
      <c r="H11" s="34"/>
      <c r="I11" s="35" t="n">
        <f aca="false">E11+G11</f>
        <v>55311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107</v>
      </c>
      <c r="D12" s="39"/>
      <c r="E12" s="38" t="n">
        <v>5564</v>
      </c>
      <c r="F12" s="39"/>
      <c r="G12" s="38" t="n">
        <v>6087</v>
      </c>
      <c r="H12" s="23"/>
      <c r="I12" s="40" t="n">
        <f aca="false">E12+G12</f>
        <v>11651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98</v>
      </c>
      <c r="D13" s="39"/>
      <c r="E13" s="38" t="n">
        <v>2800</v>
      </c>
      <c r="F13" s="39"/>
      <c r="G13" s="38" t="n">
        <v>3117</v>
      </c>
      <c r="H13" s="23"/>
      <c r="I13" s="40" t="n">
        <f aca="false">E13+G13</f>
        <v>5917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8</v>
      </c>
      <c r="D14" s="39"/>
      <c r="E14" s="38" t="n">
        <v>7875</v>
      </c>
      <c r="F14" s="39"/>
      <c r="G14" s="38" t="n">
        <v>8833</v>
      </c>
      <c r="H14" s="23"/>
      <c r="I14" s="40" t="n">
        <f aca="false">E14+G14</f>
        <v>1670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473</v>
      </c>
      <c r="D15" s="39"/>
      <c r="E15" s="38" t="n">
        <v>22299</v>
      </c>
      <c r="F15" s="39"/>
      <c r="G15" s="38" t="n">
        <v>23529</v>
      </c>
      <c r="H15" s="23"/>
      <c r="I15" s="40" t="n">
        <f aca="false">E15+G15</f>
        <v>45828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4</v>
      </c>
      <c r="D16" s="39"/>
      <c r="E16" s="38" t="n">
        <v>3574</v>
      </c>
      <c r="F16" s="39"/>
      <c r="G16" s="38" t="n">
        <v>3841</v>
      </c>
      <c r="H16" s="23"/>
      <c r="I16" s="40" t="n">
        <f aca="false">E16+G16</f>
        <v>7415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93</v>
      </c>
      <c r="D17" s="39"/>
      <c r="E17" s="38" t="n">
        <v>4124</v>
      </c>
      <c r="F17" s="39"/>
      <c r="G17" s="38" t="n">
        <v>4464</v>
      </c>
      <c r="H17" s="23"/>
      <c r="I17" s="40" t="n">
        <f aca="false">E17+G17</f>
        <v>8588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8</v>
      </c>
      <c r="D18" s="39"/>
      <c r="E18" s="38" t="n">
        <v>2128</v>
      </c>
      <c r="F18" s="39"/>
      <c r="G18" s="38" t="n">
        <v>2441</v>
      </c>
      <c r="H18" s="23"/>
      <c r="I18" s="40" t="n">
        <f aca="false">E18+G18</f>
        <v>4569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276</v>
      </c>
      <c r="D19" s="39"/>
      <c r="E19" s="38" t="n">
        <v>17239</v>
      </c>
      <c r="F19" s="39"/>
      <c r="G19" s="38" t="n">
        <v>18571</v>
      </c>
      <c r="H19" s="23"/>
      <c r="I19" s="40" t="n">
        <f aca="false">E19+G19</f>
        <v>35810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64</v>
      </c>
      <c r="D20" s="28"/>
      <c r="E20" s="19" t="n">
        <v>2328</v>
      </c>
      <c r="F20" s="28"/>
      <c r="G20" s="19" t="n">
        <v>2426</v>
      </c>
      <c r="H20" s="28"/>
      <c r="I20" s="40" t="n">
        <f aca="false">E20+G20</f>
        <v>4754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7</v>
      </c>
      <c r="D21" s="44"/>
      <c r="E21" s="43" t="n">
        <v>917</v>
      </c>
      <c r="F21" s="44"/>
      <c r="G21" s="43" t="n">
        <v>1015</v>
      </c>
      <c r="H21" s="44"/>
      <c r="I21" s="40" t="n">
        <f aca="false">E21+G21</f>
        <v>1932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3</v>
      </c>
      <c r="D22" s="44"/>
      <c r="E22" s="43" t="n">
        <v>4739</v>
      </c>
      <c r="F22" s="44"/>
      <c r="G22" s="43" t="n">
        <v>4928</v>
      </c>
      <c r="H22" s="44"/>
      <c r="I22" s="19" t="n">
        <f aca="false">E22+G22</f>
        <v>9667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60</v>
      </c>
      <c r="D23" s="49"/>
      <c r="E23" s="48" t="n">
        <v>6634</v>
      </c>
      <c r="F23" s="49"/>
      <c r="G23" s="48" t="n">
        <v>7248</v>
      </c>
      <c r="H23" s="49"/>
      <c r="I23" s="19" t="n">
        <f aca="false">E23+G23</f>
        <v>13882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8</v>
      </c>
      <c r="D24" s="49"/>
      <c r="E24" s="48" t="n">
        <v>3159</v>
      </c>
      <c r="F24" s="49"/>
      <c r="G24" s="48" t="n">
        <v>3668</v>
      </c>
      <c r="H24" s="49"/>
      <c r="I24" s="19" t="n">
        <f aca="false">E24+G24</f>
        <v>6827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59</v>
      </c>
      <c r="D25" s="49"/>
      <c r="E25" s="48" t="n">
        <v>1083</v>
      </c>
      <c r="F25" s="49"/>
      <c r="G25" s="48" t="n">
        <v>1294</v>
      </c>
      <c r="H25" s="49"/>
      <c r="I25" s="19" t="n">
        <f aca="false">E25+G25</f>
        <v>2377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74</v>
      </c>
      <c r="D26" s="49"/>
      <c r="E26" s="48" t="n">
        <v>5894</v>
      </c>
      <c r="F26" s="49"/>
      <c r="G26" s="48" t="n">
        <v>6447</v>
      </c>
      <c r="H26" s="49"/>
      <c r="I26" s="19" t="n">
        <f aca="false">E26+G26</f>
        <v>12341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1</v>
      </c>
      <c r="D27" s="49"/>
      <c r="E27" s="48" t="n">
        <v>868</v>
      </c>
      <c r="F27" s="49"/>
      <c r="G27" s="48" t="n">
        <v>1013</v>
      </c>
      <c r="H27" s="49"/>
      <c r="I27" s="19" t="n">
        <f aca="false">E27+G27</f>
        <v>1881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9</v>
      </c>
      <c r="D28" s="52"/>
      <c r="E28" s="53" t="n">
        <v>1132</v>
      </c>
      <c r="F28" s="52"/>
      <c r="G28" s="53" t="n">
        <v>1383</v>
      </c>
      <c r="H28" s="52"/>
      <c r="I28" s="19" t="n">
        <f aca="false">E28+G28</f>
        <v>2515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82</v>
      </c>
      <c r="F30" s="12"/>
      <c r="G30" s="59" t="n">
        <v>165</v>
      </c>
      <c r="H30" s="10"/>
      <c r="I30" s="11" t="n">
        <f aca="false">E30+G30</f>
        <v>347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9</v>
      </c>
      <c r="F31" s="12"/>
      <c r="G31" s="59" t="n">
        <v>102</v>
      </c>
      <c r="H31" s="10"/>
      <c r="I31" s="11" t="n">
        <f aca="false">E31+G31</f>
        <v>181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7</v>
      </c>
      <c r="F32" s="12"/>
      <c r="G32" s="59" t="n">
        <v>4</v>
      </c>
      <c r="H32" s="10"/>
      <c r="I32" s="11" t="n">
        <f aca="false">E32+G32</f>
        <v>11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38</v>
      </c>
      <c r="F33" s="9"/>
      <c r="G33" s="8" t="n">
        <v>208</v>
      </c>
      <c r="H33" s="10"/>
      <c r="I33" s="11" t="n">
        <f aca="false">E33+G33</f>
        <v>446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3</v>
      </c>
      <c r="F34" s="12"/>
      <c r="G34" s="59" t="n">
        <v>98</v>
      </c>
      <c r="H34" s="10"/>
      <c r="I34" s="11" t="n">
        <f aca="false">E34+G34</f>
        <v>221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</v>
      </c>
      <c r="F35" s="12"/>
      <c r="G35" s="59" t="n">
        <v>0</v>
      </c>
      <c r="H35" s="10"/>
      <c r="I35" s="11" t="n">
        <f aca="false">E35+G35</f>
        <v>1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５月分】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3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568</v>
      </c>
      <c r="D6" s="9"/>
      <c r="E6" s="8" t="n">
        <v>119273</v>
      </c>
      <c r="F6" s="9"/>
      <c r="G6" s="8" t="n">
        <v>128700</v>
      </c>
      <c r="H6" s="10"/>
      <c r="I6" s="11" t="n">
        <v>247973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21</v>
      </c>
      <c r="D7" s="16"/>
      <c r="E7" s="17" t="n">
        <v>247</v>
      </c>
      <c r="F7" s="16"/>
      <c r="G7" s="17" t="n">
        <v>223</v>
      </c>
      <c r="H7" s="18"/>
      <c r="I7" s="19" t="n">
        <v>470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68</v>
      </c>
      <c r="D8" s="21"/>
      <c r="E8" s="22" t="n">
        <v>395</v>
      </c>
      <c r="F8" s="21"/>
      <c r="G8" s="22" t="n">
        <v>283</v>
      </c>
      <c r="H8" s="23"/>
      <c r="I8" s="19" t="n">
        <v>678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47</v>
      </c>
      <c r="D9" s="25"/>
      <c r="E9" s="26" t="n">
        <v>-148</v>
      </c>
      <c r="F9" s="27"/>
      <c r="G9" s="26" t="n">
        <v>-60</v>
      </c>
      <c r="H9" s="28"/>
      <c r="I9" s="26" t="n">
        <v>-208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521</v>
      </c>
      <c r="D10" s="9"/>
      <c r="E10" s="8" t="n">
        <v>119125</v>
      </c>
      <c r="F10" s="9"/>
      <c r="G10" s="8" t="n">
        <v>128640</v>
      </c>
      <c r="H10" s="10"/>
      <c r="I10" s="11" t="n">
        <v>247765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471</v>
      </c>
      <c r="D11" s="33"/>
      <c r="E11" s="32" t="n">
        <v>26865</v>
      </c>
      <c r="F11" s="33"/>
      <c r="G11" s="32" t="n">
        <v>28369</v>
      </c>
      <c r="H11" s="34"/>
      <c r="I11" s="35" t="n">
        <v>55234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9</v>
      </c>
      <c r="D12" s="39"/>
      <c r="E12" s="38" t="n">
        <v>5539</v>
      </c>
      <c r="F12" s="39"/>
      <c r="G12" s="38" t="n">
        <v>6077</v>
      </c>
      <c r="H12" s="23"/>
      <c r="I12" s="40" t="n">
        <v>11616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91</v>
      </c>
      <c r="D13" s="39"/>
      <c r="E13" s="38" t="n">
        <v>2795</v>
      </c>
      <c r="F13" s="39"/>
      <c r="G13" s="38" t="n">
        <v>3114</v>
      </c>
      <c r="H13" s="23"/>
      <c r="I13" s="40" t="n">
        <v>5909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1</v>
      </c>
      <c r="D14" s="39"/>
      <c r="E14" s="38" t="n">
        <v>7861</v>
      </c>
      <c r="F14" s="39"/>
      <c r="G14" s="38" t="n">
        <v>8827</v>
      </c>
      <c r="H14" s="23"/>
      <c r="I14" s="40" t="n">
        <v>1668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482</v>
      </c>
      <c r="D15" s="39"/>
      <c r="E15" s="38" t="n">
        <v>22312</v>
      </c>
      <c r="F15" s="39"/>
      <c r="G15" s="38" t="n">
        <v>23545</v>
      </c>
      <c r="H15" s="23"/>
      <c r="I15" s="40" t="n">
        <v>45857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15</v>
      </c>
      <c r="D16" s="39"/>
      <c r="E16" s="38" t="n">
        <v>3581</v>
      </c>
      <c r="F16" s="39"/>
      <c r="G16" s="38" t="n">
        <v>3853</v>
      </c>
      <c r="H16" s="23"/>
      <c r="I16" s="40" t="n">
        <v>7434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86</v>
      </c>
      <c r="D17" s="39"/>
      <c r="E17" s="38" t="n">
        <v>4111</v>
      </c>
      <c r="F17" s="39"/>
      <c r="G17" s="38" t="n">
        <v>4460</v>
      </c>
      <c r="H17" s="23"/>
      <c r="I17" s="40" t="n">
        <v>8571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6</v>
      </c>
      <c r="D18" s="39"/>
      <c r="E18" s="38" t="n">
        <v>2129</v>
      </c>
      <c r="F18" s="39"/>
      <c r="G18" s="38" t="n">
        <v>2436</v>
      </c>
      <c r="H18" s="23"/>
      <c r="I18" s="40" t="n">
        <v>4565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281</v>
      </c>
      <c r="D19" s="39"/>
      <c r="E19" s="38" t="n">
        <v>17237</v>
      </c>
      <c r="F19" s="39"/>
      <c r="G19" s="38" t="n">
        <v>18564</v>
      </c>
      <c r="H19" s="23"/>
      <c r="I19" s="40" t="n">
        <v>35801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67</v>
      </c>
      <c r="D20" s="28"/>
      <c r="E20" s="19" t="n">
        <v>2330</v>
      </c>
      <c r="F20" s="28"/>
      <c r="G20" s="19" t="n">
        <v>2425</v>
      </c>
      <c r="H20" s="28"/>
      <c r="I20" s="40" t="n">
        <v>4755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5</v>
      </c>
      <c r="D21" s="44"/>
      <c r="E21" s="43" t="n">
        <v>913</v>
      </c>
      <c r="F21" s="44"/>
      <c r="G21" s="43" t="n">
        <v>1013</v>
      </c>
      <c r="H21" s="44"/>
      <c r="I21" s="40" t="n">
        <v>1926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6</v>
      </c>
      <c r="D22" s="44"/>
      <c r="E22" s="43" t="n">
        <v>4734</v>
      </c>
      <c r="F22" s="44"/>
      <c r="G22" s="43" t="n">
        <v>4928</v>
      </c>
      <c r="H22" s="44"/>
      <c r="I22" s="19" t="n">
        <v>9662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59</v>
      </c>
      <c r="D23" s="49"/>
      <c r="E23" s="48" t="n">
        <v>6624</v>
      </c>
      <c r="F23" s="49"/>
      <c r="G23" s="48" t="n">
        <v>7238</v>
      </c>
      <c r="H23" s="49"/>
      <c r="I23" s="19" t="n">
        <v>13862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9</v>
      </c>
      <c r="D24" s="49"/>
      <c r="E24" s="48" t="n">
        <v>3149</v>
      </c>
      <c r="F24" s="49"/>
      <c r="G24" s="48" t="n">
        <v>3667</v>
      </c>
      <c r="H24" s="49"/>
      <c r="I24" s="19" t="n">
        <v>6816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55</v>
      </c>
      <c r="D25" s="49"/>
      <c r="E25" s="48" t="n">
        <v>1076</v>
      </c>
      <c r="F25" s="49"/>
      <c r="G25" s="48" t="n">
        <v>1291</v>
      </c>
      <c r="H25" s="49"/>
      <c r="I25" s="19" t="n">
        <v>2367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65</v>
      </c>
      <c r="D26" s="49"/>
      <c r="E26" s="48" t="n">
        <v>5874</v>
      </c>
      <c r="F26" s="49"/>
      <c r="G26" s="48" t="n">
        <v>6436</v>
      </c>
      <c r="H26" s="49"/>
      <c r="I26" s="19" t="n">
        <v>12310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4</v>
      </c>
      <c r="D27" s="49"/>
      <c r="E27" s="48" t="n">
        <v>866</v>
      </c>
      <c r="F27" s="49"/>
      <c r="G27" s="48" t="n">
        <v>1016</v>
      </c>
      <c r="H27" s="49"/>
      <c r="I27" s="19" t="n">
        <v>1882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9</v>
      </c>
      <c r="D28" s="52"/>
      <c r="E28" s="53" t="n">
        <v>1129</v>
      </c>
      <c r="F28" s="52"/>
      <c r="G28" s="53" t="n">
        <v>1381</v>
      </c>
      <c r="H28" s="52"/>
      <c r="I28" s="19" t="n">
        <v>2510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52</v>
      </c>
      <c r="F30" s="12"/>
      <c r="G30" s="59" t="n">
        <v>152</v>
      </c>
      <c r="H30" s="10"/>
      <c r="I30" s="11" t="n">
        <v>304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9</v>
      </c>
      <c r="F31" s="12"/>
      <c r="G31" s="59" t="n">
        <v>71</v>
      </c>
      <c r="H31" s="10"/>
      <c r="I31" s="11" t="n">
        <v>160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6</v>
      </c>
      <c r="F32" s="12"/>
      <c r="G32" s="59" t="n">
        <v>0</v>
      </c>
      <c r="H32" s="10"/>
      <c r="I32" s="11" t="n">
        <v>6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71</v>
      </c>
      <c r="F33" s="9"/>
      <c r="G33" s="8" t="n">
        <v>191</v>
      </c>
      <c r="H33" s="10"/>
      <c r="I33" s="11" t="n">
        <v>462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3</v>
      </c>
      <c r="F34" s="12"/>
      <c r="G34" s="59" t="n">
        <v>92</v>
      </c>
      <c r="H34" s="10"/>
      <c r="I34" s="11" t="n">
        <v>215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</v>
      </c>
      <c r="F35" s="12"/>
      <c r="G35" s="59" t="n">
        <v>0</v>
      </c>
      <c r="H35" s="10"/>
      <c r="I35" s="11" t="n">
        <v>1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６月分】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4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521</v>
      </c>
      <c r="D6" s="9"/>
      <c r="E6" s="8" t="n">
        <v>119125</v>
      </c>
      <c r="F6" s="9"/>
      <c r="G6" s="8" t="n">
        <v>128640</v>
      </c>
      <c r="H6" s="10"/>
      <c r="I6" s="11" t="n">
        <v>247765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300</v>
      </c>
      <c r="D7" s="16"/>
      <c r="E7" s="17" t="n">
        <v>310</v>
      </c>
      <c r="F7" s="16"/>
      <c r="G7" s="17" t="n">
        <v>272</v>
      </c>
      <c r="H7" s="18"/>
      <c r="I7" s="19" t="n">
        <f aca="false">E7+G7</f>
        <v>582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437</v>
      </c>
      <c r="D8" s="21"/>
      <c r="E8" s="22" t="n">
        <v>571</v>
      </c>
      <c r="F8" s="21"/>
      <c r="G8" s="22" t="n">
        <v>344</v>
      </c>
      <c r="H8" s="23"/>
      <c r="I8" s="19" t="n">
        <f aca="false">E8+G8</f>
        <v>915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f aca="false">C7-C8</f>
        <v>-137</v>
      </c>
      <c r="D9" s="25"/>
      <c r="E9" s="26" t="n">
        <f aca="false">E7-E8</f>
        <v>-261</v>
      </c>
      <c r="F9" s="27"/>
      <c r="G9" s="26" t="n">
        <f aca="false">G7-G8</f>
        <v>-72</v>
      </c>
      <c r="H9" s="28"/>
      <c r="I9" s="26" t="n">
        <f aca="false">E9+G9</f>
        <v>-333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f aca="false">C6+C9</f>
        <v>111384</v>
      </c>
      <c r="D10" s="9"/>
      <c r="E10" s="8" t="n">
        <f aca="false">E6+E9</f>
        <v>118864</v>
      </c>
      <c r="F10" s="9"/>
      <c r="G10" s="8" t="n">
        <f aca="false">G6+G9</f>
        <v>128568</v>
      </c>
      <c r="H10" s="10"/>
      <c r="I10" s="11" t="n">
        <f aca="false">E10+G10</f>
        <v>247432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336</v>
      </c>
      <c r="D11" s="33"/>
      <c r="E11" s="32" t="n">
        <v>26701</v>
      </c>
      <c r="F11" s="33"/>
      <c r="G11" s="32" t="n">
        <v>28359</v>
      </c>
      <c r="H11" s="34"/>
      <c r="I11" s="35" t="n">
        <f aca="false">E11+G11</f>
        <v>55060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9</v>
      </c>
      <c r="D12" s="39"/>
      <c r="E12" s="38" t="n">
        <v>5541</v>
      </c>
      <c r="F12" s="39"/>
      <c r="G12" s="38" t="n">
        <v>6063</v>
      </c>
      <c r="H12" s="23"/>
      <c r="I12" s="40" t="n">
        <f aca="false">E12+G12</f>
        <v>11604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94</v>
      </c>
      <c r="D13" s="39"/>
      <c r="E13" s="38" t="n">
        <v>2794</v>
      </c>
      <c r="F13" s="39"/>
      <c r="G13" s="38" t="n">
        <v>3110</v>
      </c>
      <c r="H13" s="23"/>
      <c r="I13" s="40" t="n">
        <f aca="false">E13+G13</f>
        <v>5904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9</v>
      </c>
      <c r="D14" s="39"/>
      <c r="E14" s="38" t="n">
        <v>7865</v>
      </c>
      <c r="F14" s="39"/>
      <c r="G14" s="38" t="n">
        <v>8822</v>
      </c>
      <c r="H14" s="23"/>
      <c r="I14" s="40" t="n">
        <f aca="false">E14+G14</f>
        <v>16687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480</v>
      </c>
      <c r="D15" s="39"/>
      <c r="E15" s="38" t="n">
        <v>22295</v>
      </c>
      <c r="F15" s="39"/>
      <c r="G15" s="38" t="n">
        <v>23545</v>
      </c>
      <c r="H15" s="23"/>
      <c r="I15" s="40" t="n">
        <f aca="false">E15+G15</f>
        <v>45840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16</v>
      </c>
      <c r="D16" s="39"/>
      <c r="E16" s="38" t="n">
        <v>3581</v>
      </c>
      <c r="F16" s="39"/>
      <c r="G16" s="38" t="n">
        <v>3848</v>
      </c>
      <c r="H16" s="23"/>
      <c r="I16" s="40" t="n">
        <f aca="false">E16+G16</f>
        <v>7429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67</v>
      </c>
      <c r="D17" s="39"/>
      <c r="E17" s="38" t="n">
        <v>4081</v>
      </c>
      <c r="F17" s="39"/>
      <c r="G17" s="38" t="n">
        <v>4450</v>
      </c>
      <c r="H17" s="23"/>
      <c r="I17" s="40" t="n">
        <f aca="false">E17+G17</f>
        <v>8531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5</v>
      </c>
      <c r="D18" s="39"/>
      <c r="E18" s="38" t="n">
        <v>2130</v>
      </c>
      <c r="F18" s="39"/>
      <c r="G18" s="38" t="n">
        <v>2430</v>
      </c>
      <c r="H18" s="23"/>
      <c r="I18" s="40" t="n">
        <f aca="false">E18+G18</f>
        <v>4560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289</v>
      </c>
      <c r="D19" s="39"/>
      <c r="E19" s="38" t="n">
        <v>17230</v>
      </c>
      <c r="F19" s="39"/>
      <c r="G19" s="38" t="n">
        <v>18565</v>
      </c>
      <c r="H19" s="23"/>
      <c r="I19" s="40" t="n">
        <f aca="false">E19+G19</f>
        <v>35795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73</v>
      </c>
      <c r="D20" s="28"/>
      <c r="E20" s="19" t="n">
        <v>2330</v>
      </c>
      <c r="F20" s="28"/>
      <c r="G20" s="19" t="n">
        <v>2428</v>
      </c>
      <c r="H20" s="28"/>
      <c r="I20" s="40" t="n">
        <f aca="false">E20+G20</f>
        <v>4758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3</v>
      </c>
      <c r="D21" s="44"/>
      <c r="E21" s="43" t="n">
        <v>907</v>
      </c>
      <c r="F21" s="44"/>
      <c r="G21" s="43" t="n">
        <v>1012</v>
      </c>
      <c r="H21" s="44"/>
      <c r="I21" s="40" t="n">
        <f aca="false">E21+G21</f>
        <v>1919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3</v>
      </c>
      <c r="D22" s="44"/>
      <c r="E22" s="43" t="n">
        <v>4733</v>
      </c>
      <c r="F22" s="44"/>
      <c r="G22" s="43" t="n">
        <v>4930</v>
      </c>
      <c r="H22" s="44"/>
      <c r="I22" s="19" t="n">
        <f aca="false">E22+G22</f>
        <v>9663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48</v>
      </c>
      <c r="D23" s="49"/>
      <c r="E23" s="48" t="n">
        <v>6599</v>
      </c>
      <c r="F23" s="49"/>
      <c r="G23" s="48" t="n">
        <v>7227</v>
      </c>
      <c r="H23" s="49"/>
      <c r="I23" s="19" t="n">
        <f aca="false">E23+G23</f>
        <v>13826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7</v>
      </c>
      <c r="D24" s="49"/>
      <c r="E24" s="48" t="n">
        <v>3147</v>
      </c>
      <c r="F24" s="49"/>
      <c r="G24" s="48" t="n">
        <v>3649</v>
      </c>
      <c r="H24" s="49"/>
      <c r="I24" s="19" t="n">
        <f aca="false">E24+G24</f>
        <v>6796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57</v>
      </c>
      <c r="D25" s="49"/>
      <c r="E25" s="48" t="n">
        <v>1078</v>
      </c>
      <c r="F25" s="49"/>
      <c r="G25" s="48" t="n">
        <v>1289</v>
      </c>
      <c r="H25" s="49"/>
      <c r="I25" s="19" t="n">
        <f aca="false">E25+G25</f>
        <v>2367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73</v>
      </c>
      <c r="D26" s="49"/>
      <c r="E26" s="48" t="n">
        <v>5858</v>
      </c>
      <c r="F26" s="49"/>
      <c r="G26" s="48" t="n">
        <v>6444</v>
      </c>
      <c r="H26" s="49"/>
      <c r="I26" s="19" t="n">
        <f aca="false">E26+G26</f>
        <v>12302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7</v>
      </c>
      <c r="D27" s="49"/>
      <c r="E27" s="48" t="n">
        <v>865</v>
      </c>
      <c r="F27" s="49"/>
      <c r="G27" s="48" t="n">
        <v>1016</v>
      </c>
      <c r="H27" s="49"/>
      <c r="I27" s="19" t="n">
        <f aca="false">E27+G27</f>
        <v>1881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8</v>
      </c>
      <c r="D28" s="52"/>
      <c r="E28" s="53" t="n">
        <v>1129</v>
      </c>
      <c r="F28" s="52"/>
      <c r="G28" s="53" t="n">
        <v>1381</v>
      </c>
      <c r="H28" s="52"/>
      <c r="I28" s="19" t="n">
        <f aca="false">E28+G28</f>
        <v>2510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21</v>
      </c>
      <c r="F30" s="12"/>
      <c r="G30" s="59" t="n">
        <v>180</v>
      </c>
      <c r="H30" s="10"/>
      <c r="I30" s="11" t="n">
        <f aca="false">E30+G30</f>
        <v>401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9</v>
      </c>
      <c r="F31" s="12"/>
      <c r="G31" s="59" t="n">
        <v>83</v>
      </c>
      <c r="H31" s="10"/>
      <c r="I31" s="11" t="n">
        <f aca="false">E31+G31</f>
        <v>162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0</v>
      </c>
      <c r="F32" s="12"/>
      <c r="G32" s="59" t="n">
        <v>9</v>
      </c>
      <c r="H32" s="10"/>
      <c r="I32" s="11" t="n">
        <f aca="false">E32+G32</f>
        <v>19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442</v>
      </c>
      <c r="F33" s="9"/>
      <c r="G33" s="8" t="n">
        <v>244</v>
      </c>
      <c r="H33" s="10"/>
      <c r="I33" s="11" t="n">
        <f aca="false">E33+G33</f>
        <v>686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9</v>
      </c>
      <c r="F34" s="12"/>
      <c r="G34" s="59" t="n">
        <v>100</v>
      </c>
      <c r="H34" s="10"/>
      <c r="I34" s="11" t="n">
        <f aca="false">E34+G34</f>
        <v>229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数と人口　&amp;18【7月分】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7" activeCellId="0" sqref="L17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7.6" hidden="false" customHeight="true" outlineLevel="0" collapsed="false">
      <c r="A3" s="63" t="s">
        <v>45</v>
      </c>
      <c r="B3" s="61"/>
      <c r="C3" s="61"/>
      <c r="D3" s="61"/>
      <c r="E3" s="61"/>
      <c r="F3" s="61"/>
      <c r="G3" s="61"/>
      <c r="H3" s="61"/>
      <c r="I3" s="61"/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384</v>
      </c>
      <c r="D6" s="9"/>
      <c r="E6" s="8" t="n">
        <v>118864</v>
      </c>
      <c r="F6" s="9"/>
      <c r="G6" s="8" t="n">
        <v>128568</v>
      </c>
      <c r="H6" s="10"/>
      <c r="I6" s="11" t="n">
        <v>247432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539</v>
      </c>
      <c r="D7" s="16"/>
      <c r="E7" s="17" t="n">
        <v>535</v>
      </c>
      <c r="F7" s="16"/>
      <c r="G7" s="17" t="n">
        <v>260</v>
      </c>
      <c r="H7" s="18"/>
      <c r="I7" s="19" t="n">
        <v>795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30</v>
      </c>
      <c r="D8" s="21"/>
      <c r="E8" s="22" t="n">
        <v>439</v>
      </c>
      <c r="F8" s="21"/>
      <c r="G8" s="22" t="n">
        <v>312</v>
      </c>
      <c r="H8" s="23"/>
      <c r="I8" s="19" t="n">
        <v>751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209</v>
      </c>
      <c r="D9" s="25"/>
      <c r="E9" s="26" t="n">
        <v>96</v>
      </c>
      <c r="F9" s="27"/>
      <c r="G9" s="26" t="n">
        <v>-52</v>
      </c>
      <c r="H9" s="28"/>
      <c r="I9" s="26" t="n">
        <v>44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593</v>
      </c>
      <c r="D10" s="9"/>
      <c r="E10" s="8" t="n">
        <v>118960</v>
      </c>
      <c r="F10" s="9"/>
      <c r="G10" s="8" t="n">
        <v>128516</v>
      </c>
      <c r="H10" s="10"/>
      <c r="I10" s="11" t="n">
        <v>247476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478</v>
      </c>
      <c r="D11" s="33"/>
      <c r="E11" s="32" t="n">
        <v>26827</v>
      </c>
      <c r="F11" s="33"/>
      <c r="G11" s="32" t="n">
        <v>28342</v>
      </c>
      <c r="H11" s="34"/>
      <c r="I11" s="35" t="n">
        <v>55169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6</v>
      </c>
      <c r="D12" s="39"/>
      <c r="E12" s="38" t="n">
        <v>5534</v>
      </c>
      <c r="F12" s="39"/>
      <c r="G12" s="38" t="n">
        <v>6056</v>
      </c>
      <c r="H12" s="23"/>
      <c r="I12" s="40" t="n">
        <v>11590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94</v>
      </c>
      <c r="D13" s="39"/>
      <c r="E13" s="38" t="n">
        <v>2785</v>
      </c>
      <c r="F13" s="39"/>
      <c r="G13" s="38" t="n">
        <v>3106</v>
      </c>
      <c r="H13" s="23"/>
      <c r="I13" s="40" t="n">
        <v>5891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9</v>
      </c>
      <c r="D14" s="39"/>
      <c r="E14" s="38" t="n">
        <v>7859</v>
      </c>
      <c r="F14" s="39"/>
      <c r="G14" s="38" t="n">
        <v>8815</v>
      </c>
      <c r="H14" s="23"/>
      <c r="I14" s="40" t="n">
        <v>16674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514</v>
      </c>
      <c r="D15" s="39"/>
      <c r="E15" s="38" t="n">
        <v>22310</v>
      </c>
      <c r="F15" s="39"/>
      <c r="G15" s="38" t="n">
        <v>23544</v>
      </c>
      <c r="H15" s="23"/>
      <c r="I15" s="40" t="n">
        <v>45854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12</v>
      </c>
      <c r="D16" s="39"/>
      <c r="E16" s="38" t="n">
        <v>3566</v>
      </c>
      <c r="F16" s="39"/>
      <c r="G16" s="38" t="n">
        <v>3847</v>
      </c>
      <c r="H16" s="23"/>
      <c r="I16" s="40" t="n">
        <v>7413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86</v>
      </c>
      <c r="D17" s="39"/>
      <c r="E17" s="38" t="n">
        <v>4103</v>
      </c>
      <c r="F17" s="39"/>
      <c r="G17" s="38" t="n">
        <v>4463</v>
      </c>
      <c r="H17" s="23"/>
      <c r="I17" s="40" t="n">
        <v>8566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8</v>
      </c>
      <c r="D18" s="39"/>
      <c r="E18" s="38" t="n">
        <v>2132</v>
      </c>
      <c r="F18" s="39"/>
      <c r="G18" s="38" t="n">
        <v>2432</v>
      </c>
      <c r="H18" s="23"/>
      <c r="I18" s="40" t="n">
        <v>4564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299</v>
      </c>
      <c r="D19" s="39"/>
      <c r="E19" s="38" t="n">
        <v>17216</v>
      </c>
      <c r="F19" s="39"/>
      <c r="G19" s="38" t="n">
        <v>18553</v>
      </c>
      <c r="H19" s="23"/>
      <c r="I19" s="40" t="n">
        <v>35769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76</v>
      </c>
      <c r="D20" s="28"/>
      <c r="E20" s="19" t="n">
        <v>2335</v>
      </c>
      <c r="F20" s="28"/>
      <c r="G20" s="19" t="n">
        <v>2437</v>
      </c>
      <c r="H20" s="28"/>
      <c r="I20" s="40" t="n">
        <v>4772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3</v>
      </c>
      <c r="D21" s="44"/>
      <c r="E21" s="43" t="n">
        <v>905</v>
      </c>
      <c r="F21" s="44"/>
      <c r="G21" s="43" t="n">
        <v>1011</v>
      </c>
      <c r="H21" s="44"/>
      <c r="I21" s="40" t="n">
        <v>1916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4</v>
      </c>
      <c r="D22" s="44"/>
      <c r="E22" s="43" t="n">
        <v>4731</v>
      </c>
      <c r="F22" s="44"/>
      <c r="G22" s="43" t="n">
        <v>4921</v>
      </c>
      <c r="H22" s="44"/>
      <c r="I22" s="19" t="n">
        <v>9652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45</v>
      </c>
      <c r="D23" s="49"/>
      <c r="E23" s="48" t="n">
        <v>6585</v>
      </c>
      <c r="F23" s="49"/>
      <c r="G23" s="48" t="n">
        <v>7218</v>
      </c>
      <c r="H23" s="49"/>
      <c r="I23" s="19" t="n">
        <v>13803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60</v>
      </c>
      <c r="D24" s="49"/>
      <c r="E24" s="48" t="n">
        <v>3153</v>
      </c>
      <c r="F24" s="49"/>
      <c r="G24" s="48" t="n">
        <v>3653</v>
      </c>
      <c r="H24" s="49"/>
      <c r="I24" s="19" t="n">
        <v>6806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54</v>
      </c>
      <c r="D25" s="49"/>
      <c r="E25" s="48" t="n">
        <v>1076</v>
      </c>
      <c r="F25" s="49"/>
      <c r="G25" s="48" t="n">
        <v>1284</v>
      </c>
      <c r="H25" s="49"/>
      <c r="I25" s="19" t="n">
        <v>2360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79</v>
      </c>
      <c r="D26" s="49"/>
      <c r="E26" s="48" t="n">
        <v>5852</v>
      </c>
      <c r="F26" s="49"/>
      <c r="G26" s="48" t="n">
        <v>6439</v>
      </c>
      <c r="H26" s="49"/>
      <c r="I26" s="19" t="n">
        <v>12291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8</v>
      </c>
      <c r="D27" s="49"/>
      <c r="E27" s="48" t="n">
        <v>861</v>
      </c>
      <c r="F27" s="49"/>
      <c r="G27" s="48" t="n">
        <v>1013</v>
      </c>
      <c r="H27" s="49"/>
      <c r="I27" s="19" t="n">
        <v>1874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8</v>
      </c>
      <c r="D28" s="52"/>
      <c r="E28" s="53" t="n">
        <v>1130</v>
      </c>
      <c r="F28" s="52"/>
      <c r="G28" s="53" t="n">
        <v>1382</v>
      </c>
      <c r="H28" s="52"/>
      <c r="I28" s="19" t="n">
        <v>2512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462</v>
      </c>
      <c r="F30" s="12"/>
      <c r="G30" s="59" t="n">
        <v>195</v>
      </c>
      <c r="H30" s="10"/>
      <c r="I30" s="11" t="n">
        <v>657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9</v>
      </c>
      <c r="F31" s="12"/>
      <c r="G31" s="59" t="n">
        <v>63</v>
      </c>
      <c r="H31" s="10"/>
      <c r="I31" s="11" t="n">
        <v>132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4</v>
      </c>
      <c r="F32" s="12"/>
      <c r="G32" s="59" t="n">
        <v>2</v>
      </c>
      <c r="H32" s="10"/>
      <c r="I32" s="11" t="n">
        <v>6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22</v>
      </c>
      <c r="F33" s="9"/>
      <c r="G33" s="8" t="n">
        <v>223</v>
      </c>
      <c r="H33" s="10"/>
      <c r="I33" s="11" t="n">
        <v>545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7</v>
      </c>
      <c r="F34" s="12"/>
      <c r="G34" s="59" t="n">
        <v>89</v>
      </c>
      <c r="H34" s="10"/>
      <c r="I34" s="11" t="n">
        <v>206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4" t="s">
        <v>41</v>
      </c>
      <c r="B36" s="57"/>
      <c r="C36" s="57"/>
      <c r="D36" s="57"/>
      <c r="E36" s="57"/>
      <c r="F36" s="57"/>
      <c r="G36" s="57"/>
      <c r="H36" s="57"/>
      <c r="I36" s="57"/>
      <c r="J36" s="57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数と人口&amp;18【8月分】</oddHeader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7.6" hidden="false" customHeight="true" outlineLevel="0" collapsed="false">
      <c r="A3" s="63" t="s">
        <v>46</v>
      </c>
      <c r="B3" s="61"/>
      <c r="C3" s="61"/>
      <c r="D3" s="61"/>
      <c r="E3" s="61"/>
      <c r="F3" s="61"/>
      <c r="G3" s="61"/>
      <c r="H3" s="61"/>
      <c r="I3" s="61"/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593</v>
      </c>
      <c r="D6" s="9"/>
      <c r="E6" s="8" t="n">
        <v>118960</v>
      </c>
      <c r="F6" s="9"/>
      <c r="G6" s="8" t="n">
        <v>128516</v>
      </c>
      <c r="H6" s="10"/>
      <c r="I6" s="11" t="n">
        <v>247476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63</v>
      </c>
      <c r="D7" s="16"/>
      <c r="E7" s="17" t="n">
        <v>323</v>
      </c>
      <c r="F7" s="16"/>
      <c r="G7" s="17" t="n">
        <v>285</v>
      </c>
      <c r="H7" s="18"/>
      <c r="I7" s="19" t="n">
        <v>608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478</v>
      </c>
      <c r="D8" s="21"/>
      <c r="E8" s="22" t="n">
        <v>568</v>
      </c>
      <c r="F8" s="21"/>
      <c r="G8" s="22" t="n">
        <v>391</v>
      </c>
      <c r="H8" s="23"/>
      <c r="I8" s="19" t="n">
        <v>959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215</v>
      </c>
      <c r="D9" s="25"/>
      <c r="E9" s="26" t="n">
        <v>-245</v>
      </c>
      <c r="F9" s="27"/>
      <c r="G9" s="26" t="n">
        <v>-106</v>
      </c>
      <c r="H9" s="28"/>
      <c r="I9" s="26" t="n">
        <v>-351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378</v>
      </c>
      <c r="D10" s="9"/>
      <c r="E10" s="8" t="n">
        <v>118715</v>
      </c>
      <c r="F10" s="9"/>
      <c r="G10" s="8" t="n">
        <v>128410</v>
      </c>
      <c r="H10" s="10"/>
      <c r="I10" s="11" t="n">
        <v>247125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283</v>
      </c>
      <c r="D11" s="33"/>
      <c r="E11" s="32" t="n">
        <v>26613</v>
      </c>
      <c r="F11" s="33"/>
      <c r="G11" s="32" t="n">
        <v>28301</v>
      </c>
      <c r="H11" s="34"/>
      <c r="I11" s="35" t="n">
        <v>54914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3</v>
      </c>
      <c r="D12" s="39"/>
      <c r="E12" s="38" t="n">
        <v>5540</v>
      </c>
      <c r="F12" s="39"/>
      <c r="G12" s="38" t="n">
        <v>6055</v>
      </c>
      <c r="H12" s="23"/>
      <c r="I12" s="40" t="n">
        <v>11595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78</v>
      </c>
      <c r="D13" s="39"/>
      <c r="E13" s="38" t="n">
        <v>2764</v>
      </c>
      <c r="F13" s="39"/>
      <c r="G13" s="38" t="n">
        <v>3091</v>
      </c>
      <c r="H13" s="23"/>
      <c r="I13" s="40" t="n">
        <v>5855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15</v>
      </c>
      <c r="D14" s="39"/>
      <c r="E14" s="38" t="n">
        <v>7881</v>
      </c>
      <c r="F14" s="39"/>
      <c r="G14" s="38" t="n">
        <v>8813</v>
      </c>
      <c r="H14" s="23"/>
      <c r="I14" s="40" t="n">
        <v>16694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511</v>
      </c>
      <c r="D15" s="39"/>
      <c r="E15" s="38" t="n">
        <v>22314</v>
      </c>
      <c r="F15" s="39"/>
      <c r="G15" s="38" t="n">
        <v>23550</v>
      </c>
      <c r="H15" s="23"/>
      <c r="I15" s="40" t="n">
        <v>45864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9</v>
      </c>
      <c r="D16" s="39"/>
      <c r="E16" s="38" t="n">
        <v>3556</v>
      </c>
      <c r="F16" s="39"/>
      <c r="G16" s="38" t="n">
        <v>3849</v>
      </c>
      <c r="H16" s="23"/>
      <c r="I16" s="40" t="n">
        <v>7405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89</v>
      </c>
      <c r="D17" s="39"/>
      <c r="E17" s="38" t="n">
        <v>4114</v>
      </c>
      <c r="F17" s="39"/>
      <c r="G17" s="38" t="n">
        <v>4457</v>
      </c>
      <c r="H17" s="23"/>
      <c r="I17" s="40" t="n">
        <v>8571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9</v>
      </c>
      <c r="D18" s="39"/>
      <c r="E18" s="38" t="n">
        <v>2134</v>
      </c>
      <c r="F18" s="39"/>
      <c r="G18" s="38" t="n">
        <v>2429</v>
      </c>
      <c r="H18" s="23"/>
      <c r="I18" s="40" t="n">
        <v>4563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06</v>
      </c>
      <c r="D19" s="39"/>
      <c r="E19" s="38" t="n">
        <v>17195</v>
      </c>
      <c r="F19" s="39"/>
      <c r="G19" s="38" t="n">
        <v>18547</v>
      </c>
      <c r="H19" s="23"/>
      <c r="I19" s="40" t="n">
        <v>35742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70</v>
      </c>
      <c r="D20" s="28"/>
      <c r="E20" s="19" t="n">
        <v>2334</v>
      </c>
      <c r="F20" s="28"/>
      <c r="G20" s="19" t="n">
        <v>2443</v>
      </c>
      <c r="H20" s="28"/>
      <c r="I20" s="40" t="n">
        <v>4777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4</v>
      </c>
      <c r="D21" s="44"/>
      <c r="E21" s="43" t="n">
        <v>904</v>
      </c>
      <c r="F21" s="44"/>
      <c r="G21" s="43" t="n">
        <v>1010</v>
      </c>
      <c r="H21" s="44"/>
      <c r="I21" s="40" t="n">
        <v>1914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5</v>
      </c>
      <c r="D22" s="44"/>
      <c r="E22" s="43" t="n">
        <v>4723</v>
      </c>
      <c r="F22" s="44"/>
      <c r="G22" s="43" t="n">
        <v>4917</v>
      </c>
      <c r="H22" s="44"/>
      <c r="I22" s="19" t="n">
        <v>9640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37</v>
      </c>
      <c r="D23" s="49"/>
      <c r="E23" s="48" t="n">
        <v>6580</v>
      </c>
      <c r="F23" s="49"/>
      <c r="G23" s="48" t="n">
        <v>7204</v>
      </c>
      <c r="H23" s="49"/>
      <c r="I23" s="19" t="n">
        <v>13784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4</v>
      </c>
      <c r="D24" s="49"/>
      <c r="E24" s="48" t="n">
        <v>3152</v>
      </c>
      <c r="F24" s="49"/>
      <c r="G24" s="48" t="n">
        <v>3646</v>
      </c>
      <c r="H24" s="49"/>
      <c r="I24" s="19" t="n">
        <v>6798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52</v>
      </c>
      <c r="D25" s="49"/>
      <c r="E25" s="48" t="n">
        <v>1076</v>
      </c>
      <c r="F25" s="49"/>
      <c r="G25" s="48" t="n">
        <v>1277</v>
      </c>
      <c r="H25" s="49"/>
      <c r="I25" s="19" t="n">
        <v>2353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0</v>
      </c>
      <c r="D26" s="49"/>
      <c r="E26" s="48" t="n">
        <v>5847</v>
      </c>
      <c r="F26" s="49"/>
      <c r="G26" s="48" t="n">
        <v>6434</v>
      </c>
      <c r="H26" s="49"/>
      <c r="I26" s="19" t="n">
        <v>12281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7</v>
      </c>
      <c r="D27" s="49"/>
      <c r="E27" s="48" t="n">
        <v>862</v>
      </c>
      <c r="F27" s="49"/>
      <c r="G27" s="48" t="n">
        <v>1011</v>
      </c>
      <c r="H27" s="49"/>
      <c r="I27" s="19" t="n">
        <v>1873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6</v>
      </c>
      <c r="D28" s="52"/>
      <c r="E28" s="53" t="n">
        <v>1126</v>
      </c>
      <c r="F28" s="52"/>
      <c r="G28" s="53" t="n">
        <v>1376</v>
      </c>
      <c r="H28" s="52"/>
      <c r="I28" s="19" t="n">
        <v>2502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29</v>
      </c>
      <c r="F30" s="12"/>
      <c r="G30" s="59" t="n">
        <v>191</v>
      </c>
      <c r="H30" s="10"/>
      <c r="I30" s="11" t="n">
        <v>420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91</v>
      </c>
      <c r="F31" s="12"/>
      <c r="G31" s="59" t="n">
        <v>91</v>
      </c>
      <c r="H31" s="10"/>
      <c r="I31" s="11" t="n">
        <v>182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3</v>
      </c>
      <c r="F32" s="12"/>
      <c r="G32" s="59" t="n">
        <v>3</v>
      </c>
      <c r="H32" s="10"/>
      <c r="I32" s="11" t="n">
        <v>6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470</v>
      </c>
      <c r="F33" s="9"/>
      <c r="G33" s="8" t="n">
        <v>281</v>
      </c>
      <c r="H33" s="10"/>
      <c r="I33" s="11" t="n">
        <v>751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98</v>
      </c>
      <c r="F34" s="12"/>
      <c r="G34" s="59" t="n">
        <v>109</v>
      </c>
      <c r="H34" s="10"/>
      <c r="I34" s="11" t="n">
        <v>207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1</v>
      </c>
      <c r="H35" s="10"/>
      <c r="I35" s="11" t="n">
        <v>1</v>
      </c>
      <c r="J35" s="10"/>
      <c r="K35" s="57"/>
    </row>
    <row r="36" customFormat="false" ht="19.15" hidden="false" customHeight="true" outlineLevel="0" collapsed="false">
      <c r="A36" s="64" t="s">
        <v>41</v>
      </c>
      <c r="B36" s="57"/>
      <c r="C36" s="57"/>
      <c r="D36" s="57"/>
      <c r="E36" s="57"/>
      <c r="F36" s="57"/>
      <c r="G36" s="57"/>
      <c r="H36" s="57"/>
      <c r="I36" s="57"/>
      <c r="J36" s="57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数と人口&amp;18【9月分】</oddHeader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7.6" hidden="false" customHeight="true" outlineLevel="0" collapsed="false">
      <c r="A3" s="63" t="s">
        <v>47</v>
      </c>
      <c r="B3" s="61"/>
      <c r="C3" s="61"/>
      <c r="D3" s="61"/>
      <c r="E3" s="61"/>
      <c r="F3" s="61"/>
      <c r="G3" s="61"/>
      <c r="H3" s="61"/>
      <c r="I3" s="61"/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378</v>
      </c>
      <c r="D6" s="9"/>
      <c r="E6" s="8" t="n">
        <v>118715</v>
      </c>
      <c r="F6" s="9"/>
      <c r="G6" s="8" t="n">
        <v>128410</v>
      </c>
      <c r="H6" s="10"/>
      <c r="I6" s="11" t="n">
        <v>247125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430</v>
      </c>
      <c r="D7" s="16"/>
      <c r="E7" s="17" t="n">
        <v>415</v>
      </c>
      <c r="F7" s="16"/>
      <c r="G7" s="17" t="n">
        <v>283</v>
      </c>
      <c r="H7" s="18"/>
      <c r="I7" s="19" t="n">
        <v>698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26</v>
      </c>
      <c r="D8" s="21"/>
      <c r="E8" s="22" t="n">
        <v>376</v>
      </c>
      <c r="F8" s="21"/>
      <c r="G8" s="22" t="n">
        <v>335</v>
      </c>
      <c r="H8" s="23"/>
      <c r="I8" s="19" t="n">
        <v>711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104</v>
      </c>
      <c r="D9" s="25"/>
      <c r="E9" s="26" t="n">
        <v>39</v>
      </c>
      <c r="F9" s="27"/>
      <c r="G9" s="26" t="n">
        <v>-52</v>
      </c>
      <c r="H9" s="28"/>
      <c r="I9" s="26" t="n">
        <v>-13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482</v>
      </c>
      <c r="D10" s="9"/>
      <c r="E10" s="8" t="n">
        <v>118754</v>
      </c>
      <c r="F10" s="9"/>
      <c r="G10" s="8" t="n">
        <v>128358</v>
      </c>
      <c r="H10" s="10"/>
      <c r="I10" s="11" t="n">
        <v>247112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365</v>
      </c>
      <c r="D11" s="33"/>
      <c r="E11" s="32" t="n">
        <v>26685</v>
      </c>
      <c r="F11" s="33"/>
      <c r="G11" s="32" t="n">
        <v>28297</v>
      </c>
      <c r="H11" s="34"/>
      <c r="I11" s="35" t="n">
        <v>54982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7</v>
      </c>
      <c r="D12" s="39"/>
      <c r="E12" s="38" t="n">
        <v>5542</v>
      </c>
      <c r="F12" s="39"/>
      <c r="G12" s="38" t="n">
        <v>6048</v>
      </c>
      <c r="H12" s="23"/>
      <c r="I12" s="40" t="n">
        <v>11590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67</v>
      </c>
      <c r="D13" s="39"/>
      <c r="E13" s="38" t="n">
        <v>2749</v>
      </c>
      <c r="F13" s="39"/>
      <c r="G13" s="38" t="n">
        <v>3074</v>
      </c>
      <c r="H13" s="23"/>
      <c r="I13" s="40" t="n">
        <v>5823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10</v>
      </c>
      <c r="D14" s="39"/>
      <c r="E14" s="38" t="n">
        <v>7888</v>
      </c>
      <c r="F14" s="39"/>
      <c r="G14" s="38" t="n">
        <v>8802</v>
      </c>
      <c r="H14" s="23"/>
      <c r="I14" s="40" t="n">
        <v>16690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525</v>
      </c>
      <c r="D15" s="39"/>
      <c r="E15" s="38" t="n">
        <v>22327</v>
      </c>
      <c r="F15" s="39"/>
      <c r="G15" s="38" t="n">
        <v>23570</v>
      </c>
      <c r="H15" s="23"/>
      <c r="I15" s="40" t="n">
        <v>45897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17</v>
      </c>
      <c r="D16" s="39"/>
      <c r="E16" s="38" t="n">
        <v>3567</v>
      </c>
      <c r="F16" s="39"/>
      <c r="G16" s="38" t="n">
        <v>3849</v>
      </c>
      <c r="H16" s="23"/>
      <c r="I16" s="40" t="n">
        <v>7416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87</v>
      </c>
      <c r="D17" s="39"/>
      <c r="E17" s="38" t="n">
        <v>4112</v>
      </c>
      <c r="F17" s="39"/>
      <c r="G17" s="38" t="n">
        <v>4443</v>
      </c>
      <c r="H17" s="23"/>
      <c r="I17" s="40" t="n">
        <v>8555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5</v>
      </c>
      <c r="D18" s="39"/>
      <c r="E18" s="38" t="n">
        <v>2127</v>
      </c>
      <c r="F18" s="39"/>
      <c r="G18" s="38" t="n">
        <v>2425</v>
      </c>
      <c r="H18" s="23"/>
      <c r="I18" s="40" t="n">
        <v>4552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25</v>
      </c>
      <c r="D19" s="39"/>
      <c r="E19" s="38" t="n">
        <v>17187</v>
      </c>
      <c r="F19" s="39"/>
      <c r="G19" s="38" t="n">
        <v>18560</v>
      </c>
      <c r="H19" s="23"/>
      <c r="I19" s="40" t="n">
        <v>35747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75</v>
      </c>
      <c r="D20" s="28"/>
      <c r="E20" s="19" t="n">
        <v>2347</v>
      </c>
      <c r="F20" s="28"/>
      <c r="G20" s="19" t="n">
        <v>2455</v>
      </c>
      <c r="H20" s="28"/>
      <c r="I20" s="40" t="n">
        <v>4802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2</v>
      </c>
      <c r="D21" s="44"/>
      <c r="E21" s="43" t="n">
        <v>904</v>
      </c>
      <c r="F21" s="44"/>
      <c r="G21" s="43" t="n">
        <v>1008</v>
      </c>
      <c r="H21" s="44"/>
      <c r="I21" s="40" t="n">
        <v>1912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6</v>
      </c>
      <c r="D22" s="44"/>
      <c r="E22" s="43" t="n">
        <v>4708</v>
      </c>
      <c r="F22" s="44"/>
      <c r="G22" s="43" t="n">
        <v>4908</v>
      </c>
      <c r="H22" s="44"/>
      <c r="I22" s="19" t="n">
        <v>9616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38</v>
      </c>
      <c r="D23" s="49"/>
      <c r="E23" s="48" t="n">
        <v>6572</v>
      </c>
      <c r="F23" s="49"/>
      <c r="G23" s="48" t="n">
        <v>7198</v>
      </c>
      <c r="H23" s="49"/>
      <c r="I23" s="19" t="n">
        <v>1377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61</v>
      </c>
      <c r="D24" s="49"/>
      <c r="E24" s="48" t="n">
        <v>3149</v>
      </c>
      <c r="F24" s="49"/>
      <c r="G24" s="48" t="n">
        <v>3646</v>
      </c>
      <c r="H24" s="49"/>
      <c r="I24" s="19" t="n">
        <v>6795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50</v>
      </c>
      <c r="D25" s="49"/>
      <c r="E25" s="48" t="n">
        <v>1070</v>
      </c>
      <c r="F25" s="49"/>
      <c r="G25" s="48" t="n">
        <v>1270</v>
      </c>
      <c r="H25" s="49"/>
      <c r="I25" s="19" t="n">
        <v>2340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70</v>
      </c>
      <c r="D26" s="49"/>
      <c r="E26" s="48" t="n">
        <v>5837</v>
      </c>
      <c r="F26" s="49"/>
      <c r="G26" s="48" t="n">
        <v>6423</v>
      </c>
      <c r="H26" s="49"/>
      <c r="I26" s="19" t="n">
        <v>12260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4</v>
      </c>
      <c r="D27" s="49"/>
      <c r="E27" s="48" t="n">
        <v>864</v>
      </c>
      <c r="F27" s="49"/>
      <c r="G27" s="48" t="n">
        <v>1007</v>
      </c>
      <c r="H27" s="49"/>
      <c r="I27" s="19" t="n">
        <v>1871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8</v>
      </c>
      <c r="D28" s="52"/>
      <c r="E28" s="53" t="n">
        <v>1119</v>
      </c>
      <c r="F28" s="52"/>
      <c r="G28" s="53" t="n">
        <v>1375</v>
      </c>
      <c r="H28" s="52"/>
      <c r="I28" s="19" t="n">
        <v>2494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324</v>
      </c>
      <c r="F30" s="12"/>
      <c r="G30" s="59" t="n">
        <v>184</v>
      </c>
      <c r="H30" s="10"/>
      <c r="I30" s="11" t="n">
        <v>508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5</v>
      </c>
      <c r="F31" s="12"/>
      <c r="G31" s="59" t="n">
        <v>95</v>
      </c>
      <c r="H31" s="10"/>
      <c r="I31" s="11" t="n">
        <v>180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6</v>
      </c>
      <c r="F32" s="12"/>
      <c r="G32" s="59" t="n">
        <v>4</v>
      </c>
      <c r="H32" s="10"/>
      <c r="I32" s="11" t="n">
        <v>10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50</v>
      </c>
      <c r="F33" s="9"/>
      <c r="G33" s="8" t="n">
        <v>219</v>
      </c>
      <c r="H33" s="10"/>
      <c r="I33" s="11" t="n">
        <v>469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6</v>
      </c>
      <c r="F34" s="12"/>
      <c r="G34" s="59" t="n">
        <v>116</v>
      </c>
      <c r="H34" s="10"/>
      <c r="I34" s="11" t="n">
        <v>242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4" t="s">
        <v>41</v>
      </c>
      <c r="B36" s="57"/>
      <c r="C36" s="57"/>
      <c r="D36" s="57"/>
      <c r="E36" s="57"/>
      <c r="F36" s="57"/>
      <c r="G36" s="57"/>
      <c r="H36" s="57"/>
      <c r="I36" s="57"/>
      <c r="J36" s="57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数と人口&amp;18【10月分】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7.6" hidden="false" customHeight="true" outlineLevel="0" collapsed="false">
      <c r="A3" s="63" t="s">
        <v>48</v>
      </c>
      <c r="B3" s="61"/>
      <c r="C3" s="61"/>
      <c r="D3" s="61"/>
      <c r="E3" s="61"/>
      <c r="F3" s="61"/>
      <c r="G3" s="61"/>
      <c r="H3" s="61"/>
      <c r="I3" s="61"/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482</v>
      </c>
      <c r="D6" s="9"/>
      <c r="E6" s="8" t="n">
        <v>118754</v>
      </c>
      <c r="F6" s="9"/>
      <c r="G6" s="8" t="n">
        <v>128358</v>
      </c>
      <c r="H6" s="10"/>
      <c r="I6" s="11" t="n">
        <v>247112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07</v>
      </c>
      <c r="D7" s="16"/>
      <c r="E7" s="17" t="n">
        <v>211</v>
      </c>
      <c r="F7" s="16"/>
      <c r="G7" s="17" t="n">
        <v>188</v>
      </c>
      <c r="H7" s="18"/>
      <c r="I7" s="19" t="n">
        <v>399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91</v>
      </c>
      <c r="D8" s="21"/>
      <c r="E8" s="22" t="n">
        <v>328</v>
      </c>
      <c r="F8" s="21"/>
      <c r="G8" s="22" t="n">
        <v>292</v>
      </c>
      <c r="H8" s="23"/>
      <c r="I8" s="19" t="n">
        <v>620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84</v>
      </c>
      <c r="D9" s="25"/>
      <c r="E9" s="26" t="n">
        <v>-117</v>
      </c>
      <c r="F9" s="27"/>
      <c r="G9" s="26" t="n">
        <v>-104</v>
      </c>
      <c r="H9" s="28"/>
      <c r="I9" s="26" t="n">
        <v>-221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398</v>
      </c>
      <c r="D10" s="9"/>
      <c r="E10" s="8" t="n">
        <v>118637</v>
      </c>
      <c r="F10" s="9"/>
      <c r="G10" s="8" t="n">
        <v>128254</v>
      </c>
      <c r="H10" s="10"/>
      <c r="I10" s="11" t="n">
        <v>24689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289</v>
      </c>
      <c r="D11" s="33"/>
      <c r="E11" s="32" t="n">
        <v>26603</v>
      </c>
      <c r="F11" s="33"/>
      <c r="G11" s="32" t="n">
        <v>28261</v>
      </c>
      <c r="H11" s="34"/>
      <c r="I11" s="35" t="n">
        <v>54864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5</v>
      </c>
      <c r="D12" s="39"/>
      <c r="E12" s="38" t="n">
        <v>5541</v>
      </c>
      <c r="F12" s="39"/>
      <c r="G12" s="38" t="n">
        <v>6050</v>
      </c>
      <c r="H12" s="23"/>
      <c r="I12" s="40" t="n">
        <v>11591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63</v>
      </c>
      <c r="D13" s="39"/>
      <c r="E13" s="38" t="n">
        <v>2744</v>
      </c>
      <c r="F13" s="39"/>
      <c r="G13" s="38" t="n">
        <v>3074</v>
      </c>
      <c r="H13" s="23"/>
      <c r="I13" s="40" t="n">
        <v>5818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04</v>
      </c>
      <c r="D14" s="39"/>
      <c r="E14" s="38" t="n">
        <v>7875</v>
      </c>
      <c r="F14" s="39"/>
      <c r="G14" s="38" t="n">
        <v>8794</v>
      </c>
      <c r="H14" s="23"/>
      <c r="I14" s="40" t="n">
        <v>16669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539</v>
      </c>
      <c r="D15" s="39"/>
      <c r="E15" s="38" t="n">
        <v>22342</v>
      </c>
      <c r="F15" s="39"/>
      <c r="G15" s="38" t="n">
        <v>23568</v>
      </c>
      <c r="H15" s="23"/>
      <c r="I15" s="40" t="n">
        <v>45910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20</v>
      </c>
      <c r="D16" s="39"/>
      <c r="E16" s="38" t="n">
        <v>3564</v>
      </c>
      <c r="F16" s="39"/>
      <c r="G16" s="38" t="n">
        <v>3847</v>
      </c>
      <c r="H16" s="23"/>
      <c r="I16" s="40" t="n">
        <v>7411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79</v>
      </c>
      <c r="D17" s="39"/>
      <c r="E17" s="38" t="n">
        <v>4103</v>
      </c>
      <c r="F17" s="39"/>
      <c r="G17" s="38" t="n">
        <v>4433</v>
      </c>
      <c r="H17" s="23"/>
      <c r="I17" s="40" t="n">
        <v>8536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3</v>
      </c>
      <c r="D18" s="39"/>
      <c r="E18" s="38" t="n">
        <v>2129</v>
      </c>
      <c r="F18" s="39"/>
      <c r="G18" s="38" t="n">
        <v>2425</v>
      </c>
      <c r="H18" s="23"/>
      <c r="I18" s="40" t="n">
        <v>4554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22</v>
      </c>
      <c r="D19" s="39"/>
      <c r="E19" s="38" t="n">
        <v>17185</v>
      </c>
      <c r="F19" s="39"/>
      <c r="G19" s="38" t="n">
        <v>18545</v>
      </c>
      <c r="H19" s="23"/>
      <c r="I19" s="40" t="n">
        <v>35730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80</v>
      </c>
      <c r="D20" s="28"/>
      <c r="E20" s="19" t="n">
        <v>2351</v>
      </c>
      <c r="F20" s="28"/>
      <c r="G20" s="19" t="n">
        <v>2462</v>
      </c>
      <c r="H20" s="28"/>
      <c r="I20" s="40" t="n">
        <v>4813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2</v>
      </c>
      <c r="D21" s="44"/>
      <c r="E21" s="43" t="n">
        <v>906</v>
      </c>
      <c r="F21" s="44"/>
      <c r="G21" s="43" t="n">
        <v>1003</v>
      </c>
      <c r="H21" s="44"/>
      <c r="I21" s="40" t="n">
        <v>1909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8</v>
      </c>
      <c r="D22" s="44"/>
      <c r="E22" s="43" t="n">
        <v>4699</v>
      </c>
      <c r="F22" s="44"/>
      <c r="G22" s="43" t="n">
        <v>4912</v>
      </c>
      <c r="H22" s="44"/>
      <c r="I22" s="19" t="n">
        <v>9611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34</v>
      </c>
      <c r="D23" s="49"/>
      <c r="E23" s="48" t="n">
        <v>6567</v>
      </c>
      <c r="F23" s="49"/>
      <c r="G23" s="48" t="n">
        <v>7182</v>
      </c>
      <c r="H23" s="49"/>
      <c r="I23" s="19" t="n">
        <v>13749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62</v>
      </c>
      <c r="D24" s="49"/>
      <c r="E24" s="48" t="n">
        <v>3152</v>
      </c>
      <c r="F24" s="49"/>
      <c r="G24" s="48" t="n">
        <v>3641</v>
      </c>
      <c r="H24" s="49"/>
      <c r="I24" s="19" t="n">
        <v>6793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50</v>
      </c>
      <c r="D25" s="49"/>
      <c r="E25" s="48" t="n">
        <v>1065</v>
      </c>
      <c r="F25" s="49"/>
      <c r="G25" s="48" t="n">
        <v>1269</v>
      </c>
      <c r="H25" s="49"/>
      <c r="I25" s="19" t="n">
        <v>2334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67</v>
      </c>
      <c r="D26" s="49"/>
      <c r="E26" s="48" t="n">
        <v>5828</v>
      </c>
      <c r="F26" s="49"/>
      <c r="G26" s="48" t="n">
        <v>6411</v>
      </c>
      <c r="H26" s="49"/>
      <c r="I26" s="19" t="n">
        <v>12239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5</v>
      </c>
      <c r="D27" s="49"/>
      <c r="E27" s="48" t="n">
        <v>866</v>
      </c>
      <c r="F27" s="49"/>
      <c r="G27" s="48" t="n">
        <v>1005</v>
      </c>
      <c r="H27" s="49"/>
      <c r="I27" s="19" t="n">
        <v>1871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6</v>
      </c>
      <c r="D28" s="52"/>
      <c r="E28" s="53" t="n">
        <v>1117</v>
      </c>
      <c r="F28" s="52"/>
      <c r="G28" s="53" t="n">
        <v>1372</v>
      </c>
      <c r="H28" s="52"/>
      <c r="I28" s="19" t="n">
        <v>2489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41</v>
      </c>
      <c r="F30" s="12"/>
      <c r="G30" s="59" t="n">
        <v>123</v>
      </c>
      <c r="H30" s="10"/>
      <c r="I30" s="11" t="n">
        <v>264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3</v>
      </c>
      <c r="F31" s="12"/>
      <c r="G31" s="59" t="n">
        <v>60</v>
      </c>
      <c r="H31" s="10"/>
      <c r="I31" s="11" t="n">
        <v>12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7</v>
      </c>
      <c r="F32" s="12"/>
      <c r="G32" s="59" t="n">
        <v>5</v>
      </c>
      <c r="H32" s="10"/>
      <c r="I32" s="11" t="n">
        <v>12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20</v>
      </c>
      <c r="F33" s="9"/>
      <c r="G33" s="8" t="n">
        <v>175</v>
      </c>
      <c r="H33" s="10"/>
      <c r="I33" s="11" t="n">
        <v>395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08</v>
      </c>
      <c r="F34" s="12"/>
      <c r="G34" s="59" t="n">
        <v>117</v>
      </c>
      <c r="H34" s="10"/>
      <c r="I34" s="11" t="n">
        <v>225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4" t="s">
        <v>41</v>
      </c>
      <c r="B36" s="57"/>
      <c r="C36" s="57"/>
      <c r="D36" s="57"/>
      <c r="E36" s="57"/>
      <c r="F36" s="57"/>
      <c r="G36" s="57"/>
      <c r="H36" s="57"/>
      <c r="I36" s="57"/>
      <c r="J36" s="57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数と人口&amp;18【11月分】</oddHeader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0" activeCellId="0" sqref="B40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7.6" hidden="false" customHeight="true" outlineLevel="0" collapsed="false">
      <c r="A3" s="63" t="s">
        <v>49</v>
      </c>
      <c r="B3" s="61"/>
      <c r="C3" s="61"/>
      <c r="D3" s="61"/>
      <c r="E3" s="61"/>
      <c r="F3" s="61"/>
      <c r="G3" s="61"/>
      <c r="H3" s="61"/>
      <c r="I3" s="61"/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398</v>
      </c>
      <c r="D6" s="9"/>
      <c r="E6" s="8" t="n">
        <v>118637</v>
      </c>
      <c r="F6" s="9"/>
      <c r="G6" s="8" t="n">
        <v>128254</v>
      </c>
      <c r="H6" s="10"/>
      <c r="I6" s="11" t="n">
        <v>246891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363</v>
      </c>
      <c r="D7" s="16"/>
      <c r="E7" s="17" t="n">
        <v>401</v>
      </c>
      <c r="F7" s="16"/>
      <c r="G7" s="17" t="n">
        <v>265</v>
      </c>
      <c r="H7" s="18"/>
      <c r="I7" s="19" t="n">
        <v>666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423</v>
      </c>
      <c r="D8" s="21"/>
      <c r="E8" s="22" t="n">
        <v>458</v>
      </c>
      <c r="F8" s="21"/>
      <c r="G8" s="22" t="n">
        <v>320</v>
      </c>
      <c r="H8" s="23"/>
      <c r="I8" s="19" t="n">
        <v>778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60</v>
      </c>
      <c r="D9" s="25"/>
      <c r="E9" s="26" t="n">
        <v>-57</v>
      </c>
      <c r="F9" s="27"/>
      <c r="G9" s="26" t="n">
        <v>-55</v>
      </c>
      <c r="H9" s="28"/>
      <c r="I9" s="26" t="n">
        <v>-112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338</v>
      </c>
      <c r="D10" s="9"/>
      <c r="E10" s="8" t="n">
        <v>118580</v>
      </c>
      <c r="F10" s="9"/>
      <c r="G10" s="8" t="n">
        <v>128199</v>
      </c>
      <c r="H10" s="10"/>
      <c r="I10" s="11" t="n">
        <v>246779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239</v>
      </c>
      <c r="D11" s="33"/>
      <c r="E11" s="32" t="n">
        <v>26554</v>
      </c>
      <c r="F11" s="33"/>
      <c r="G11" s="32" t="n">
        <v>28227</v>
      </c>
      <c r="H11" s="34"/>
      <c r="I11" s="35" t="n">
        <v>54781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94</v>
      </c>
      <c r="D12" s="39"/>
      <c r="E12" s="38" t="n">
        <v>5534</v>
      </c>
      <c r="F12" s="39"/>
      <c r="G12" s="38" t="n">
        <v>6062</v>
      </c>
      <c r="H12" s="23"/>
      <c r="I12" s="40" t="n">
        <v>11596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957</v>
      </c>
      <c r="D13" s="39"/>
      <c r="E13" s="38" t="n">
        <v>2746</v>
      </c>
      <c r="F13" s="39"/>
      <c r="G13" s="38" t="n">
        <v>3066</v>
      </c>
      <c r="H13" s="23"/>
      <c r="I13" s="40" t="n">
        <v>5812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9</v>
      </c>
      <c r="D14" s="39"/>
      <c r="E14" s="38" t="n">
        <v>7865</v>
      </c>
      <c r="F14" s="39"/>
      <c r="G14" s="38" t="n">
        <v>8789</v>
      </c>
      <c r="H14" s="23"/>
      <c r="I14" s="40" t="n">
        <v>16654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549</v>
      </c>
      <c r="D15" s="39"/>
      <c r="E15" s="38" t="n">
        <v>22351</v>
      </c>
      <c r="F15" s="39"/>
      <c r="G15" s="38" t="n">
        <v>23590</v>
      </c>
      <c r="H15" s="23"/>
      <c r="I15" s="40" t="n">
        <v>45941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21</v>
      </c>
      <c r="D16" s="39"/>
      <c r="E16" s="38" t="n">
        <v>3562</v>
      </c>
      <c r="F16" s="39"/>
      <c r="G16" s="38" t="n">
        <v>3846</v>
      </c>
      <c r="H16" s="23"/>
      <c r="I16" s="40" t="n">
        <v>7408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79</v>
      </c>
      <c r="D17" s="39"/>
      <c r="E17" s="38" t="n">
        <v>4107</v>
      </c>
      <c r="F17" s="39"/>
      <c r="G17" s="38" t="n">
        <v>4430</v>
      </c>
      <c r="H17" s="23"/>
      <c r="I17" s="40" t="n">
        <v>8537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83</v>
      </c>
      <c r="D18" s="39"/>
      <c r="E18" s="38" t="n">
        <v>2131</v>
      </c>
      <c r="F18" s="39"/>
      <c r="G18" s="38" t="n">
        <v>2422</v>
      </c>
      <c r="H18" s="23"/>
      <c r="I18" s="40" t="n">
        <v>4553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335</v>
      </c>
      <c r="D19" s="39"/>
      <c r="E19" s="38" t="n">
        <v>17189</v>
      </c>
      <c r="F19" s="39"/>
      <c r="G19" s="38" t="n">
        <v>18543</v>
      </c>
      <c r="H19" s="23"/>
      <c r="I19" s="40" t="n">
        <v>35732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875</v>
      </c>
      <c r="D20" s="28"/>
      <c r="E20" s="19" t="n">
        <v>2349</v>
      </c>
      <c r="F20" s="28"/>
      <c r="G20" s="19" t="n">
        <v>2458</v>
      </c>
      <c r="H20" s="28"/>
      <c r="I20" s="40" t="n">
        <v>4807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52</v>
      </c>
      <c r="D21" s="44"/>
      <c r="E21" s="43" t="n">
        <v>905</v>
      </c>
      <c r="F21" s="44"/>
      <c r="G21" s="43" t="n">
        <v>1000</v>
      </c>
      <c r="H21" s="44"/>
      <c r="I21" s="40" t="n">
        <v>1905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84</v>
      </c>
      <c r="D22" s="44"/>
      <c r="E22" s="43" t="n">
        <v>4693</v>
      </c>
      <c r="F22" s="44"/>
      <c r="G22" s="43" t="n">
        <v>4915</v>
      </c>
      <c r="H22" s="44"/>
      <c r="I22" s="19" t="n">
        <v>9608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21</v>
      </c>
      <c r="D23" s="49"/>
      <c r="E23" s="48" t="n">
        <v>6566</v>
      </c>
      <c r="F23" s="49"/>
      <c r="G23" s="48" t="n">
        <v>7175</v>
      </c>
      <c r="H23" s="49"/>
      <c r="I23" s="19" t="n">
        <v>13741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57</v>
      </c>
      <c r="D24" s="49"/>
      <c r="E24" s="48" t="n">
        <v>3143</v>
      </c>
      <c r="F24" s="49"/>
      <c r="G24" s="48" t="n">
        <v>3623</v>
      </c>
      <c r="H24" s="49"/>
      <c r="I24" s="19" t="n">
        <v>6766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49</v>
      </c>
      <c r="D25" s="49"/>
      <c r="E25" s="48" t="n">
        <v>1065</v>
      </c>
      <c r="F25" s="49"/>
      <c r="G25" s="48" t="n">
        <v>1264</v>
      </c>
      <c r="H25" s="49"/>
      <c r="I25" s="19" t="n">
        <v>2329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72</v>
      </c>
      <c r="D26" s="49"/>
      <c r="E26" s="48" t="n">
        <v>5835</v>
      </c>
      <c r="F26" s="49"/>
      <c r="G26" s="48" t="n">
        <v>6413</v>
      </c>
      <c r="H26" s="49"/>
      <c r="I26" s="19" t="n">
        <v>12248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5</v>
      </c>
      <c r="D27" s="49"/>
      <c r="E27" s="48" t="n">
        <v>867</v>
      </c>
      <c r="F27" s="49"/>
      <c r="G27" s="48" t="n">
        <v>1005</v>
      </c>
      <c r="H27" s="49"/>
      <c r="I27" s="19" t="n">
        <v>1872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67</v>
      </c>
      <c r="D28" s="52"/>
      <c r="E28" s="53" t="n">
        <v>1118</v>
      </c>
      <c r="F28" s="52"/>
      <c r="G28" s="53" t="n">
        <v>1371</v>
      </c>
      <c r="H28" s="52"/>
      <c r="I28" s="19" t="n">
        <v>2489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331</v>
      </c>
      <c r="F30" s="12"/>
      <c r="G30" s="59" t="n">
        <v>178</v>
      </c>
      <c r="H30" s="10"/>
      <c r="I30" s="11" t="n">
        <v>509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0</v>
      </c>
      <c r="F31" s="12"/>
      <c r="G31" s="59" t="n">
        <v>83</v>
      </c>
      <c r="H31" s="10"/>
      <c r="I31" s="11" t="n">
        <v>14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0</v>
      </c>
      <c r="F32" s="12"/>
      <c r="G32" s="59" t="n">
        <v>4</v>
      </c>
      <c r="H32" s="10"/>
      <c r="I32" s="11" t="n">
        <v>14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35</v>
      </c>
      <c r="F33" s="9"/>
      <c r="G33" s="8" t="n">
        <v>204</v>
      </c>
      <c r="H33" s="10"/>
      <c r="I33" s="11" t="n">
        <v>539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3</v>
      </c>
      <c r="F34" s="12"/>
      <c r="G34" s="59" t="n">
        <v>116</v>
      </c>
      <c r="H34" s="10"/>
      <c r="I34" s="11" t="n">
        <v>239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4" t="s">
        <v>41</v>
      </c>
      <c r="B36" s="57"/>
      <c r="C36" s="57"/>
      <c r="D36" s="57"/>
      <c r="E36" s="57"/>
      <c r="F36" s="57"/>
      <c r="G36" s="57"/>
      <c r="H36" s="57"/>
      <c r="I36" s="57"/>
      <c r="J36" s="57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数と人口&amp;18【12月分】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3:27:48Z</dcterms:created>
  <dc:creator>山崎  幸恵</dc:creator>
  <dc:description/>
  <dc:language>en-US</dc:language>
  <cp:lastModifiedBy>44420</cp:lastModifiedBy>
  <cp:lastPrinted>2009-04-06T23:27:56Z</cp:lastPrinted>
  <dcterms:modified xsi:type="dcterms:W3CDTF">2009-04-06T23:34:01Z</dcterms:modified>
  <cp:revision>0</cp:revision>
  <dc:subject/>
  <dc:title/>
</cp:coreProperties>
</file>