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21年4月末" sheetId="1" state="visible" r:id="rId2"/>
    <sheet name="21年5月末 " sheetId="2" state="visible" r:id="rId3"/>
    <sheet name="21年6月末 " sheetId="3" state="visible" r:id="rId4"/>
    <sheet name="21年7月末 " sheetId="4" state="visible" r:id="rId5"/>
    <sheet name="21年8月末 " sheetId="5" state="visible" r:id="rId6"/>
    <sheet name="21年9月末" sheetId="6" state="visible" r:id="rId7"/>
    <sheet name="21年10月末" sheetId="7" state="visible" r:id="rId8"/>
    <sheet name="21年11月末" sheetId="8" state="visible" r:id="rId9"/>
    <sheet name="21年12月末 " sheetId="9" state="visible" r:id="rId10"/>
    <sheet name="22年1月末 " sheetId="10" state="visible" r:id="rId11"/>
    <sheet name="22年2月末" sheetId="11" state="visible" r:id="rId12"/>
    <sheet name="22年3月末" sheetId="12" state="visible" r:id="rId13"/>
  </sheets>
  <definedNames>
    <definedName function="false" hidden="false" localSheetId="6" name="_xlnm.Print_Area" vbProcedure="false">21年10月末!$A$2:$J$39</definedName>
    <definedName function="false" hidden="false" localSheetId="7" name="_xlnm.Print_Area" vbProcedure="false">21年11月末!$A$2:$J$39</definedName>
    <definedName function="false" hidden="false" localSheetId="8" name="_xlnm.Print_Area" vbProcedure="false">'21年12月末 '!$A$2:$J$39</definedName>
    <definedName function="false" hidden="false" localSheetId="0" name="_xlnm.Print_Area" vbProcedure="false">21年4月末!$A$2:$J$39</definedName>
    <definedName function="false" hidden="false" localSheetId="1" name="_xlnm.Print_Area" vbProcedure="false">'21年5月末 '!$A$2:$J$39</definedName>
    <definedName function="false" hidden="false" localSheetId="2" name="_xlnm.Print_Area" vbProcedure="false">'21年6月末 '!$A$2:$J$39</definedName>
    <definedName function="false" hidden="false" localSheetId="3" name="_xlnm.Print_Area" vbProcedure="false">'21年7月末 '!$A$2:$J$39</definedName>
    <definedName function="false" hidden="false" localSheetId="4" name="_xlnm.Print_Area" vbProcedure="false">'21年8月末 '!$A$2:$J$39</definedName>
    <definedName function="false" hidden="false" localSheetId="5" name="_xlnm.Print_Area" vbProcedure="false">21年9月末!$A$2:$J$39</definedName>
    <definedName function="false" hidden="false" localSheetId="9" name="_xlnm.Print_Area" vbProcedure="false">'22年1月末 '!$A$2:$J$36</definedName>
    <definedName function="false" hidden="false" localSheetId="10" name="_xlnm.Print_Area" vbProcedure="false">22年2月末!$A$2:$J$36</definedName>
    <definedName function="false" hidden="false" localSheetId="11" name="_xlnm.Print_Area" vbProcedure="false">22年3月末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">
  <si>
    <t xml:space="preserve">呉市の人口及び世帯数</t>
  </si>
  <si>
    <r>
      <rPr>
        <u val="single"/>
        <sz val="12"/>
        <rFont val="Noto Sans"/>
        <family val="2"/>
      </rPr>
      <t xml:space="preserve">平成２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年４月末現在（住民基本台帳による）</t>
    </r>
  </si>
  <si>
    <t xml:space="preserve">呉市市民部市民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1"/>
        <rFont val="ＤＦ平成丸ゴシック体W4"/>
        <family val="3"/>
        <charset val="128"/>
      </rPr>
      <t xml:space="preserve">* </t>
    </r>
    <r>
      <rPr>
        <sz val="11"/>
        <rFont val="Noto Sans"/>
        <family val="2"/>
      </rPr>
      <t xml:space="preserve">増加の内訳のうち，その他は帰化，住所設定等。減少の内訳のうち，その他は職権消除等。</t>
    </r>
  </si>
  <si>
    <r>
      <rPr>
        <u val="single"/>
        <sz val="12"/>
        <rFont val="Noto Sans"/>
        <family val="2"/>
      </rPr>
      <t xml:space="preserve">平成２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年５月末現在（住民基本台帳による）</t>
    </r>
  </si>
  <si>
    <r>
      <rPr>
        <u val="single"/>
        <sz val="12"/>
        <rFont val="Noto Sans"/>
        <family val="2"/>
      </rPr>
      <t xml:space="preserve">平成２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年６月末現在（住民基本台帳による）</t>
    </r>
  </si>
  <si>
    <r>
      <rPr>
        <u val="single"/>
        <sz val="12"/>
        <rFont val="Noto Sans"/>
        <family val="2"/>
      </rPr>
      <t xml:space="preserve">平成２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年７月末現在（住民基本台帳による）</t>
    </r>
  </si>
  <si>
    <r>
      <rPr>
        <u val="single"/>
        <sz val="12"/>
        <rFont val="Noto Sans"/>
        <family val="2"/>
      </rPr>
      <t xml:space="preserve">平成２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年８月末現在（住民基本台帳による）</t>
    </r>
  </si>
  <si>
    <r>
      <rPr>
        <u val="single"/>
        <sz val="12"/>
        <rFont val="Noto Sans"/>
        <family val="2"/>
      </rPr>
      <t xml:space="preserve">平成２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年９月末現在（住民基本台帳による）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ＤＦ平成丸ゴシック体W4"/>
        <family val="3"/>
        <charset val="128"/>
      </rPr>
      <t xml:space="preserve">2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ＤＦ平成丸ゴシック体W4"/>
        <family val="3"/>
        <charset val="128"/>
      </rPr>
      <t xml:space="preserve">10</t>
    </r>
    <r>
      <rPr>
        <u val="single"/>
        <sz val="12"/>
        <rFont val="Noto Sans"/>
        <family val="2"/>
      </rPr>
      <t xml:space="preserve">月末現在（住民基本台帳による）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ＤＦ平成丸ゴシック体W4"/>
        <family val="3"/>
        <charset val="128"/>
      </rPr>
      <t xml:space="preserve">2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ＤＦ平成丸ゴシック体W4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月末現在（住民基本台帳による）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ＤＦ平成丸ゴシック体W4"/>
        <family val="3"/>
        <charset val="128"/>
      </rPr>
      <t xml:space="preserve">2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ＤＦ平成丸ゴシック体W4"/>
        <family val="3"/>
        <charset val="128"/>
      </rPr>
      <t xml:space="preserve">12</t>
    </r>
    <r>
      <rPr>
        <u val="single"/>
        <sz val="12"/>
        <rFont val="Noto Sans"/>
        <family val="2"/>
      </rPr>
      <t xml:space="preserve">月末現在（住民基本台帳による）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ＤＦ平成丸ゴシック体W4"/>
        <family val="3"/>
        <charset val="128"/>
      </rPr>
      <t xml:space="preserve">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月末現在（住民基本台帳による）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ＤＦ平成丸ゴシック体W4"/>
        <family val="3"/>
        <charset val="128"/>
      </rPr>
      <t xml:space="preserve">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ＤＦ平成丸ゴシック体W4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月末現在（住民基本台帳による）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ＤＦ平成丸ゴシック体W4"/>
        <family val="3"/>
        <charset val="128"/>
      </rPr>
      <t xml:space="preserve">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ＤＦ平成丸ゴシック体W4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月末現在（住民基本台帳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丸ゴシック体W4"/>
      <family val="3"/>
      <charset val="128"/>
    </font>
    <font>
      <sz val="24"/>
      <name val="Noto Sans"/>
      <family val="2"/>
    </font>
    <font>
      <u val="single"/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4"/>
      <name val="ＤＦ平成丸ゴシック体W4"/>
      <family val="3"/>
      <charset val="128"/>
    </font>
    <font>
      <sz val="11"/>
      <name val="ＤＦ平成丸ゴシック体W4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93</v>
      </c>
      <c r="D6" s="9"/>
      <c r="E6" s="8" t="n">
        <v>118145</v>
      </c>
      <c r="F6" s="9"/>
      <c r="G6" s="8" t="n">
        <v>127792</v>
      </c>
      <c r="H6" s="10"/>
      <c r="I6" s="11" t="n">
        <v>245937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945</v>
      </c>
      <c r="D7" s="16"/>
      <c r="E7" s="17" t="n">
        <v>962</v>
      </c>
      <c r="F7" s="16"/>
      <c r="G7" s="17" t="n">
        <v>533</v>
      </c>
      <c r="H7" s="18"/>
      <c r="I7" s="19" t="n">
        <v>1495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98</v>
      </c>
      <c r="D8" s="21"/>
      <c r="E8" s="22" t="n">
        <v>554</v>
      </c>
      <c r="F8" s="21"/>
      <c r="G8" s="22" t="n">
        <v>447</v>
      </c>
      <c r="H8" s="23"/>
      <c r="I8" s="19" t="n">
        <v>100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547</v>
      </c>
      <c r="D9" s="25"/>
      <c r="E9" s="26" t="n">
        <v>408</v>
      </c>
      <c r="F9" s="27"/>
      <c r="G9" s="26" t="n">
        <v>86</v>
      </c>
      <c r="H9" s="28"/>
      <c r="I9" s="26" t="n">
        <v>494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840</v>
      </c>
      <c r="D10" s="9"/>
      <c r="E10" s="8" t="n">
        <v>118553</v>
      </c>
      <c r="F10" s="9"/>
      <c r="G10" s="8" t="n">
        <v>127878</v>
      </c>
      <c r="H10" s="10"/>
      <c r="I10" s="11" t="n">
        <v>24643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502</v>
      </c>
      <c r="D11" s="33"/>
      <c r="E11" s="32" t="n">
        <v>26765</v>
      </c>
      <c r="F11" s="33"/>
      <c r="G11" s="32" t="n">
        <v>28192</v>
      </c>
      <c r="H11" s="34"/>
      <c r="I11" s="35" t="n">
        <v>54957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111</v>
      </c>
      <c r="D12" s="39"/>
      <c r="E12" s="38" t="n">
        <v>5519</v>
      </c>
      <c r="F12" s="39"/>
      <c r="G12" s="38" t="n">
        <v>6006</v>
      </c>
      <c r="H12" s="23"/>
      <c r="I12" s="40" t="n">
        <v>1152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6</v>
      </c>
      <c r="D13" s="39"/>
      <c r="E13" s="38" t="n">
        <v>2720</v>
      </c>
      <c r="F13" s="39"/>
      <c r="G13" s="38" t="n">
        <v>3037</v>
      </c>
      <c r="H13" s="23"/>
      <c r="I13" s="40" t="n">
        <v>575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4</v>
      </c>
      <c r="D14" s="39"/>
      <c r="E14" s="38" t="n">
        <v>7939</v>
      </c>
      <c r="F14" s="39"/>
      <c r="G14" s="38" t="n">
        <v>8891</v>
      </c>
      <c r="H14" s="23"/>
      <c r="I14" s="40" t="n">
        <v>16830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47</v>
      </c>
      <c r="D15" s="39"/>
      <c r="E15" s="38" t="n">
        <v>22359</v>
      </c>
      <c r="F15" s="39"/>
      <c r="G15" s="38" t="n">
        <v>23524</v>
      </c>
      <c r="H15" s="23"/>
      <c r="I15" s="40" t="n">
        <v>45883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9</v>
      </c>
      <c r="D16" s="39"/>
      <c r="E16" s="38" t="n">
        <v>3526</v>
      </c>
      <c r="F16" s="39"/>
      <c r="G16" s="38" t="n">
        <v>3825</v>
      </c>
      <c r="H16" s="23"/>
      <c r="I16" s="40" t="n">
        <v>7351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70</v>
      </c>
      <c r="D17" s="39"/>
      <c r="E17" s="38" t="n">
        <v>4086</v>
      </c>
      <c r="F17" s="39"/>
      <c r="G17" s="38" t="n">
        <v>4412</v>
      </c>
      <c r="H17" s="23"/>
      <c r="I17" s="40" t="n">
        <v>8498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8</v>
      </c>
      <c r="D18" s="39"/>
      <c r="E18" s="38" t="n">
        <v>2129</v>
      </c>
      <c r="F18" s="39"/>
      <c r="G18" s="38" t="n">
        <v>2423</v>
      </c>
      <c r="H18" s="23"/>
      <c r="I18" s="40" t="n">
        <v>4552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49</v>
      </c>
      <c r="D19" s="39"/>
      <c r="E19" s="38" t="n">
        <v>17136</v>
      </c>
      <c r="F19" s="39"/>
      <c r="G19" s="38" t="n">
        <v>18503</v>
      </c>
      <c r="H19" s="23"/>
      <c r="I19" s="40" t="n">
        <v>35639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7</v>
      </c>
      <c r="D20" s="28"/>
      <c r="E20" s="19" t="n">
        <v>2353</v>
      </c>
      <c r="F20" s="28"/>
      <c r="G20" s="19" t="n">
        <v>2465</v>
      </c>
      <c r="H20" s="28"/>
      <c r="I20" s="40" t="n">
        <v>4818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7</v>
      </c>
      <c r="D21" s="44"/>
      <c r="E21" s="43" t="n">
        <v>900</v>
      </c>
      <c r="F21" s="44"/>
      <c r="G21" s="43" t="n">
        <v>990</v>
      </c>
      <c r="H21" s="44"/>
      <c r="I21" s="40" t="n">
        <v>1890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2</v>
      </c>
      <c r="D22" s="44"/>
      <c r="E22" s="43" t="n">
        <v>4682</v>
      </c>
      <c r="F22" s="44"/>
      <c r="G22" s="43" t="n">
        <v>4906</v>
      </c>
      <c r="H22" s="44"/>
      <c r="I22" s="19" t="n">
        <v>958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4</v>
      </c>
      <c r="D23" s="49"/>
      <c r="E23" s="48" t="n">
        <v>6515</v>
      </c>
      <c r="F23" s="49"/>
      <c r="G23" s="48" t="n">
        <v>7120</v>
      </c>
      <c r="H23" s="49"/>
      <c r="I23" s="19" t="n">
        <v>13635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3</v>
      </c>
      <c r="D24" s="49"/>
      <c r="E24" s="48" t="n">
        <v>3103</v>
      </c>
      <c r="F24" s="49"/>
      <c r="G24" s="48" t="n">
        <v>3596</v>
      </c>
      <c r="H24" s="49"/>
      <c r="I24" s="19" t="n">
        <v>6699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0</v>
      </c>
      <c r="D25" s="49"/>
      <c r="E25" s="48" t="n">
        <v>1056</v>
      </c>
      <c r="F25" s="49"/>
      <c r="G25" s="48" t="n">
        <v>1263</v>
      </c>
      <c r="H25" s="49"/>
      <c r="I25" s="19" t="n">
        <v>231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6</v>
      </c>
      <c r="D26" s="49"/>
      <c r="E26" s="48" t="n">
        <v>5809</v>
      </c>
      <c r="F26" s="49"/>
      <c r="G26" s="48" t="n">
        <v>6371</v>
      </c>
      <c r="H26" s="49"/>
      <c r="I26" s="19" t="n">
        <v>12180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13</v>
      </c>
      <c r="D27" s="49"/>
      <c r="E27" s="48" t="n">
        <v>858</v>
      </c>
      <c r="F27" s="49"/>
      <c r="G27" s="48" t="n">
        <v>1005</v>
      </c>
      <c r="H27" s="49"/>
      <c r="I27" s="19" t="n">
        <v>1863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2</v>
      </c>
      <c r="D28" s="52"/>
      <c r="E28" s="53" t="n">
        <v>1098</v>
      </c>
      <c r="F28" s="52"/>
      <c r="G28" s="53" t="n">
        <v>1349</v>
      </c>
      <c r="H28" s="52"/>
      <c r="I28" s="19" t="n">
        <v>2447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871</v>
      </c>
      <c r="F30" s="12"/>
      <c r="G30" s="59" t="n">
        <v>465</v>
      </c>
      <c r="H30" s="10"/>
      <c r="I30" s="11" t="n">
        <v>133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2</v>
      </c>
      <c r="F31" s="12"/>
      <c r="G31" s="59" t="n">
        <v>64</v>
      </c>
      <c r="H31" s="10"/>
      <c r="I31" s="11" t="n">
        <v>14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9</v>
      </c>
      <c r="F32" s="12"/>
      <c r="G32" s="59" t="n">
        <v>4</v>
      </c>
      <c r="H32" s="10"/>
      <c r="I32" s="11" t="n">
        <v>13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11</v>
      </c>
      <c r="F33" s="9"/>
      <c r="G33" s="8" t="n">
        <v>339</v>
      </c>
      <c r="H33" s="10"/>
      <c r="I33" s="11" t="n">
        <v>750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36</v>
      </c>
      <c r="F34" s="12"/>
      <c r="G34" s="59" t="n">
        <v>106</v>
      </c>
      <c r="H34" s="10"/>
      <c r="I34" s="11" t="n">
        <v>24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7</v>
      </c>
      <c r="F35" s="12"/>
      <c r="G35" s="59" t="n">
        <v>2</v>
      </c>
      <c r="H35" s="10"/>
      <c r="I35" s="11" t="n">
        <v>9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４月分】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0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410</v>
      </c>
      <c r="D6" s="9"/>
      <c r="E6" s="8" t="n">
        <v>117865</v>
      </c>
      <c r="F6" s="9"/>
      <c r="G6" s="8" t="n">
        <v>127349</v>
      </c>
      <c r="H6" s="10"/>
      <c r="I6" s="11" t="n">
        <v>245214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38</v>
      </c>
      <c r="D7" s="16"/>
      <c r="E7" s="17" t="n">
        <v>269</v>
      </c>
      <c r="F7" s="16"/>
      <c r="G7" s="17" t="n">
        <v>253</v>
      </c>
      <c r="H7" s="18"/>
      <c r="I7" s="19" t="n">
        <v>52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96</v>
      </c>
      <c r="D8" s="21"/>
      <c r="E8" s="22" t="n">
        <v>365</v>
      </c>
      <c r="F8" s="21"/>
      <c r="G8" s="22" t="n">
        <v>334</v>
      </c>
      <c r="H8" s="23"/>
      <c r="I8" s="19" t="n">
        <v>699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58</v>
      </c>
      <c r="D9" s="25"/>
      <c r="E9" s="26" t="n">
        <v>-96</v>
      </c>
      <c r="F9" s="27"/>
      <c r="G9" s="26" t="n">
        <v>-81</v>
      </c>
      <c r="H9" s="28"/>
      <c r="I9" s="26" t="n">
        <v>-177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352</v>
      </c>
      <c r="D10" s="9"/>
      <c r="E10" s="8" t="n">
        <v>117769</v>
      </c>
      <c r="F10" s="9"/>
      <c r="G10" s="8" t="n">
        <v>127268</v>
      </c>
      <c r="H10" s="10"/>
      <c r="I10" s="11" t="n">
        <v>245037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34</v>
      </c>
      <c r="D11" s="33"/>
      <c r="E11" s="32" t="n">
        <v>26256</v>
      </c>
      <c r="F11" s="33"/>
      <c r="G11" s="32" t="n">
        <v>27933</v>
      </c>
      <c r="H11" s="34"/>
      <c r="I11" s="35" t="n">
        <v>54189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74</v>
      </c>
      <c r="D12" s="39"/>
      <c r="E12" s="38" t="n">
        <v>5491</v>
      </c>
      <c r="F12" s="39"/>
      <c r="G12" s="38" t="n">
        <v>5940</v>
      </c>
      <c r="H12" s="23"/>
      <c r="I12" s="40" t="n">
        <v>11431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17</v>
      </c>
      <c r="D13" s="39"/>
      <c r="E13" s="38" t="n">
        <v>2688</v>
      </c>
      <c r="F13" s="39"/>
      <c r="G13" s="38" t="n">
        <v>2986</v>
      </c>
      <c r="H13" s="23"/>
      <c r="I13" s="40" t="n">
        <v>5674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83</v>
      </c>
      <c r="D14" s="39"/>
      <c r="E14" s="38" t="n">
        <v>7887</v>
      </c>
      <c r="F14" s="39"/>
      <c r="G14" s="38" t="n">
        <v>8889</v>
      </c>
      <c r="H14" s="23"/>
      <c r="I14" s="40" t="n">
        <v>16776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705</v>
      </c>
      <c r="D15" s="39"/>
      <c r="E15" s="38" t="n">
        <v>22429</v>
      </c>
      <c r="F15" s="39"/>
      <c r="G15" s="38" t="n">
        <v>23658</v>
      </c>
      <c r="H15" s="23"/>
      <c r="I15" s="40" t="n">
        <v>4608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4</v>
      </c>
      <c r="D16" s="39"/>
      <c r="E16" s="38" t="n">
        <v>3491</v>
      </c>
      <c r="F16" s="39"/>
      <c r="G16" s="38" t="n">
        <v>3799</v>
      </c>
      <c r="H16" s="23"/>
      <c r="I16" s="40" t="n">
        <v>7290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28</v>
      </c>
      <c r="D17" s="39"/>
      <c r="E17" s="38" t="n">
        <v>4057</v>
      </c>
      <c r="F17" s="39"/>
      <c r="G17" s="38" t="n">
        <v>4330</v>
      </c>
      <c r="H17" s="23"/>
      <c r="I17" s="40" t="n">
        <v>8387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4</v>
      </c>
      <c r="D18" s="39"/>
      <c r="E18" s="38" t="n">
        <v>2104</v>
      </c>
      <c r="F18" s="39"/>
      <c r="G18" s="38" t="n">
        <v>2402</v>
      </c>
      <c r="H18" s="23"/>
      <c r="I18" s="40" t="n">
        <v>450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17</v>
      </c>
      <c r="D19" s="39"/>
      <c r="E19" s="38" t="n">
        <v>17180</v>
      </c>
      <c r="F19" s="39"/>
      <c r="G19" s="38" t="n">
        <v>18513</v>
      </c>
      <c r="H19" s="23"/>
      <c r="I19" s="40" t="n">
        <v>3569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00</v>
      </c>
      <c r="D20" s="28"/>
      <c r="E20" s="19" t="n">
        <v>2404</v>
      </c>
      <c r="F20" s="28"/>
      <c r="G20" s="19" t="n">
        <v>2505</v>
      </c>
      <c r="H20" s="28"/>
      <c r="I20" s="40" t="n">
        <v>4909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9</v>
      </c>
      <c r="D21" s="44"/>
      <c r="E21" s="43" t="n">
        <v>891</v>
      </c>
      <c r="F21" s="44"/>
      <c r="G21" s="43" t="n">
        <v>963</v>
      </c>
      <c r="H21" s="44"/>
      <c r="I21" s="40" t="n">
        <v>185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9</v>
      </c>
      <c r="D22" s="44"/>
      <c r="E22" s="43" t="n">
        <v>4644</v>
      </c>
      <c r="F22" s="44"/>
      <c r="G22" s="43" t="n">
        <v>4870</v>
      </c>
      <c r="H22" s="44"/>
      <c r="I22" s="19" t="n">
        <v>9514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06</v>
      </c>
      <c r="D23" s="49"/>
      <c r="E23" s="48" t="n">
        <v>6444</v>
      </c>
      <c r="F23" s="49"/>
      <c r="G23" s="48" t="n">
        <v>7036</v>
      </c>
      <c r="H23" s="49"/>
      <c r="I23" s="19" t="n">
        <v>1348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9</v>
      </c>
      <c r="D24" s="49"/>
      <c r="E24" s="48" t="n">
        <v>3063</v>
      </c>
      <c r="F24" s="49"/>
      <c r="G24" s="48" t="n">
        <v>3561</v>
      </c>
      <c r="H24" s="49"/>
      <c r="I24" s="19" t="n">
        <v>6624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5</v>
      </c>
      <c r="D25" s="49"/>
      <c r="E25" s="48" t="n">
        <v>1041</v>
      </c>
      <c r="F25" s="49"/>
      <c r="G25" s="48" t="n">
        <v>1243</v>
      </c>
      <c r="H25" s="49"/>
      <c r="I25" s="19" t="n">
        <v>2284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1</v>
      </c>
      <c r="D26" s="49"/>
      <c r="E26" s="48" t="n">
        <v>5753</v>
      </c>
      <c r="F26" s="49"/>
      <c r="G26" s="48" t="n">
        <v>6321</v>
      </c>
      <c r="H26" s="49"/>
      <c r="I26" s="19" t="n">
        <v>12074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3</v>
      </c>
      <c r="D27" s="49"/>
      <c r="E27" s="48" t="n">
        <v>862</v>
      </c>
      <c r="F27" s="49"/>
      <c r="G27" s="48" t="n">
        <v>987</v>
      </c>
      <c r="H27" s="49"/>
      <c r="I27" s="19" t="n">
        <v>1849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54</v>
      </c>
      <c r="D28" s="52"/>
      <c r="E28" s="53" t="n">
        <v>1084</v>
      </c>
      <c r="F28" s="52"/>
      <c r="G28" s="53" t="n">
        <v>1332</v>
      </c>
      <c r="H28" s="52"/>
      <c r="I28" s="19" t="n">
        <v>241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74</v>
      </c>
      <c r="F30" s="12"/>
      <c r="G30" s="59" t="n">
        <v>140</v>
      </c>
      <c r="H30" s="10"/>
      <c r="I30" s="11" t="n">
        <v>31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8</v>
      </c>
      <c r="F31" s="12"/>
      <c r="G31" s="59" t="n">
        <v>105</v>
      </c>
      <c r="H31" s="10"/>
      <c r="I31" s="11" t="n">
        <v>19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8</v>
      </c>
      <c r="H32" s="10"/>
      <c r="I32" s="11" t="n">
        <v>15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21</v>
      </c>
      <c r="F33" s="9"/>
      <c r="G33" s="8" t="n">
        <v>192</v>
      </c>
      <c r="H33" s="10"/>
      <c r="I33" s="11" t="n">
        <v>41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44</v>
      </c>
      <c r="F34" s="12"/>
      <c r="G34" s="59" t="n">
        <v>142</v>
      </c>
      <c r="H34" s="10"/>
      <c r="I34" s="11" t="n">
        <v>286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月分】</oddHeader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52</v>
      </c>
      <c r="D6" s="9"/>
      <c r="E6" s="8" t="n">
        <v>117769</v>
      </c>
      <c r="F6" s="9"/>
      <c r="G6" s="8" t="n">
        <v>127268</v>
      </c>
      <c r="H6" s="10"/>
      <c r="I6" s="11" t="n">
        <v>245037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48</v>
      </c>
      <c r="D7" s="16"/>
      <c r="E7" s="17" t="n">
        <v>266</v>
      </c>
      <c r="F7" s="16"/>
      <c r="G7" s="17" t="n">
        <v>240</v>
      </c>
      <c r="H7" s="18"/>
      <c r="I7" s="19" t="n">
        <v>506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23</v>
      </c>
      <c r="D8" s="21"/>
      <c r="E8" s="22" t="n">
        <v>364</v>
      </c>
      <c r="F8" s="21"/>
      <c r="G8" s="22" t="n">
        <v>307</v>
      </c>
      <c r="H8" s="23"/>
      <c r="I8" s="19" t="n">
        <v>67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75</v>
      </c>
      <c r="D9" s="25"/>
      <c r="E9" s="26" t="n">
        <v>-98</v>
      </c>
      <c r="F9" s="27"/>
      <c r="G9" s="26" t="n">
        <v>-67</v>
      </c>
      <c r="H9" s="28"/>
      <c r="I9" s="26" t="n">
        <v>-165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77</v>
      </c>
      <c r="D10" s="9"/>
      <c r="E10" s="8" t="n">
        <v>117671</v>
      </c>
      <c r="F10" s="9"/>
      <c r="G10" s="8" t="n">
        <v>127201</v>
      </c>
      <c r="H10" s="10"/>
      <c r="I10" s="11" t="n">
        <v>24487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981</v>
      </c>
      <c r="D11" s="33"/>
      <c r="E11" s="32" t="n">
        <v>26220</v>
      </c>
      <c r="F11" s="33"/>
      <c r="G11" s="32" t="n">
        <v>27898</v>
      </c>
      <c r="H11" s="34"/>
      <c r="I11" s="35" t="n">
        <v>54118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75</v>
      </c>
      <c r="D12" s="39"/>
      <c r="E12" s="38" t="n">
        <v>5498</v>
      </c>
      <c r="F12" s="39"/>
      <c r="G12" s="38" t="n">
        <v>5942</v>
      </c>
      <c r="H12" s="23"/>
      <c r="I12" s="40" t="n">
        <v>11440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06</v>
      </c>
      <c r="D13" s="39"/>
      <c r="E13" s="38" t="n">
        <v>2676</v>
      </c>
      <c r="F13" s="39"/>
      <c r="G13" s="38" t="n">
        <v>2978</v>
      </c>
      <c r="H13" s="23"/>
      <c r="I13" s="40" t="n">
        <v>5654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69</v>
      </c>
      <c r="D14" s="39"/>
      <c r="E14" s="38" t="n">
        <v>7875</v>
      </c>
      <c r="F14" s="39"/>
      <c r="G14" s="38" t="n">
        <v>8879</v>
      </c>
      <c r="H14" s="23"/>
      <c r="I14" s="40" t="n">
        <v>16754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706</v>
      </c>
      <c r="D15" s="39"/>
      <c r="E15" s="38" t="n">
        <v>22423</v>
      </c>
      <c r="F15" s="39"/>
      <c r="G15" s="38" t="n">
        <v>23654</v>
      </c>
      <c r="H15" s="23"/>
      <c r="I15" s="40" t="n">
        <v>4607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7</v>
      </c>
      <c r="D16" s="39"/>
      <c r="E16" s="38" t="n">
        <v>3490</v>
      </c>
      <c r="F16" s="39"/>
      <c r="G16" s="38" t="n">
        <v>3796</v>
      </c>
      <c r="H16" s="23"/>
      <c r="I16" s="40" t="n">
        <v>728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25</v>
      </c>
      <c r="D17" s="39"/>
      <c r="E17" s="38" t="n">
        <v>4049</v>
      </c>
      <c r="F17" s="39"/>
      <c r="G17" s="38" t="n">
        <v>4335</v>
      </c>
      <c r="H17" s="23"/>
      <c r="I17" s="40" t="n">
        <v>8384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1</v>
      </c>
      <c r="D18" s="39"/>
      <c r="E18" s="38" t="n">
        <v>2096</v>
      </c>
      <c r="F18" s="39"/>
      <c r="G18" s="38" t="n">
        <v>2397</v>
      </c>
      <c r="H18" s="23"/>
      <c r="I18" s="40" t="n">
        <v>4493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18</v>
      </c>
      <c r="D19" s="39"/>
      <c r="E19" s="38" t="n">
        <v>17176</v>
      </c>
      <c r="F19" s="39"/>
      <c r="G19" s="38" t="n">
        <v>18505</v>
      </c>
      <c r="H19" s="23"/>
      <c r="I19" s="40" t="n">
        <v>35681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02</v>
      </c>
      <c r="D20" s="28"/>
      <c r="E20" s="19" t="n">
        <v>2404</v>
      </c>
      <c r="F20" s="28"/>
      <c r="G20" s="19" t="n">
        <v>2516</v>
      </c>
      <c r="H20" s="28"/>
      <c r="I20" s="40" t="n">
        <v>4920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8</v>
      </c>
      <c r="D21" s="44"/>
      <c r="E21" s="43" t="n">
        <v>893</v>
      </c>
      <c r="F21" s="44"/>
      <c r="G21" s="43" t="n">
        <v>961</v>
      </c>
      <c r="H21" s="44"/>
      <c r="I21" s="40" t="n">
        <v>185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0</v>
      </c>
      <c r="D22" s="44"/>
      <c r="E22" s="43" t="n">
        <v>4641</v>
      </c>
      <c r="F22" s="44"/>
      <c r="G22" s="43" t="n">
        <v>4872</v>
      </c>
      <c r="H22" s="44"/>
      <c r="I22" s="19" t="n">
        <v>951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00</v>
      </c>
      <c r="D23" s="49"/>
      <c r="E23" s="48" t="n">
        <v>6435</v>
      </c>
      <c r="F23" s="49"/>
      <c r="G23" s="48" t="n">
        <v>7023</v>
      </c>
      <c r="H23" s="49"/>
      <c r="I23" s="19" t="n">
        <v>13458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2</v>
      </c>
      <c r="D24" s="49"/>
      <c r="E24" s="48" t="n">
        <v>3063</v>
      </c>
      <c r="F24" s="49"/>
      <c r="G24" s="48" t="n">
        <v>3559</v>
      </c>
      <c r="H24" s="49"/>
      <c r="I24" s="19" t="n">
        <v>662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2</v>
      </c>
      <c r="D25" s="49"/>
      <c r="E25" s="48" t="n">
        <v>1036</v>
      </c>
      <c r="F25" s="49"/>
      <c r="G25" s="48" t="n">
        <v>1242</v>
      </c>
      <c r="H25" s="49"/>
      <c r="I25" s="19" t="n">
        <v>2278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2</v>
      </c>
      <c r="D26" s="49"/>
      <c r="E26" s="48" t="n">
        <v>5752</v>
      </c>
      <c r="F26" s="49"/>
      <c r="G26" s="48" t="n">
        <v>6321</v>
      </c>
      <c r="H26" s="49"/>
      <c r="I26" s="19" t="n">
        <v>1207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9</v>
      </c>
      <c r="D27" s="49"/>
      <c r="E27" s="48" t="n">
        <v>865</v>
      </c>
      <c r="F27" s="49"/>
      <c r="G27" s="48" t="n">
        <v>993</v>
      </c>
      <c r="H27" s="49"/>
      <c r="I27" s="19" t="n">
        <v>1858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54</v>
      </c>
      <c r="D28" s="52"/>
      <c r="E28" s="53" t="n">
        <v>1079</v>
      </c>
      <c r="F28" s="52"/>
      <c r="G28" s="53" t="n">
        <v>1330</v>
      </c>
      <c r="H28" s="52"/>
      <c r="I28" s="19" t="n">
        <v>240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93</v>
      </c>
      <c r="F30" s="12"/>
      <c r="G30" s="59" t="n">
        <v>174</v>
      </c>
      <c r="H30" s="10"/>
      <c r="I30" s="11" t="n">
        <v>36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6</v>
      </c>
      <c r="F31" s="12"/>
      <c r="G31" s="59" t="n">
        <v>63</v>
      </c>
      <c r="H31" s="10"/>
      <c r="I31" s="11" t="n">
        <v>129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3</v>
      </c>
      <c r="H32" s="10"/>
      <c r="I32" s="11" t="n">
        <v>10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24</v>
      </c>
      <c r="F33" s="9"/>
      <c r="G33" s="8" t="n">
        <v>186</v>
      </c>
      <c r="H33" s="10"/>
      <c r="I33" s="11" t="n">
        <v>410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40</v>
      </c>
      <c r="F34" s="12"/>
      <c r="G34" s="59" t="n">
        <v>121</v>
      </c>
      <c r="H34" s="10"/>
      <c r="I34" s="11" t="n">
        <v>261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2月分】</oddHeader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77</v>
      </c>
      <c r="D6" s="9"/>
      <c r="E6" s="8" t="n">
        <v>117671</v>
      </c>
      <c r="F6" s="9"/>
      <c r="G6" s="8" t="n">
        <v>127201</v>
      </c>
      <c r="H6" s="10"/>
      <c r="I6" s="11" t="n">
        <v>24487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913</v>
      </c>
      <c r="D7" s="16"/>
      <c r="E7" s="17" t="n">
        <v>915</v>
      </c>
      <c r="F7" s="16"/>
      <c r="G7" s="17" t="n">
        <v>588</v>
      </c>
      <c r="H7" s="18"/>
      <c r="I7" s="19" t="n">
        <v>1503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952</v>
      </c>
      <c r="D8" s="21"/>
      <c r="E8" s="22" t="n">
        <v>1258</v>
      </c>
      <c r="F8" s="21"/>
      <c r="G8" s="22" t="n">
        <v>1049</v>
      </c>
      <c r="H8" s="23"/>
      <c r="I8" s="19" t="n">
        <v>2307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f aca="false">C7-C8</f>
        <v>-39</v>
      </c>
      <c r="D9" s="25"/>
      <c r="E9" s="26" t="n">
        <f aca="false">E7-E8</f>
        <v>-343</v>
      </c>
      <c r="F9" s="27"/>
      <c r="G9" s="26" t="n">
        <f aca="false">G7-G8</f>
        <v>-461</v>
      </c>
      <c r="H9" s="28"/>
      <c r="I9" s="26" t="n">
        <f aca="false">E9+G9</f>
        <v>-804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f aca="false">C6+C9</f>
        <v>111238</v>
      </c>
      <c r="D10" s="9"/>
      <c r="E10" s="8" t="n">
        <f aca="false">E6+E9</f>
        <v>117328</v>
      </c>
      <c r="F10" s="9"/>
      <c r="G10" s="8" t="n">
        <f aca="false">G6+G9</f>
        <v>126740</v>
      </c>
      <c r="H10" s="10"/>
      <c r="I10" s="11" t="n">
        <f aca="false">E10+G10</f>
        <v>24406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35</v>
      </c>
      <c r="D11" s="33"/>
      <c r="E11" s="32" t="n">
        <v>26225</v>
      </c>
      <c r="F11" s="33"/>
      <c r="G11" s="32" t="n">
        <v>27735</v>
      </c>
      <c r="H11" s="34"/>
      <c r="I11" s="35" t="n">
        <f aca="false">E11+G11</f>
        <v>53960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59</v>
      </c>
      <c r="D12" s="39"/>
      <c r="E12" s="38" t="n">
        <v>5470</v>
      </c>
      <c r="F12" s="39"/>
      <c r="G12" s="38" t="n">
        <v>5920</v>
      </c>
      <c r="H12" s="23"/>
      <c r="I12" s="40" t="n">
        <f aca="false">E12+G12</f>
        <v>11390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02</v>
      </c>
      <c r="D13" s="39"/>
      <c r="E13" s="38" t="n">
        <v>2665</v>
      </c>
      <c r="F13" s="39"/>
      <c r="G13" s="38" t="n">
        <v>2958</v>
      </c>
      <c r="H13" s="23"/>
      <c r="I13" s="40" t="n">
        <f aca="false">E13+G13</f>
        <v>562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58</v>
      </c>
      <c r="D14" s="39"/>
      <c r="E14" s="38" t="n">
        <v>7848</v>
      </c>
      <c r="F14" s="39"/>
      <c r="G14" s="38" t="n">
        <v>8877</v>
      </c>
      <c r="H14" s="23"/>
      <c r="I14" s="40" t="n">
        <f aca="false">E14+G14</f>
        <v>16725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70</v>
      </c>
      <c r="D15" s="39"/>
      <c r="E15" s="38" t="n">
        <v>22326</v>
      </c>
      <c r="F15" s="39"/>
      <c r="G15" s="38" t="n">
        <v>23584</v>
      </c>
      <c r="H15" s="23"/>
      <c r="I15" s="40" t="n">
        <f aca="false">E15+G15</f>
        <v>4591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8</v>
      </c>
      <c r="D16" s="39"/>
      <c r="E16" s="38" t="n">
        <v>3490</v>
      </c>
      <c r="F16" s="39"/>
      <c r="G16" s="38" t="n">
        <v>3784</v>
      </c>
      <c r="H16" s="23"/>
      <c r="I16" s="40" t="n">
        <f aca="false">E16+G16</f>
        <v>7274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32</v>
      </c>
      <c r="D17" s="39"/>
      <c r="E17" s="38" t="n">
        <v>4013</v>
      </c>
      <c r="F17" s="39"/>
      <c r="G17" s="38" t="n">
        <v>4345</v>
      </c>
      <c r="H17" s="23"/>
      <c r="I17" s="40" t="n">
        <f aca="false">E17+G17</f>
        <v>8358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0</v>
      </c>
      <c r="D18" s="39"/>
      <c r="E18" s="38" t="n">
        <v>2092</v>
      </c>
      <c r="F18" s="39"/>
      <c r="G18" s="38" t="n">
        <v>2376</v>
      </c>
      <c r="H18" s="23"/>
      <c r="I18" s="40" t="n">
        <f aca="false">E18+G18</f>
        <v>4468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00</v>
      </c>
      <c r="D19" s="39"/>
      <c r="E19" s="38" t="n">
        <v>17132</v>
      </c>
      <c r="F19" s="39"/>
      <c r="G19" s="38" t="n">
        <v>18452</v>
      </c>
      <c r="H19" s="23"/>
      <c r="I19" s="40" t="n">
        <f aca="false">E19+G19</f>
        <v>35584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13</v>
      </c>
      <c r="D20" s="28"/>
      <c r="E20" s="19" t="n">
        <v>2406</v>
      </c>
      <c r="F20" s="28"/>
      <c r="G20" s="19" t="n">
        <v>2514</v>
      </c>
      <c r="H20" s="28"/>
      <c r="I20" s="40" t="n">
        <f aca="false">E20+G20</f>
        <v>4920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3</v>
      </c>
      <c r="D21" s="44"/>
      <c r="E21" s="43" t="n">
        <v>890</v>
      </c>
      <c r="F21" s="44"/>
      <c r="G21" s="43" t="n">
        <v>951</v>
      </c>
      <c r="H21" s="44"/>
      <c r="I21" s="40" t="n">
        <f aca="false">E21+G21</f>
        <v>1841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12</v>
      </c>
      <c r="D22" s="44"/>
      <c r="E22" s="43" t="n">
        <v>4630</v>
      </c>
      <c r="F22" s="44"/>
      <c r="G22" s="43" t="n">
        <v>4873</v>
      </c>
      <c r="H22" s="44"/>
      <c r="I22" s="19" t="n">
        <f aca="false">E22+G22</f>
        <v>950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91</v>
      </c>
      <c r="D23" s="49"/>
      <c r="E23" s="48" t="n">
        <v>6408</v>
      </c>
      <c r="F23" s="49"/>
      <c r="G23" s="48" t="n">
        <v>6992</v>
      </c>
      <c r="H23" s="49"/>
      <c r="I23" s="19" t="n">
        <f aca="false">E23+G23</f>
        <v>1340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2</v>
      </c>
      <c r="D24" s="49"/>
      <c r="E24" s="48" t="n">
        <v>3041</v>
      </c>
      <c r="F24" s="49"/>
      <c r="G24" s="48" t="n">
        <v>3544</v>
      </c>
      <c r="H24" s="49"/>
      <c r="I24" s="19" t="n">
        <f aca="false">E24+G24</f>
        <v>658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35</v>
      </c>
      <c r="D25" s="49"/>
      <c r="E25" s="48" t="n">
        <v>1030</v>
      </c>
      <c r="F25" s="49"/>
      <c r="G25" s="48" t="n">
        <v>1231</v>
      </c>
      <c r="H25" s="49"/>
      <c r="I25" s="19" t="n">
        <f aca="false">E25+G25</f>
        <v>2261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5</v>
      </c>
      <c r="D26" s="49"/>
      <c r="E26" s="48" t="n">
        <v>5739</v>
      </c>
      <c r="F26" s="49"/>
      <c r="G26" s="48" t="n">
        <v>6299</v>
      </c>
      <c r="H26" s="49"/>
      <c r="I26" s="19" t="n">
        <f aca="false">E26+G26</f>
        <v>12038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4</v>
      </c>
      <c r="D27" s="49"/>
      <c r="E27" s="48" t="n">
        <v>854</v>
      </c>
      <c r="F27" s="49"/>
      <c r="G27" s="48" t="n">
        <v>983</v>
      </c>
      <c r="H27" s="49"/>
      <c r="I27" s="19" t="n">
        <f aca="false">E27+G27</f>
        <v>1837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49</v>
      </c>
      <c r="D28" s="52"/>
      <c r="E28" s="53" t="n">
        <v>1069</v>
      </c>
      <c r="F28" s="52"/>
      <c r="G28" s="53" t="n">
        <v>1322</v>
      </c>
      <c r="H28" s="52"/>
      <c r="I28" s="19" t="n">
        <f aca="false">E28+G28</f>
        <v>2391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819</v>
      </c>
      <c r="F30" s="12"/>
      <c r="G30" s="59" t="n">
        <v>501</v>
      </c>
      <c r="H30" s="10"/>
      <c r="I30" s="11" t="n">
        <f aca="false">E30+G30</f>
        <v>1320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5</v>
      </c>
      <c r="F31" s="12"/>
      <c r="G31" s="59" t="n">
        <v>78</v>
      </c>
      <c r="H31" s="10"/>
      <c r="I31" s="11" t="n">
        <f aca="false">E31+G31</f>
        <v>16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1</v>
      </c>
      <c r="F32" s="12"/>
      <c r="G32" s="59" t="n">
        <v>9</v>
      </c>
      <c r="H32" s="10"/>
      <c r="I32" s="11" t="n">
        <f aca="false">E32+G32</f>
        <v>20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1135</v>
      </c>
      <c r="F33" s="9"/>
      <c r="G33" s="8" t="n">
        <v>910</v>
      </c>
      <c r="H33" s="10"/>
      <c r="I33" s="11" t="n">
        <f aca="false">E33+G33</f>
        <v>204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2</v>
      </c>
      <c r="F34" s="12"/>
      <c r="G34" s="59" t="n">
        <v>139</v>
      </c>
      <c r="H34" s="10"/>
      <c r="I34" s="11" t="n">
        <f aca="false">E34+G34</f>
        <v>261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0</v>
      </c>
      <c r="H35" s="10"/>
      <c r="I35" s="11" t="n">
        <f aca="false">E35+G35</f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3月分】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840</v>
      </c>
      <c r="D6" s="9"/>
      <c r="E6" s="8" t="n">
        <v>118553</v>
      </c>
      <c r="F6" s="9"/>
      <c r="G6" s="8" t="n">
        <v>127878</v>
      </c>
      <c r="H6" s="10"/>
      <c r="I6" s="11" t="n">
        <v>24643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9</v>
      </c>
      <c r="D7" s="16"/>
      <c r="E7" s="17" t="n">
        <v>314</v>
      </c>
      <c r="F7" s="16"/>
      <c r="G7" s="17" t="n">
        <v>237</v>
      </c>
      <c r="H7" s="18"/>
      <c r="I7" s="19" t="n">
        <v>551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88</v>
      </c>
      <c r="D8" s="21"/>
      <c r="E8" s="22" t="n">
        <v>358</v>
      </c>
      <c r="F8" s="21"/>
      <c r="G8" s="22" t="n">
        <v>323</v>
      </c>
      <c r="H8" s="23"/>
      <c r="I8" s="19" t="n">
        <v>68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9</v>
      </c>
      <c r="D9" s="25"/>
      <c r="E9" s="26" t="n">
        <v>-44</v>
      </c>
      <c r="F9" s="27"/>
      <c r="G9" s="26" t="n">
        <v>-86</v>
      </c>
      <c r="H9" s="28"/>
      <c r="I9" s="26" t="n">
        <v>-130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821</v>
      </c>
      <c r="D10" s="9"/>
      <c r="E10" s="8" t="n">
        <v>118509</v>
      </c>
      <c r="F10" s="9"/>
      <c r="G10" s="8" t="n">
        <v>127792</v>
      </c>
      <c r="H10" s="10"/>
      <c r="I10" s="11" t="n">
        <v>24630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467</v>
      </c>
      <c r="D11" s="33"/>
      <c r="E11" s="32" t="n">
        <v>26746</v>
      </c>
      <c r="F11" s="33"/>
      <c r="G11" s="32" t="n">
        <v>28170</v>
      </c>
      <c r="H11" s="34"/>
      <c r="I11" s="35" t="n">
        <v>54916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100</v>
      </c>
      <c r="D12" s="39"/>
      <c r="E12" s="38" t="n">
        <v>5501</v>
      </c>
      <c r="F12" s="39"/>
      <c r="G12" s="38" t="n">
        <v>5989</v>
      </c>
      <c r="H12" s="23"/>
      <c r="I12" s="40" t="n">
        <v>11490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4</v>
      </c>
      <c r="D13" s="39"/>
      <c r="E13" s="38" t="n">
        <v>2719</v>
      </c>
      <c r="F13" s="39"/>
      <c r="G13" s="38" t="n">
        <v>3033</v>
      </c>
      <c r="H13" s="23"/>
      <c r="I13" s="40" t="n">
        <v>5752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83</v>
      </c>
      <c r="D14" s="39"/>
      <c r="E14" s="38" t="n">
        <v>7928</v>
      </c>
      <c r="F14" s="39"/>
      <c r="G14" s="38" t="n">
        <v>8880</v>
      </c>
      <c r="H14" s="23"/>
      <c r="I14" s="40" t="n">
        <v>1680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68</v>
      </c>
      <c r="D15" s="39"/>
      <c r="E15" s="38" t="n">
        <v>22357</v>
      </c>
      <c r="F15" s="39"/>
      <c r="G15" s="38" t="n">
        <v>23543</v>
      </c>
      <c r="H15" s="23"/>
      <c r="I15" s="40" t="n">
        <v>4590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99</v>
      </c>
      <c r="D16" s="39"/>
      <c r="E16" s="38" t="n">
        <v>3515</v>
      </c>
      <c r="F16" s="39"/>
      <c r="G16" s="38" t="n">
        <v>3812</v>
      </c>
      <c r="H16" s="23"/>
      <c r="I16" s="40" t="n">
        <v>7327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72</v>
      </c>
      <c r="D17" s="39"/>
      <c r="E17" s="38" t="n">
        <v>4095</v>
      </c>
      <c r="F17" s="39"/>
      <c r="G17" s="38" t="n">
        <v>4409</v>
      </c>
      <c r="H17" s="23"/>
      <c r="I17" s="40" t="n">
        <v>8504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90</v>
      </c>
      <c r="D18" s="39"/>
      <c r="E18" s="38" t="n">
        <v>2124</v>
      </c>
      <c r="F18" s="39"/>
      <c r="G18" s="38" t="n">
        <v>2424</v>
      </c>
      <c r="H18" s="23"/>
      <c r="I18" s="40" t="n">
        <v>4548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68</v>
      </c>
      <c r="D19" s="39"/>
      <c r="E19" s="38" t="n">
        <v>17155</v>
      </c>
      <c r="F19" s="39"/>
      <c r="G19" s="38" t="n">
        <v>18503</v>
      </c>
      <c r="H19" s="23"/>
      <c r="I19" s="40" t="n">
        <v>35658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82</v>
      </c>
      <c r="D20" s="28"/>
      <c r="E20" s="19" t="n">
        <v>2363</v>
      </c>
      <c r="F20" s="28"/>
      <c r="G20" s="19" t="n">
        <v>2472</v>
      </c>
      <c r="H20" s="28"/>
      <c r="I20" s="40" t="n">
        <v>483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4</v>
      </c>
      <c r="D21" s="44"/>
      <c r="E21" s="43" t="n">
        <v>897</v>
      </c>
      <c r="F21" s="44"/>
      <c r="G21" s="43" t="n">
        <v>983</v>
      </c>
      <c r="H21" s="44"/>
      <c r="I21" s="40" t="n">
        <v>1880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3</v>
      </c>
      <c r="D22" s="44"/>
      <c r="E22" s="43" t="n">
        <v>4687</v>
      </c>
      <c r="F22" s="44"/>
      <c r="G22" s="43" t="n">
        <v>4901</v>
      </c>
      <c r="H22" s="44"/>
      <c r="I22" s="19" t="n">
        <v>958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27</v>
      </c>
      <c r="D23" s="49"/>
      <c r="E23" s="48" t="n">
        <v>6507</v>
      </c>
      <c r="F23" s="49"/>
      <c r="G23" s="48" t="n">
        <v>7106</v>
      </c>
      <c r="H23" s="49"/>
      <c r="I23" s="19" t="n">
        <v>13613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6</v>
      </c>
      <c r="D24" s="49"/>
      <c r="E24" s="48" t="n">
        <v>3101</v>
      </c>
      <c r="F24" s="49"/>
      <c r="G24" s="48" t="n">
        <v>3591</v>
      </c>
      <c r="H24" s="49"/>
      <c r="I24" s="19" t="n">
        <v>669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9</v>
      </c>
      <c r="D25" s="49"/>
      <c r="E25" s="48" t="n">
        <v>1055</v>
      </c>
      <c r="F25" s="49"/>
      <c r="G25" s="48" t="n">
        <v>1262</v>
      </c>
      <c r="H25" s="49"/>
      <c r="I25" s="19" t="n">
        <v>231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4</v>
      </c>
      <c r="D26" s="49"/>
      <c r="E26" s="48" t="n">
        <v>5803</v>
      </c>
      <c r="F26" s="49"/>
      <c r="G26" s="48" t="n">
        <v>6365</v>
      </c>
      <c r="H26" s="49"/>
      <c r="I26" s="19" t="n">
        <v>12168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13</v>
      </c>
      <c r="D27" s="49"/>
      <c r="E27" s="48" t="n">
        <v>861</v>
      </c>
      <c r="F27" s="49"/>
      <c r="G27" s="48" t="n">
        <v>1000</v>
      </c>
      <c r="H27" s="49"/>
      <c r="I27" s="19" t="n">
        <v>1861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2</v>
      </c>
      <c r="D28" s="52"/>
      <c r="E28" s="53" t="n">
        <v>1095</v>
      </c>
      <c r="F28" s="52"/>
      <c r="G28" s="53" t="n">
        <v>1349</v>
      </c>
      <c r="H28" s="52"/>
      <c r="I28" s="19" t="n">
        <v>2444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9</v>
      </c>
      <c r="F30" s="12"/>
      <c r="G30" s="59" t="n">
        <v>158</v>
      </c>
      <c r="H30" s="10"/>
      <c r="I30" s="11" t="n">
        <v>37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4</v>
      </c>
      <c r="F31" s="12"/>
      <c r="G31" s="59" t="n">
        <v>71</v>
      </c>
      <c r="H31" s="10"/>
      <c r="I31" s="11" t="n">
        <v>155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1</v>
      </c>
      <c r="F32" s="12"/>
      <c r="G32" s="59" t="n">
        <v>8</v>
      </c>
      <c r="H32" s="10"/>
      <c r="I32" s="11" t="n">
        <v>19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48</v>
      </c>
      <c r="F33" s="9"/>
      <c r="G33" s="8" t="n">
        <v>211</v>
      </c>
      <c r="H33" s="10"/>
      <c r="I33" s="11" t="n">
        <v>45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0</v>
      </c>
      <c r="F34" s="12"/>
      <c r="G34" s="59" t="n">
        <v>112</v>
      </c>
      <c r="H34" s="10"/>
      <c r="I34" s="11" t="n">
        <v>22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５月分】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3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821</v>
      </c>
      <c r="D6" s="9"/>
      <c r="E6" s="8" t="n">
        <v>118509</v>
      </c>
      <c r="F6" s="9"/>
      <c r="G6" s="8" t="n">
        <v>127792</v>
      </c>
      <c r="H6" s="10"/>
      <c r="I6" s="11" t="n">
        <v>24630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4</v>
      </c>
      <c r="D7" s="16"/>
      <c r="E7" s="17" t="n">
        <v>299</v>
      </c>
      <c r="F7" s="16"/>
      <c r="G7" s="17" t="n">
        <v>263</v>
      </c>
      <c r="H7" s="18"/>
      <c r="I7" s="19" t="n">
        <v>56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79</v>
      </c>
      <c r="D8" s="21"/>
      <c r="E8" s="22" t="n">
        <v>345</v>
      </c>
      <c r="F8" s="21"/>
      <c r="G8" s="22" t="n">
        <v>307</v>
      </c>
      <c r="H8" s="23"/>
      <c r="I8" s="19" t="n">
        <v>652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5</v>
      </c>
      <c r="D9" s="25"/>
      <c r="E9" s="26" t="n">
        <v>-46</v>
      </c>
      <c r="F9" s="27"/>
      <c r="G9" s="26" t="n">
        <v>-44</v>
      </c>
      <c r="H9" s="28"/>
      <c r="I9" s="26" t="n">
        <v>-90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806</v>
      </c>
      <c r="D10" s="9"/>
      <c r="E10" s="8" t="n">
        <v>118463</v>
      </c>
      <c r="F10" s="9"/>
      <c r="G10" s="8" t="n">
        <v>127748</v>
      </c>
      <c r="H10" s="10"/>
      <c r="I10" s="11" t="n">
        <v>24621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428</v>
      </c>
      <c r="D11" s="33"/>
      <c r="E11" s="32" t="n">
        <v>26687</v>
      </c>
      <c r="F11" s="33"/>
      <c r="G11" s="32" t="n">
        <v>28139</v>
      </c>
      <c r="H11" s="34"/>
      <c r="I11" s="35" t="n">
        <v>54826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8</v>
      </c>
      <c r="D12" s="39"/>
      <c r="E12" s="38" t="n">
        <v>5508</v>
      </c>
      <c r="F12" s="39"/>
      <c r="G12" s="38" t="n">
        <v>5979</v>
      </c>
      <c r="H12" s="23"/>
      <c r="I12" s="40" t="n">
        <v>11487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1</v>
      </c>
      <c r="D13" s="39"/>
      <c r="E13" s="38" t="n">
        <v>2713</v>
      </c>
      <c r="F13" s="39"/>
      <c r="G13" s="38" t="n">
        <v>3032</v>
      </c>
      <c r="H13" s="23"/>
      <c r="I13" s="40" t="n">
        <v>574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4</v>
      </c>
      <c r="D14" s="39"/>
      <c r="E14" s="38" t="n">
        <v>7947</v>
      </c>
      <c r="F14" s="39"/>
      <c r="G14" s="38" t="n">
        <v>8891</v>
      </c>
      <c r="H14" s="23"/>
      <c r="I14" s="40" t="n">
        <v>1683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76</v>
      </c>
      <c r="D15" s="39"/>
      <c r="E15" s="38" t="n">
        <v>22372</v>
      </c>
      <c r="F15" s="39"/>
      <c r="G15" s="38" t="n">
        <v>23558</v>
      </c>
      <c r="H15" s="23"/>
      <c r="I15" s="40" t="n">
        <v>4593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0</v>
      </c>
      <c r="D16" s="39"/>
      <c r="E16" s="38" t="n">
        <v>3516</v>
      </c>
      <c r="F16" s="39"/>
      <c r="G16" s="38" t="n">
        <v>3812</v>
      </c>
      <c r="H16" s="23"/>
      <c r="I16" s="40" t="n">
        <v>732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66</v>
      </c>
      <c r="D17" s="39"/>
      <c r="E17" s="38" t="n">
        <v>4088</v>
      </c>
      <c r="F17" s="39"/>
      <c r="G17" s="38" t="n">
        <v>4403</v>
      </c>
      <c r="H17" s="23"/>
      <c r="I17" s="40" t="n">
        <v>8491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5</v>
      </c>
      <c r="D18" s="39"/>
      <c r="E18" s="38" t="n">
        <v>2130</v>
      </c>
      <c r="F18" s="39"/>
      <c r="G18" s="38" t="n">
        <v>2416</v>
      </c>
      <c r="H18" s="23"/>
      <c r="I18" s="40" t="n">
        <v>454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75</v>
      </c>
      <c r="D19" s="39"/>
      <c r="E19" s="38" t="n">
        <v>17148</v>
      </c>
      <c r="F19" s="39"/>
      <c r="G19" s="38" t="n">
        <v>18508</v>
      </c>
      <c r="H19" s="23"/>
      <c r="I19" s="40" t="n">
        <v>35656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87</v>
      </c>
      <c r="D20" s="28"/>
      <c r="E20" s="19" t="n">
        <v>2367</v>
      </c>
      <c r="F20" s="28"/>
      <c r="G20" s="19" t="n">
        <v>2479</v>
      </c>
      <c r="H20" s="28"/>
      <c r="I20" s="40" t="n">
        <v>4846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6</v>
      </c>
      <c r="D21" s="44"/>
      <c r="E21" s="43" t="n">
        <v>899</v>
      </c>
      <c r="F21" s="44"/>
      <c r="G21" s="43" t="n">
        <v>981</v>
      </c>
      <c r="H21" s="44"/>
      <c r="I21" s="40" t="n">
        <v>1880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9</v>
      </c>
      <c r="D22" s="44"/>
      <c r="E22" s="43" t="n">
        <v>4688</v>
      </c>
      <c r="F22" s="44"/>
      <c r="G22" s="43" t="n">
        <v>4903</v>
      </c>
      <c r="H22" s="44"/>
      <c r="I22" s="19" t="n">
        <v>9591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0</v>
      </c>
      <c r="D23" s="49"/>
      <c r="E23" s="48" t="n">
        <v>6505</v>
      </c>
      <c r="F23" s="49"/>
      <c r="G23" s="48" t="n">
        <v>7100</v>
      </c>
      <c r="H23" s="49"/>
      <c r="I23" s="19" t="n">
        <v>13605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9</v>
      </c>
      <c r="D24" s="49"/>
      <c r="E24" s="48" t="n">
        <v>3091</v>
      </c>
      <c r="F24" s="49"/>
      <c r="G24" s="48" t="n">
        <v>3589</v>
      </c>
      <c r="H24" s="49"/>
      <c r="I24" s="19" t="n">
        <v>6680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5</v>
      </c>
      <c r="D25" s="49"/>
      <c r="E25" s="48" t="n">
        <v>1052</v>
      </c>
      <c r="F25" s="49"/>
      <c r="G25" s="48" t="n">
        <v>1259</v>
      </c>
      <c r="H25" s="49"/>
      <c r="I25" s="19" t="n">
        <v>2311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1</v>
      </c>
      <c r="D26" s="49"/>
      <c r="E26" s="48" t="n">
        <v>5794</v>
      </c>
      <c r="F26" s="49"/>
      <c r="G26" s="48" t="n">
        <v>6353</v>
      </c>
      <c r="H26" s="49"/>
      <c r="I26" s="19" t="n">
        <v>12147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13</v>
      </c>
      <c r="D27" s="49"/>
      <c r="E27" s="48" t="n">
        <v>861</v>
      </c>
      <c r="F27" s="49"/>
      <c r="G27" s="48" t="n">
        <v>997</v>
      </c>
      <c r="H27" s="49"/>
      <c r="I27" s="19" t="n">
        <v>1858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3</v>
      </c>
      <c r="D28" s="52"/>
      <c r="E28" s="53" t="n">
        <v>1097</v>
      </c>
      <c r="F28" s="52"/>
      <c r="G28" s="53" t="n">
        <v>1349</v>
      </c>
      <c r="H28" s="52"/>
      <c r="I28" s="19" t="n">
        <v>244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5</v>
      </c>
      <c r="F30" s="12"/>
      <c r="G30" s="59" t="n">
        <v>184</v>
      </c>
      <c r="H30" s="10"/>
      <c r="I30" s="11" t="n">
        <v>39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9</v>
      </c>
      <c r="F31" s="12"/>
      <c r="G31" s="59" t="n">
        <v>77</v>
      </c>
      <c r="H31" s="10"/>
      <c r="I31" s="11" t="n">
        <v>15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5</v>
      </c>
      <c r="F32" s="12"/>
      <c r="G32" s="59" t="n">
        <v>2</v>
      </c>
      <c r="H32" s="10"/>
      <c r="I32" s="11" t="n">
        <v>7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23</v>
      </c>
      <c r="F33" s="9"/>
      <c r="G33" s="8" t="n">
        <v>190</v>
      </c>
      <c r="H33" s="10"/>
      <c r="I33" s="11" t="n">
        <v>41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2</v>
      </c>
      <c r="F34" s="12"/>
      <c r="G34" s="59" t="n">
        <v>117</v>
      </c>
      <c r="H34" s="10"/>
      <c r="I34" s="11" t="n">
        <v>23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６月分】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J4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4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806</v>
      </c>
      <c r="D6" s="9"/>
      <c r="E6" s="8" t="n">
        <v>118463</v>
      </c>
      <c r="F6" s="9"/>
      <c r="G6" s="8" t="n">
        <v>127748</v>
      </c>
      <c r="H6" s="10"/>
      <c r="I6" s="11" t="n">
        <v>24621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93</v>
      </c>
      <c r="D7" s="16"/>
      <c r="E7" s="17" t="n">
        <v>304</v>
      </c>
      <c r="F7" s="16"/>
      <c r="G7" s="17" t="n">
        <v>245</v>
      </c>
      <c r="H7" s="18"/>
      <c r="I7" s="19" t="n">
        <v>549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52</v>
      </c>
      <c r="D8" s="21"/>
      <c r="E8" s="22" t="n">
        <v>457</v>
      </c>
      <c r="F8" s="21"/>
      <c r="G8" s="22" t="n">
        <v>359</v>
      </c>
      <c r="H8" s="23"/>
      <c r="I8" s="19" t="n">
        <v>816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59</v>
      </c>
      <c r="D9" s="25"/>
      <c r="E9" s="26" t="n">
        <v>-153</v>
      </c>
      <c r="F9" s="27"/>
      <c r="G9" s="26" t="n">
        <v>-114</v>
      </c>
      <c r="H9" s="28"/>
      <c r="I9" s="26" t="n">
        <v>-267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747</v>
      </c>
      <c r="D10" s="9"/>
      <c r="E10" s="8" t="n">
        <v>118310</v>
      </c>
      <c r="F10" s="9"/>
      <c r="G10" s="8" t="n">
        <v>127634</v>
      </c>
      <c r="H10" s="10"/>
      <c r="I10" s="11" t="n">
        <v>245944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397</v>
      </c>
      <c r="D11" s="33"/>
      <c r="E11" s="32" t="n">
        <v>26632</v>
      </c>
      <c r="F11" s="33"/>
      <c r="G11" s="32" t="n">
        <v>28096</v>
      </c>
      <c r="H11" s="34"/>
      <c r="I11" s="35" t="n">
        <v>54728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103</v>
      </c>
      <c r="D12" s="39"/>
      <c r="E12" s="38" t="n">
        <v>5505</v>
      </c>
      <c r="F12" s="39"/>
      <c r="G12" s="38" t="n">
        <v>5972</v>
      </c>
      <c r="H12" s="23"/>
      <c r="I12" s="40" t="n">
        <v>11477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46</v>
      </c>
      <c r="D13" s="39"/>
      <c r="E13" s="38" t="n">
        <v>2707</v>
      </c>
      <c r="F13" s="39"/>
      <c r="G13" s="38" t="n">
        <v>3030</v>
      </c>
      <c r="H13" s="23"/>
      <c r="I13" s="40" t="n">
        <v>573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89</v>
      </c>
      <c r="D14" s="39"/>
      <c r="E14" s="38" t="n">
        <v>7928</v>
      </c>
      <c r="F14" s="39"/>
      <c r="G14" s="38" t="n">
        <v>8888</v>
      </c>
      <c r="H14" s="23"/>
      <c r="I14" s="40" t="n">
        <v>16816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73</v>
      </c>
      <c r="D15" s="39"/>
      <c r="E15" s="38" t="n">
        <v>22383</v>
      </c>
      <c r="F15" s="39"/>
      <c r="G15" s="38" t="n">
        <v>23554</v>
      </c>
      <c r="H15" s="23"/>
      <c r="I15" s="40" t="n">
        <v>4593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96</v>
      </c>
      <c r="D16" s="39"/>
      <c r="E16" s="38" t="n">
        <v>3503</v>
      </c>
      <c r="F16" s="39"/>
      <c r="G16" s="38" t="n">
        <v>3805</v>
      </c>
      <c r="H16" s="23"/>
      <c r="I16" s="40" t="n">
        <v>730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53</v>
      </c>
      <c r="D17" s="39"/>
      <c r="E17" s="38" t="n">
        <v>4070</v>
      </c>
      <c r="F17" s="39"/>
      <c r="G17" s="38" t="n">
        <v>4385</v>
      </c>
      <c r="H17" s="23"/>
      <c r="I17" s="40" t="n">
        <v>8455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76</v>
      </c>
      <c r="D18" s="39"/>
      <c r="E18" s="38" t="n">
        <v>2121</v>
      </c>
      <c r="F18" s="39"/>
      <c r="G18" s="38" t="n">
        <v>2405</v>
      </c>
      <c r="H18" s="23"/>
      <c r="I18" s="40" t="n">
        <v>452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71</v>
      </c>
      <c r="D19" s="39"/>
      <c r="E19" s="38" t="n">
        <v>17144</v>
      </c>
      <c r="F19" s="39"/>
      <c r="G19" s="38" t="n">
        <v>18507</v>
      </c>
      <c r="H19" s="23"/>
      <c r="I19" s="40" t="n">
        <v>35651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89</v>
      </c>
      <c r="D20" s="28"/>
      <c r="E20" s="19" t="n">
        <v>2374</v>
      </c>
      <c r="F20" s="28"/>
      <c r="G20" s="19" t="n">
        <v>2484</v>
      </c>
      <c r="H20" s="28"/>
      <c r="I20" s="40" t="n">
        <v>4858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9</v>
      </c>
      <c r="D21" s="44"/>
      <c r="E21" s="43" t="n">
        <v>898</v>
      </c>
      <c r="F21" s="44"/>
      <c r="G21" s="43" t="n">
        <v>982</v>
      </c>
      <c r="H21" s="44"/>
      <c r="I21" s="40" t="n">
        <v>1880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6</v>
      </c>
      <c r="D22" s="44"/>
      <c r="E22" s="43" t="n">
        <v>4670</v>
      </c>
      <c r="F22" s="44"/>
      <c r="G22" s="43" t="n">
        <v>4898</v>
      </c>
      <c r="H22" s="44"/>
      <c r="I22" s="19" t="n">
        <v>956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26</v>
      </c>
      <c r="D23" s="49"/>
      <c r="E23" s="48" t="n">
        <v>6492</v>
      </c>
      <c r="F23" s="49"/>
      <c r="G23" s="48" t="n">
        <v>7088</v>
      </c>
      <c r="H23" s="49"/>
      <c r="I23" s="19" t="n">
        <v>1358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4</v>
      </c>
      <c r="D24" s="49"/>
      <c r="E24" s="48" t="n">
        <v>3091</v>
      </c>
      <c r="F24" s="49"/>
      <c r="G24" s="48" t="n">
        <v>3594</v>
      </c>
      <c r="H24" s="49"/>
      <c r="I24" s="19" t="n">
        <v>668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7</v>
      </c>
      <c r="D25" s="49"/>
      <c r="E25" s="48" t="n">
        <v>1053</v>
      </c>
      <c r="F25" s="49"/>
      <c r="G25" s="48" t="n">
        <v>1256</v>
      </c>
      <c r="H25" s="49"/>
      <c r="I25" s="19" t="n">
        <v>230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5</v>
      </c>
      <c r="D26" s="49"/>
      <c r="E26" s="48" t="n">
        <v>5788</v>
      </c>
      <c r="F26" s="49"/>
      <c r="G26" s="48" t="n">
        <v>6353</v>
      </c>
      <c r="H26" s="49"/>
      <c r="I26" s="19" t="n">
        <v>1214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15</v>
      </c>
      <c r="D27" s="49"/>
      <c r="E27" s="48" t="n">
        <v>860</v>
      </c>
      <c r="F27" s="49"/>
      <c r="G27" s="48" t="n">
        <v>993</v>
      </c>
      <c r="H27" s="49"/>
      <c r="I27" s="19" t="n">
        <v>1853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2</v>
      </c>
      <c r="D28" s="52"/>
      <c r="E28" s="53" t="n">
        <v>1091</v>
      </c>
      <c r="F28" s="52"/>
      <c r="G28" s="53" t="n">
        <v>1344</v>
      </c>
      <c r="H28" s="52"/>
      <c r="I28" s="19" t="n">
        <v>2435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05</v>
      </c>
      <c r="F30" s="12"/>
      <c r="G30" s="59" t="n">
        <v>164</v>
      </c>
      <c r="H30" s="10"/>
      <c r="I30" s="11" t="n">
        <v>36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93</v>
      </c>
      <c r="F31" s="12"/>
      <c r="G31" s="59" t="n">
        <v>80</v>
      </c>
      <c r="H31" s="10"/>
      <c r="I31" s="11" t="n">
        <v>17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1</v>
      </c>
      <c r="H32" s="10"/>
      <c r="I32" s="11" t="n">
        <v>7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64</v>
      </c>
      <c r="F33" s="9"/>
      <c r="G33" s="8" t="n">
        <v>244</v>
      </c>
      <c r="H33" s="10"/>
      <c r="I33" s="11" t="n">
        <v>608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93</v>
      </c>
      <c r="F34" s="12"/>
      <c r="G34" s="59" t="n">
        <v>114</v>
      </c>
      <c r="H34" s="10"/>
      <c r="I34" s="11" t="n">
        <v>207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1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７月分】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5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747</v>
      </c>
      <c r="D6" s="9"/>
      <c r="E6" s="8" t="n">
        <v>118310</v>
      </c>
      <c r="F6" s="9"/>
      <c r="G6" s="8" t="n">
        <v>127634</v>
      </c>
      <c r="H6" s="10"/>
      <c r="I6" s="11" t="n">
        <v>245944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445</v>
      </c>
      <c r="D7" s="16"/>
      <c r="E7" s="17" t="n">
        <v>478</v>
      </c>
      <c r="F7" s="16"/>
      <c r="G7" s="17" t="n">
        <v>290</v>
      </c>
      <c r="H7" s="18"/>
      <c r="I7" s="19" t="n">
        <v>76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51</v>
      </c>
      <c r="D8" s="21"/>
      <c r="E8" s="22" t="n">
        <v>425</v>
      </c>
      <c r="F8" s="21"/>
      <c r="G8" s="22" t="n">
        <v>318</v>
      </c>
      <c r="H8" s="23"/>
      <c r="I8" s="19" t="n">
        <v>743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94</v>
      </c>
      <c r="D9" s="25"/>
      <c r="E9" s="26" t="n">
        <v>53</v>
      </c>
      <c r="F9" s="27"/>
      <c r="G9" s="26" t="n">
        <v>-28</v>
      </c>
      <c r="H9" s="28"/>
      <c r="I9" s="26" t="n">
        <v>25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841</v>
      </c>
      <c r="D10" s="9"/>
      <c r="E10" s="8" t="n">
        <v>118363</v>
      </c>
      <c r="F10" s="9"/>
      <c r="G10" s="8" t="n">
        <v>127606</v>
      </c>
      <c r="H10" s="10"/>
      <c r="I10" s="11" t="n">
        <v>245969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462</v>
      </c>
      <c r="D11" s="33"/>
      <c r="E11" s="32" t="n">
        <v>26679</v>
      </c>
      <c r="F11" s="33"/>
      <c r="G11" s="32" t="n">
        <v>28106</v>
      </c>
      <c r="H11" s="34"/>
      <c r="I11" s="35" t="n">
        <v>5478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107</v>
      </c>
      <c r="D12" s="39"/>
      <c r="E12" s="38" t="n">
        <v>5513</v>
      </c>
      <c r="F12" s="39"/>
      <c r="G12" s="38" t="n">
        <v>5973</v>
      </c>
      <c r="H12" s="23"/>
      <c r="I12" s="40" t="n">
        <v>1148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38</v>
      </c>
      <c r="D13" s="39"/>
      <c r="E13" s="38" t="n">
        <v>2705</v>
      </c>
      <c r="F13" s="39"/>
      <c r="G13" s="38" t="n">
        <v>3021</v>
      </c>
      <c r="H13" s="23"/>
      <c r="I13" s="40" t="n">
        <v>5726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2</v>
      </c>
      <c r="D14" s="39"/>
      <c r="E14" s="38" t="n">
        <v>7919</v>
      </c>
      <c r="F14" s="39"/>
      <c r="G14" s="38" t="n">
        <v>8890</v>
      </c>
      <c r="H14" s="23"/>
      <c r="I14" s="40" t="n">
        <v>1680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80</v>
      </c>
      <c r="D15" s="39"/>
      <c r="E15" s="38" t="n">
        <v>22394</v>
      </c>
      <c r="F15" s="39"/>
      <c r="G15" s="38" t="n">
        <v>23554</v>
      </c>
      <c r="H15" s="23"/>
      <c r="I15" s="40" t="n">
        <v>45948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4</v>
      </c>
      <c r="D16" s="39"/>
      <c r="E16" s="38" t="n">
        <v>3511</v>
      </c>
      <c r="F16" s="39"/>
      <c r="G16" s="38" t="n">
        <v>3810</v>
      </c>
      <c r="H16" s="23"/>
      <c r="I16" s="40" t="n">
        <v>7321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65</v>
      </c>
      <c r="D17" s="39"/>
      <c r="E17" s="38" t="n">
        <v>4092</v>
      </c>
      <c r="F17" s="39"/>
      <c r="G17" s="38" t="n">
        <v>4393</v>
      </c>
      <c r="H17" s="23"/>
      <c r="I17" s="40" t="n">
        <v>8485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74</v>
      </c>
      <c r="D18" s="39"/>
      <c r="E18" s="38" t="n">
        <v>2119</v>
      </c>
      <c r="F18" s="39"/>
      <c r="G18" s="38" t="n">
        <v>2397</v>
      </c>
      <c r="H18" s="23"/>
      <c r="I18" s="40" t="n">
        <v>451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73</v>
      </c>
      <c r="D19" s="39"/>
      <c r="E19" s="38" t="n">
        <v>17146</v>
      </c>
      <c r="F19" s="39"/>
      <c r="G19" s="38" t="n">
        <v>18507</v>
      </c>
      <c r="H19" s="23"/>
      <c r="I19" s="40" t="n">
        <v>3565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91</v>
      </c>
      <c r="D20" s="28"/>
      <c r="E20" s="19" t="n">
        <v>2380</v>
      </c>
      <c r="F20" s="28"/>
      <c r="G20" s="19" t="n">
        <v>2487</v>
      </c>
      <c r="H20" s="28"/>
      <c r="I20" s="40" t="n">
        <v>486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8</v>
      </c>
      <c r="D21" s="44"/>
      <c r="E21" s="43" t="n">
        <v>898</v>
      </c>
      <c r="F21" s="44"/>
      <c r="G21" s="43" t="n">
        <v>973</v>
      </c>
      <c r="H21" s="44"/>
      <c r="I21" s="40" t="n">
        <v>1871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0</v>
      </c>
      <c r="D22" s="44"/>
      <c r="E22" s="43" t="n">
        <v>4665</v>
      </c>
      <c r="F22" s="44"/>
      <c r="G22" s="43" t="n">
        <v>4895</v>
      </c>
      <c r="H22" s="44"/>
      <c r="I22" s="19" t="n">
        <v>9560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25</v>
      </c>
      <c r="D23" s="49"/>
      <c r="E23" s="48" t="n">
        <v>6471</v>
      </c>
      <c r="F23" s="49"/>
      <c r="G23" s="48" t="n">
        <v>7086</v>
      </c>
      <c r="H23" s="49"/>
      <c r="I23" s="19" t="n">
        <v>13557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60</v>
      </c>
      <c r="D24" s="49"/>
      <c r="E24" s="48" t="n">
        <v>3089</v>
      </c>
      <c r="F24" s="49"/>
      <c r="G24" s="48" t="n">
        <v>3583</v>
      </c>
      <c r="H24" s="49"/>
      <c r="I24" s="19" t="n">
        <v>667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5</v>
      </c>
      <c r="D25" s="49"/>
      <c r="E25" s="48" t="n">
        <v>1051</v>
      </c>
      <c r="F25" s="49"/>
      <c r="G25" s="48" t="n">
        <v>1253</v>
      </c>
      <c r="H25" s="49"/>
      <c r="I25" s="19" t="n">
        <v>2304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9</v>
      </c>
      <c r="D26" s="49"/>
      <c r="E26" s="48" t="n">
        <v>5785</v>
      </c>
      <c r="F26" s="49"/>
      <c r="G26" s="48" t="n">
        <v>6347</v>
      </c>
      <c r="H26" s="49"/>
      <c r="I26" s="19" t="n">
        <v>1213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18</v>
      </c>
      <c r="D27" s="49"/>
      <c r="E27" s="48" t="n">
        <v>857</v>
      </c>
      <c r="F27" s="49"/>
      <c r="G27" s="48" t="n">
        <v>988</v>
      </c>
      <c r="H27" s="49"/>
      <c r="I27" s="19" t="n">
        <v>1845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0</v>
      </c>
      <c r="D28" s="52"/>
      <c r="E28" s="53" t="n">
        <v>1089</v>
      </c>
      <c r="F28" s="52"/>
      <c r="G28" s="53" t="n">
        <v>1343</v>
      </c>
      <c r="H28" s="52"/>
      <c r="I28" s="19" t="n">
        <v>2432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394</v>
      </c>
      <c r="F30" s="12"/>
      <c r="G30" s="59" t="n">
        <v>213</v>
      </c>
      <c r="H30" s="10"/>
      <c r="I30" s="11" t="n">
        <v>60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9</v>
      </c>
      <c r="F31" s="12"/>
      <c r="G31" s="59" t="n">
        <v>71</v>
      </c>
      <c r="H31" s="10"/>
      <c r="I31" s="11" t="n">
        <v>150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5</v>
      </c>
      <c r="F32" s="12"/>
      <c r="G32" s="59" t="n">
        <v>6</v>
      </c>
      <c r="H32" s="10"/>
      <c r="I32" s="11" t="n"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08</v>
      </c>
      <c r="F33" s="9"/>
      <c r="G33" s="8" t="n">
        <v>216</v>
      </c>
      <c r="H33" s="10"/>
      <c r="I33" s="11" t="n">
        <v>524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7</v>
      </c>
      <c r="F34" s="12"/>
      <c r="G34" s="59" t="n">
        <v>102</v>
      </c>
      <c r="H34" s="10"/>
      <c r="I34" s="11" t="n">
        <v>21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８月分】</oddHeader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6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841</v>
      </c>
      <c r="D6" s="9"/>
      <c r="E6" s="8" t="n">
        <v>118363</v>
      </c>
      <c r="F6" s="9"/>
      <c r="G6" s="8" t="n">
        <v>127606</v>
      </c>
      <c r="H6" s="10"/>
      <c r="I6" s="11" t="n">
        <v>245969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86</v>
      </c>
      <c r="D7" s="16"/>
      <c r="E7" s="17" t="n">
        <v>339</v>
      </c>
      <c r="F7" s="16"/>
      <c r="G7" s="17" t="n">
        <v>274</v>
      </c>
      <c r="H7" s="18"/>
      <c r="I7" s="19" t="n">
        <v>613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518</v>
      </c>
      <c r="D8" s="21"/>
      <c r="E8" s="22" t="n">
        <v>620</v>
      </c>
      <c r="F8" s="21"/>
      <c r="G8" s="22" t="n">
        <v>359</v>
      </c>
      <c r="H8" s="23"/>
      <c r="I8" s="19" t="n">
        <v>979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232</v>
      </c>
      <c r="D9" s="25"/>
      <c r="E9" s="26" t="n">
        <v>-281</v>
      </c>
      <c r="F9" s="27"/>
      <c r="G9" s="26" t="n">
        <v>-85</v>
      </c>
      <c r="H9" s="28"/>
      <c r="I9" s="26" t="n">
        <v>-366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609</v>
      </c>
      <c r="D10" s="9"/>
      <c r="E10" s="8" t="n">
        <v>118082</v>
      </c>
      <c r="F10" s="9"/>
      <c r="G10" s="8" t="n">
        <v>127521</v>
      </c>
      <c r="H10" s="10"/>
      <c r="I10" s="11" t="n">
        <v>24560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78</v>
      </c>
      <c r="D11" s="33"/>
      <c r="E11" s="32" t="n">
        <v>26496</v>
      </c>
      <c r="F11" s="33"/>
      <c r="G11" s="32" t="n">
        <v>28079</v>
      </c>
      <c r="H11" s="34"/>
      <c r="I11" s="35" t="n">
        <v>5457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7</v>
      </c>
      <c r="D12" s="39"/>
      <c r="E12" s="38" t="n">
        <v>5500</v>
      </c>
      <c r="F12" s="39"/>
      <c r="G12" s="38" t="n">
        <v>5965</v>
      </c>
      <c r="H12" s="23"/>
      <c r="I12" s="40" t="n">
        <v>1146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34</v>
      </c>
      <c r="D13" s="39"/>
      <c r="E13" s="38" t="n">
        <v>2708</v>
      </c>
      <c r="F13" s="39"/>
      <c r="G13" s="38" t="n">
        <v>3016</v>
      </c>
      <c r="H13" s="23"/>
      <c r="I13" s="40" t="n">
        <v>5724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0</v>
      </c>
      <c r="D14" s="39"/>
      <c r="E14" s="38" t="n">
        <v>7916</v>
      </c>
      <c r="F14" s="39"/>
      <c r="G14" s="38" t="n">
        <v>8891</v>
      </c>
      <c r="H14" s="23"/>
      <c r="I14" s="40" t="n">
        <v>16807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79</v>
      </c>
      <c r="D15" s="39"/>
      <c r="E15" s="38" t="n">
        <v>22382</v>
      </c>
      <c r="F15" s="39"/>
      <c r="G15" s="38" t="n">
        <v>23570</v>
      </c>
      <c r="H15" s="23"/>
      <c r="I15" s="40" t="n">
        <v>45952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2</v>
      </c>
      <c r="D16" s="39"/>
      <c r="E16" s="38" t="n">
        <v>3505</v>
      </c>
      <c r="F16" s="39"/>
      <c r="G16" s="38" t="n">
        <v>3804</v>
      </c>
      <c r="H16" s="23"/>
      <c r="I16" s="40" t="n">
        <v>7309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53</v>
      </c>
      <c r="D17" s="39"/>
      <c r="E17" s="38" t="n">
        <v>4078</v>
      </c>
      <c r="F17" s="39"/>
      <c r="G17" s="38" t="n">
        <v>4371</v>
      </c>
      <c r="H17" s="23"/>
      <c r="I17" s="40" t="n">
        <v>8449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71</v>
      </c>
      <c r="D18" s="39"/>
      <c r="E18" s="38" t="n">
        <v>2112</v>
      </c>
      <c r="F18" s="39"/>
      <c r="G18" s="38" t="n">
        <v>2396</v>
      </c>
      <c r="H18" s="23"/>
      <c r="I18" s="40" t="n">
        <v>4508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74</v>
      </c>
      <c r="D19" s="39"/>
      <c r="E19" s="38" t="n">
        <v>17143</v>
      </c>
      <c r="F19" s="39"/>
      <c r="G19" s="38" t="n">
        <v>18509</v>
      </c>
      <c r="H19" s="23"/>
      <c r="I19" s="40" t="n">
        <v>35652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96</v>
      </c>
      <c r="D20" s="28"/>
      <c r="E20" s="19" t="n">
        <v>2384</v>
      </c>
      <c r="F20" s="28"/>
      <c r="G20" s="19" t="n">
        <v>2496</v>
      </c>
      <c r="H20" s="28"/>
      <c r="I20" s="40" t="n">
        <v>4880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6</v>
      </c>
      <c r="D21" s="44"/>
      <c r="E21" s="43" t="n">
        <v>897</v>
      </c>
      <c r="F21" s="44"/>
      <c r="G21" s="43" t="n">
        <v>969</v>
      </c>
      <c r="H21" s="44"/>
      <c r="I21" s="40" t="n">
        <v>1866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2</v>
      </c>
      <c r="D22" s="44"/>
      <c r="E22" s="43" t="n">
        <v>4655</v>
      </c>
      <c r="F22" s="44"/>
      <c r="G22" s="43" t="n">
        <v>4880</v>
      </c>
      <c r="H22" s="44"/>
      <c r="I22" s="19" t="n">
        <v>9535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19</v>
      </c>
      <c r="D23" s="49"/>
      <c r="E23" s="48" t="n">
        <v>6458</v>
      </c>
      <c r="F23" s="49"/>
      <c r="G23" s="48" t="n">
        <v>7082</v>
      </c>
      <c r="H23" s="49"/>
      <c r="I23" s="19" t="n">
        <v>1354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9</v>
      </c>
      <c r="D24" s="49"/>
      <c r="E24" s="48" t="n">
        <v>3082</v>
      </c>
      <c r="F24" s="49"/>
      <c r="G24" s="48" t="n">
        <v>3581</v>
      </c>
      <c r="H24" s="49"/>
      <c r="I24" s="19" t="n">
        <v>6663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4</v>
      </c>
      <c r="D25" s="49"/>
      <c r="E25" s="48" t="n">
        <v>1049</v>
      </c>
      <c r="F25" s="49"/>
      <c r="G25" s="48" t="n">
        <v>1251</v>
      </c>
      <c r="H25" s="49"/>
      <c r="I25" s="19" t="n">
        <v>230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4</v>
      </c>
      <c r="D26" s="49"/>
      <c r="E26" s="48" t="n">
        <v>5770</v>
      </c>
      <c r="F26" s="49"/>
      <c r="G26" s="48" t="n">
        <v>6333</v>
      </c>
      <c r="H26" s="49"/>
      <c r="I26" s="19" t="n">
        <v>1210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1</v>
      </c>
      <c r="D27" s="49"/>
      <c r="E27" s="48" t="n">
        <v>858</v>
      </c>
      <c r="F27" s="49"/>
      <c r="G27" s="48" t="n">
        <v>988</v>
      </c>
      <c r="H27" s="49"/>
      <c r="I27" s="19" t="n">
        <v>184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0</v>
      </c>
      <c r="D28" s="52"/>
      <c r="E28" s="53" t="n">
        <v>1089</v>
      </c>
      <c r="F28" s="52"/>
      <c r="G28" s="53" t="n">
        <v>1340</v>
      </c>
      <c r="H28" s="52"/>
      <c r="I28" s="19" t="n">
        <v>242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54</v>
      </c>
      <c r="F30" s="12"/>
      <c r="G30" s="59" t="n">
        <v>194</v>
      </c>
      <c r="H30" s="10"/>
      <c r="I30" s="11" t="n">
        <f aca="false">E30+G30</f>
        <v>448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9</v>
      </c>
      <c r="F31" s="12"/>
      <c r="G31" s="59" t="n">
        <v>75</v>
      </c>
      <c r="H31" s="10"/>
      <c r="I31" s="11" t="n">
        <f aca="false">E31+G31</f>
        <v>154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5</v>
      </c>
      <c r="H32" s="10"/>
      <c r="I32" s="11" t="n">
        <f aca="false">E32+G32</f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98</v>
      </c>
      <c r="F33" s="9"/>
      <c r="G33" s="8" t="n">
        <v>250</v>
      </c>
      <c r="H33" s="10"/>
      <c r="I33" s="11" t="n">
        <f aca="false">E33+G33</f>
        <v>748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2</v>
      </c>
      <c r="F34" s="12"/>
      <c r="G34" s="59" t="n">
        <v>108</v>
      </c>
      <c r="H34" s="10"/>
      <c r="I34" s="11" t="n">
        <f aca="false">E34+G34</f>
        <v>23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1</v>
      </c>
      <c r="H35" s="10"/>
      <c r="I35" s="11" t="n">
        <f aca="false">E35+G35</f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９月分】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7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609</v>
      </c>
      <c r="D6" s="9"/>
      <c r="E6" s="8" t="n">
        <v>118082</v>
      </c>
      <c r="F6" s="9"/>
      <c r="G6" s="8" t="n">
        <v>127521</v>
      </c>
      <c r="H6" s="10"/>
      <c r="I6" s="11" t="n">
        <v>24560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70</v>
      </c>
      <c r="D7" s="16"/>
      <c r="E7" s="17" t="n">
        <v>309</v>
      </c>
      <c r="F7" s="16"/>
      <c r="G7" s="17" t="n">
        <v>249</v>
      </c>
      <c r="H7" s="18"/>
      <c r="I7" s="19" t="n">
        <v>55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13</v>
      </c>
      <c r="D8" s="21"/>
      <c r="E8" s="22" t="n">
        <v>362</v>
      </c>
      <c r="F8" s="21"/>
      <c r="G8" s="22" t="n">
        <v>311</v>
      </c>
      <c r="H8" s="23"/>
      <c r="I8" s="19" t="n">
        <v>673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43</v>
      </c>
      <c r="D9" s="25"/>
      <c r="E9" s="26" t="n">
        <v>-53</v>
      </c>
      <c r="F9" s="27"/>
      <c r="G9" s="26" t="n">
        <v>-62</v>
      </c>
      <c r="H9" s="28"/>
      <c r="I9" s="26" t="n">
        <v>-115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566</v>
      </c>
      <c r="D10" s="9"/>
      <c r="E10" s="8" t="n">
        <v>118029</v>
      </c>
      <c r="F10" s="9"/>
      <c r="G10" s="8" t="n">
        <v>127459</v>
      </c>
      <c r="H10" s="10"/>
      <c r="I10" s="11" t="n">
        <v>24548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02</v>
      </c>
      <c r="D11" s="33"/>
      <c r="E11" s="32" t="n">
        <v>26420</v>
      </c>
      <c r="F11" s="33"/>
      <c r="G11" s="32" t="n">
        <v>28031</v>
      </c>
      <c r="H11" s="34"/>
      <c r="I11" s="35" t="n">
        <v>5445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1</v>
      </c>
      <c r="D12" s="39"/>
      <c r="E12" s="38" t="n">
        <v>5495</v>
      </c>
      <c r="F12" s="39"/>
      <c r="G12" s="38" t="n">
        <v>5954</v>
      </c>
      <c r="H12" s="23"/>
      <c r="I12" s="40" t="n">
        <v>11449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34</v>
      </c>
      <c r="D13" s="39"/>
      <c r="E13" s="38" t="n">
        <v>2702</v>
      </c>
      <c r="F13" s="39"/>
      <c r="G13" s="38" t="n">
        <v>3014</v>
      </c>
      <c r="H13" s="23"/>
      <c r="I13" s="40" t="n">
        <v>5716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807</v>
      </c>
      <c r="D14" s="39"/>
      <c r="E14" s="38" t="n">
        <v>7939</v>
      </c>
      <c r="F14" s="39"/>
      <c r="G14" s="38" t="n">
        <v>8892</v>
      </c>
      <c r="H14" s="23"/>
      <c r="I14" s="40" t="n">
        <v>16831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88</v>
      </c>
      <c r="D15" s="39"/>
      <c r="E15" s="38" t="n">
        <v>22407</v>
      </c>
      <c r="F15" s="39"/>
      <c r="G15" s="38" t="n">
        <v>23585</v>
      </c>
      <c r="H15" s="23"/>
      <c r="I15" s="40" t="n">
        <v>45992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5</v>
      </c>
      <c r="D16" s="39"/>
      <c r="E16" s="38" t="n">
        <v>3507</v>
      </c>
      <c r="F16" s="39"/>
      <c r="G16" s="38" t="n">
        <v>3805</v>
      </c>
      <c r="H16" s="23"/>
      <c r="I16" s="40" t="n">
        <v>7312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51</v>
      </c>
      <c r="D17" s="39"/>
      <c r="E17" s="38" t="n">
        <v>4070</v>
      </c>
      <c r="F17" s="39"/>
      <c r="G17" s="38" t="n">
        <v>4373</v>
      </c>
      <c r="H17" s="23"/>
      <c r="I17" s="40" t="n">
        <v>8443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8</v>
      </c>
      <c r="D18" s="39"/>
      <c r="E18" s="38" t="n">
        <v>2110</v>
      </c>
      <c r="F18" s="39"/>
      <c r="G18" s="38" t="n">
        <v>2396</v>
      </c>
      <c r="H18" s="23"/>
      <c r="I18" s="40" t="n">
        <v>450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93</v>
      </c>
      <c r="D19" s="39"/>
      <c r="E19" s="38" t="n">
        <v>17153</v>
      </c>
      <c r="F19" s="39"/>
      <c r="G19" s="38" t="n">
        <v>18510</v>
      </c>
      <c r="H19" s="23"/>
      <c r="I19" s="40" t="n">
        <v>3566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99</v>
      </c>
      <c r="D20" s="28"/>
      <c r="E20" s="19" t="n">
        <v>2388</v>
      </c>
      <c r="F20" s="28"/>
      <c r="G20" s="19" t="n">
        <v>2499</v>
      </c>
      <c r="H20" s="28"/>
      <c r="I20" s="40" t="n">
        <v>488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5</v>
      </c>
      <c r="D21" s="44"/>
      <c r="E21" s="43" t="n">
        <v>896</v>
      </c>
      <c r="F21" s="44"/>
      <c r="G21" s="43" t="n">
        <v>966</v>
      </c>
      <c r="H21" s="44"/>
      <c r="I21" s="40" t="n">
        <v>1862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1</v>
      </c>
      <c r="D22" s="44"/>
      <c r="E22" s="43" t="n">
        <v>4650</v>
      </c>
      <c r="F22" s="44"/>
      <c r="G22" s="43" t="n">
        <v>4879</v>
      </c>
      <c r="H22" s="44"/>
      <c r="I22" s="19" t="n">
        <v>9529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16</v>
      </c>
      <c r="D23" s="49"/>
      <c r="E23" s="48" t="n">
        <v>6450</v>
      </c>
      <c r="F23" s="49"/>
      <c r="G23" s="48" t="n">
        <v>7070</v>
      </c>
      <c r="H23" s="49"/>
      <c r="I23" s="19" t="n">
        <v>1352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4</v>
      </c>
      <c r="D24" s="49"/>
      <c r="E24" s="48" t="n">
        <v>3077</v>
      </c>
      <c r="F24" s="49"/>
      <c r="G24" s="48" t="n">
        <v>3575</v>
      </c>
      <c r="H24" s="49"/>
      <c r="I24" s="19" t="n">
        <v>665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4</v>
      </c>
      <c r="D25" s="49"/>
      <c r="E25" s="48" t="n">
        <v>1048</v>
      </c>
      <c r="F25" s="49"/>
      <c r="G25" s="48" t="n">
        <v>1249</v>
      </c>
      <c r="H25" s="49"/>
      <c r="I25" s="19" t="n">
        <v>229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8</v>
      </c>
      <c r="D26" s="49"/>
      <c r="E26" s="48" t="n">
        <v>5770</v>
      </c>
      <c r="F26" s="49"/>
      <c r="G26" s="48" t="n">
        <v>6333</v>
      </c>
      <c r="H26" s="49"/>
      <c r="I26" s="19" t="n">
        <v>1210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2</v>
      </c>
      <c r="D27" s="49"/>
      <c r="E27" s="48" t="n">
        <v>859</v>
      </c>
      <c r="F27" s="49"/>
      <c r="G27" s="48" t="n">
        <v>987</v>
      </c>
      <c r="H27" s="49"/>
      <c r="I27" s="19" t="n">
        <v>184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58</v>
      </c>
      <c r="D28" s="52"/>
      <c r="E28" s="53" t="n">
        <v>1088</v>
      </c>
      <c r="F28" s="52"/>
      <c r="G28" s="53" t="n">
        <v>1341</v>
      </c>
      <c r="H28" s="52"/>
      <c r="I28" s="19" t="n">
        <v>242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26</v>
      </c>
      <c r="F30" s="12"/>
      <c r="G30" s="59" t="n">
        <v>182</v>
      </c>
      <c r="H30" s="10"/>
      <c r="I30" s="11" t="n">
        <v>408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3</v>
      </c>
      <c r="F31" s="12"/>
      <c r="G31" s="59" t="n">
        <v>63</v>
      </c>
      <c r="H31" s="10"/>
      <c r="I31" s="11" t="n">
        <v>13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0</v>
      </c>
      <c r="F32" s="12"/>
      <c r="G32" s="59" t="n">
        <v>4</v>
      </c>
      <c r="H32" s="10"/>
      <c r="I32" s="11" t="n"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46</v>
      </c>
      <c r="F33" s="9"/>
      <c r="G33" s="8" t="n">
        <v>199</v>
      </c>
      <c r="H33" s="10"/>
      <c r="I33" s="11" t="n">
        <v>44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6</v>
      </c>
      <c r="F34" s="12"/>
      <c r="G34" s="59" t="n">
        <v>112</v>
      </c>
      <c r="H34" s="10"/>
      <c r="I34" s="11" t="n">
        <v>22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0月分】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8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566</v>
      </c>
      <c r="D6" s="9"/>
      <c r="E6" s="8" t="n">
        <v>118029</v>
      </c>
      <c r="F6" s="9"/>
      <c r="G6" s="8" t="n">
        <v>127459</v>
      </c>
      <c r="H6" s="10"/>
      <c r="I6" s="11" t="n">
        <v>245488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42</v>
      </c>
      <c r="D7" s="16"/>
      <c r="E7" s="17" t="n">
        <v>259</v>
      </c>
      <c r="F7" s="16"/>
      <c r="G7" s="17" t="n">
        <v>261</v>
      </c>
      <c r="H7" s="18"/>
      <c r="I7" s="19" t="n">
        <v>520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98</v>
      </c>
      <c r="D8" s="21"/>
      <c r="E8" s="22" t="n">
        <v>332</v>
      </c>
      <c r="F8" s="21"/>
      <c r="G8" s="22" t="n">
        <v>289</v>
      </c>
      <c r="H8" s="23"/>
      <c r="I8" s="19" t="n">
        <v>62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56</v>
      </c>
      <c r="D9" s="25"/>
      <c r="E9" s="26" t="n">
        <v>-73</v>
      </c>
      <c r="F9" s="27"/>
      <c r="G9" s="26" t="n">
        <v>-28</v>
      </c>
      <c r="H9" s="28"/>
      <c r="I9" s="26" t="n">
        <v>-10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510</v>
      </c>
      <c r="D10" s="9"/>
      <c r="E10" s="8" t="n">
        <v>117956</v>
      </c>
      <c r="F10" s="9"/>
      <c r="G10" s="8" t="n">
        <v>127431</v>
      </c>
      <c r="H10" s="10"/>
      <c r="I10" s="11" t="n">
        <v>245387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148</v>
      </c>
      <c r="D11" s="33"/>
      <c r="E11" s="32" t="n">
        <v>26368</v>
      </c>
      <c r="F11" s="33"/>
      <c r="G11" s="32" t="n">
        <v>28007</v>
      </c>
      <c r="H11" s="34"/>
      <c r="I11" s="35" t="n">
        <v>5437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7</v>
      </c>
      <c r="D12" s="39"/>
      <c r="E12" s="38" t="n">
        <v>5501</v>
      </c>
      <c r="F12" s="39"/>
      <c r="G12" s="38" t="n">
        <v>5963</v>
      </c>
      <c r="H12" s="23"/>
      <c r="I12" s="40" t="n">
        <v>11464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29</v>
      </c>
      <c r="D13" s="39"/>
      <c r="E13" s="38" t="n">
        <v>2690</v>
      </c>
      <c r="F13" s="39"/>
      <c r="G13" s="38" t="n">
        <v>3008</v>
      </c>
      <c r="H13" s="23"/>
      <c r="I13" s="40" t="n">
        <v>5698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8</v>
      </c>
      <c r="D14" s="39"/>
      <c r="E14" s="38" t="n">
        <v>7915</v>
      </c>
      <c r="F14" s="39"/>
      <c r="G14" s="38" t="n">
        <v>8886</v>
      </c>
      <c r="H14" s="23"/>
      <c r="I14" s="40" t="n">
        <v>16801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93</v>
      </c>
      <c r="D15" s="39"/>
      <c r="E15" s="38" t="n">
        <v>22415</v>
      </c>
      <c r="F15" s="39"/>
      <c r="G15" s="38" t="n">
        <v>23617</v>
      </c>
      <c r="H15" s="23"/>
      <c r="I15" s="40" t="n">
        <v>46032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6</v>
      </c>
      <c r="D16" s="39"/>
      <c r="E16" s="38" t="n">
        <v>3505</v>
      </c>
      <c r="F16" s="39"/>
      <c r="G16" s="38" t="n">
        <v>3804</v>
      </c>
      <c r="H16" s="23"/>
      <c r="I16" s="40" t="n">
        <v>7309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41</v>
      </c>
      <c r="D17" s="39"/>
      <c r="E17" s="38" t="n">
        <v>4065</v>
      </c>
      <c r="F17" s="39"/>
      <c r="G17" s="38" t="n">
        <v>4363</v>
      </c>
      <c r="H17" s="23"/>
      <c r="I17" s="40" t="n">
        <v>8428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4</v>
      </c>
      <c r="D18" s="39"/>
      <c r="E18" s="38" t="n">
        <v>2106</v>
      </c>
      <c r="F18" s="39"/>
      <c r="G18" s="38" t="n">
        <v>2393</v>
      </c>
      <c r="H18" s="23"/>
      <c r="I18" s="40" t="n">
        <v>4499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03</v>
      </c>
      <c r="D19" s="39"/>
      <c r="E19" s="38" t="n">
        <v>17169</v>
      </c>
      <c r="F19" s="39"/>
      <c r="G19" s="38" t="n">
        <v>18510</v>
      </c>
      <c r="H19" s="23"/>
      <c r="I19" s="40" t="n">
        <v>35679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01</v>
      </c>
      <c r="D20" s="28"/>
      <c r="E20" s="19" t="n">
        <v>2395</v>
      </c>
      <c r="F20" s="28"/>
      <c r="G20" s="19" t="n">
        <v>2501</v>
      </c>
      <c r="H20" s="28"/>
      <c r="I20" s="40" t="n">
        <v>4896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7</v>
      </c>
      <c r="D21" s="44"/>
      <c r="E21" s="43" t="n">
        <v>896</v>
      </c>
      <c r="F21" s="44"/>
      <c r="G21" s="43" t="n">
        <v>962</v>
      </c>
      <c r="H21" s="44"/>
      <c r="I21" s="40" t="n">
        <v>1858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5</v>
      </c>
      <c r="D22" s="44"/>
      <c r="E22" s="43" t="n">
        <v>4652</v>
      </c>
      <c r="F22" s="44"/>
      <c r="G22" s="43" t="n">
        <v>4881</v>
      </c>
      <c r="H22" s="44"/>
      <c r="I22" s="19" t="n">
        <v>953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16</v>
      </c>
      <c r="D23" s="49"/>
      <c r="E23" s="48" t="n">
        <v>6453</v>
      </c>
      <c r="F23" s="49"/>
      <c r="G23" s="48" t="n">
        <v>7067</v>
      </c>
      <c r="H23" s="49"/>
      <c r="I23" s="19" t="n">
        <v>1352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4</v>
      </c>
      <c r="D24" s="49"/>
      <c r="E24" s="48" t="n">
        <v>3075</v>
      </c>
      <c r="F24" s="49"/>
      <c r="G24" s="48" t="n">
        <v>3578</v>
      </c>
      <c r="H24" s="49"/>
      <c r="I24" s="19" t="n">
        <v>6653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6</v>
      </c>
      <c r="D25" s="49"/>
      <c r="E25" s="48" t="n">
        <v>1047</v>
      </c>
      <c r="F25" s="49"/>
      <c r="G25" s="48" t="n">
        <v>1247</v>
      </c>
      <c r="H25" s="49"/>
      <c r="I25" s="19" t="n">
        <v>2294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1</v>
      </c>
      <c r="D26" s="49"/>
      <c r="E26" s="48" t="n">
        <v>5760</v>
      </c>
      <c r="F26" s="49"/>
      <c r="G26" s="48" t="n">
        <v>6319</v>
      </c>
      <c r="H26" s="49"/>
      <c r="I26" s="19" t="n">
        <v>12079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3</v>
      </c>
      <c r="D27" s="49"/>
      <c r="E27" s="48" t="n">
        <v>859</v>
      </c>
      <c r="F27" s="49"/>
      <c r="G27" s="48" t="n">
        <v>984</v>
      </c>
      <c r="H27" s="49"/>
      <c r="I27" s="19" t="n">
        <v>1843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58</v>
      </c>
      <c r="D28" s="52"/>
      <c r="E28" s="53" t="n">
        <v>1085</v>
      </c>
      <c r="F28" s="52"/>
      <c r="G28" s="53" t="n">
        <v>1341</v>
      </c>
      <c r="H28" s="52"/>
      <c r="I28" s="19" t="n">
        <v>242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71</v>
      </c>
      <c r="F30" s="12"/>
      <c r="G30" s="59" t="n">
        <v>171</v>
      </c>
      <c r="H30" s="10"/>
      <c r="I30" s="11" t="n">
        <v>342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0</v>
      </c>
      <c r="F31" s="12"/>
      <c r="G31" s="59" t="n">
        <v>85</v>
      </c>
      <c r="H31" s="10"/>
      <c r="I31" s="11" t="n">
        <v>165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8</v>
      </c>
      <c r="F32" s="12"/>
      <c r="G32" s="59" t="n">
        <v>5</v>
      </c>
      <c r="H32" s="10"/>
      <c r="I32" s="11" t="n">
        <v>13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07</v>
      </c>
      <c r="F33" s="9"/>
      <c r="G33" s="8" t="n">
        <v>152</v>
      </c>
      <c r="H33" s="10"/>
      <c r="I33" s="11" t="n">
        <v>35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5</v>
      </c>
      <c r="F34" s="12"/>
      <c r="G34" s="59" t="n">
        <v>136</v>
      </c>
      <c r="H34" s="10"/>
      <c r="I34" s="11" t="n">
        <v>261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1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1月分】</oddHeader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9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510</v>
      </c>
      <c r="D6" s="9"/>
      <c r="E6" s="8" t="n">
        <v>117956</v>
      </c>
      <c r="F6" s="9"/>
      <c r="G6" s="8" t="n">
        <v>127431</v>
      </c>
      <c r="H6" s="10"/>
      <c r="I6" s="11" t="n">
        <v>245387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38</v>
      </c>
      <c r="D7" s="16"/>
      <c r="E7" s="17" t="n">
        <v>274</v>
      </c>
      <c r="F7" s="16"/>
      <c r="G7" s="17" t="n">
        <v>249</v>
      </c>
      <c r="H7" s="18"/>
      <c r="I7" s="19" t="n">
        <v>523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38</v>
      </c>
      <c r="D8" s="21"/>
      <c r="E8" s="22" t="n">
        <v>365</v>
      </c>
      <c r="F8" s="21"/>
      <c r="G8" s="22" t="n">
        <v>331</v>
      </c>
      <c r="H8" s="23"/>
      <c r="I8" s="19" t="n">
        <v>696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00</v>
      </c>
      <c r="D9" s="25"/>
      <c r="E9" s="26" t="n">
        <v>-91</v>
      </c>
      <c r="F9" s="27"/>
      <c r="G9" s="26" t="n">
        <v>-82</v>
      </c>
      <c r="H9" s="28"/>
      <c r="I9" s="26" t="n">
        <v>-17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410</v>
      </c>
      <c r="D10" s="9"/>
      <c r="E10" s="8" t="n">
        <v>117865</v>
      </c>
      <c r="F10" s="9"/>
      <c r="G10" s="8" t="n">
        <v>127349</v>
      </c>
      <c r="H10" s="10"/>
      <c r="I10" s="11" t="n">
        <v>245214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76</v>
      </c>
      <c r="D11" s="33"/>
      <c r="E11" s="32" t="n">
        <v>26319</v>
      </c>
      <c r="F11" s="33"/>
      <c r="G11" s="32" t="n">
        <v>27960</v>
      </c>
      <c r="H11" s="34"/>
      <c r="I11" s="35" t="n">
        <v>54279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77</v>
      </c>
      <c r="D12" s="39"/>
      <c r="E12" s="38" t="n">
        <v>5493</v>
      </c>
      <c r="F12" s="39"/>
      <c r="G12" s="38" t="n">
        <v>5951</v>
      </c>
      <c r="H12" s="23"/>
      <c r="I12" s="40" t="n">
        <v>11444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23</v>
      </c>
      <c r="D13" s="39"/>
      <c r="E13" s="38" t="n">
        <v>2689</v>
      </c>
      <c r="F13" s="39"/>
      <c r="G13" s="38" t="n">
        <v>2994</v>
      </c>
      <c r="H13" s="23"/>
      <c r="I13" s="40" t="n">
        <v>568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0</v>
      </c>
      <c r="D14" s="39"/>
      <c r="E14" s="38" t="n">
        <v>7898</v>
      </c>
      <c r="F14" s="39"/>
      <c r="G14" s="38" t="n">
        <v>8890</v>
      </c>
      <c r="H14" s="23"/>
      <c r="I14" s="40" t="n">
        <v>1678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699</v>
      </c>
      <c r="D15" s="39"/>
      <c r="E15" s="38" t="n">
        <v>22418</v>
      </c>
      <c r="F15" s="39"/>
      <c r="G15" s="38" t="n">
        <v>23635</v>
      </c>
      <c r="H15" s="23"/>
      <c r="I15" s="40" t="n">
        <v>46053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1</v>
      </c>
      <c r="D16" s="39"/>
      <c r="E16" s="38" t="n">
        <v>3499</v>
      </c>
      <c r="F16" s="39"/>
      <c r="G16" s="38" t="n">
        <v>3809</v>
      </c>
      <c r="H16" s="23"/>
      <c r="I16" s="40" t="n">
        <v>730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43</v>
      </c>
      <c r="D17" s="39"/>
      <c r="E17" s="38" t="n">
        <v>4068</v>
      </c>
      <c r="F17" s="39"/>
      <c r="G17" s="38" t="n">
        <v>4354</v>
      </c>
      <c r="H17" s="23"/>
      <c r="I17" s="40" t="n">
        <v>8422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2</v>
      </c>
      <c r="D18" s="39"/>
      <c r="E18" s="38" t="n">
        <v>2105</v>
      </c>
      <c r="F18" s="39"/>
      <c r="G18" s="38" t="n">
        <v>2395</v>
      </c>
      <c r="H18" s="23"/>
      <c r="I18" s="40" t="n">
        <v>4500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04</v>
      </c>
      <c r="D19" s="39"/>
      <c r="E19" s="38" t="n">
        <v>17177</v>
      </c>
      <c r="F19" s="39"/>
      <c r="G19" s="38" t="n">
        <v>18524</v>
      </c>
      <c r="H19" s="23"/>
      <c r="I19" s="40" t="n">
        <v>35701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02</v>
      </c>
      <c r="D20" s="28"/>
      <c r="E20" s="19" t="n">
        <v>2401</v>
      </c>
      <c r="F20" s="28"/>
      <c r="G20" s="19" t="n">
        <v>2502</v>
      </c>
      <c r="H20" s="28"/>
      <c r="I20" s="40" t="n">
        <v>4903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6</v>
      </c>
      <c r="D21" s="44"/>
      <c r="E21" s="43" t="n">
        <v>895</v>
      </c>
      <c r="F21" s="44"/>
      <c r="G21" s="43" t="n">
        <v>960</v>
      </c>
      <c r="H21" s="44"/>
      <c r="I21" s="40" t="n">
        <v>1855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3</v>
      </c>
      <c r="D22" s="44"/>
      <c r="E22" s="43" t="n">
        <v>4644</v>
      </c>
      <c r="F22" s="44"/>
      <c r="G22" s="43" t="n">
        <v>4870</v>
      </c>
      <c r="H22" s="44"/>
      <c r="I22" s="19" t="n">
        <v>9514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15</v>
      </c>
      <c r="D23" s="49"/>
      <c r="E23" s="48" t="n">
        <v>6452</v>
      </c>
      <c r="F23" s="49"/>
      <c r="G23" s="48" t="n">
        <v>7051</v>
      </c>
      <c r="H23" s="49"/>
      <c r="I23" s="19" t="n">
        <v>13503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0</v>
      </c>
      <c r="D24" s="49"/>
      <c r="E24" s="48" t="n">
        <v>3064</v>
      </c>
      <c r="F24" s="49"/>
      <c r="G24" s="48" t="n">
        <v>3568</v>
      </c>
      <c r="H24" s="49"/>
      <c r="I24" s="19" t="n">
        <v>663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7</v>
      </c>
      <c r="D25" s="49"/>
      <c r="E25" s="48" t="n">
        <v>1044</v>
      </c>
      <c r="F25" s="49"/>
      <c r="G25" s="48" t="n">
        <v>1245</v>
      </c>
      <c r="H25" s="49"/>
      <c r="I25" s="19" t="n">
        <v>228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5</v>
      </c>
      <c r="D26" s="49"/>
      <c r="E26" s="48" t="n">
        <v>5751</v>
      </c>
      <c r="F26" s="49"/>
      <c r="G26" s="48" t="n">
        <v>6319</v>
      </c>
      <c r="H26" s="49"/>
      <c r="I26" s="19" t="n">
        <v>12070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22</v>
      </c>
      <c r="D27" s="49"/>
      <c r="E27" s="48" t="n">
        <v>863</v>
      </c>
      <c r="F27" s="49"/>
      <c r="G27" s="48" t="n">
        <v>986</v>
      </c>
      <c r="H27" s="49"/>
      <c r="I27" s="19" t="n">
        <v>1849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55</v>
      </c>
      <c r="D28" s="52"/>
      <c r="E28" s="53" t="n">
        <v>1085</v>
      </c>
      <c r="F28" s="52"/>
      <c r="G28" s="53" t="n">
        <v>1336</v>
      </c>
      <c r="H28" s="52"/>
      <c r="I28" s="19" t="n">
        <v>2421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94</v>
      </c>
      <c r="F30" s="12"/>
      <c r="G30" s="59" t="n">
        <v>175</v>
      </c>
      <c r="H30" s="10"/>
      <c r="I30" s="11" t="n">
        <v>36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1</v>
      </c>
      <c r="F31" s="12"/>
      <c r="G31" s="59" t="n">
        <v>72</v>
      </c>
      <c r="H31" s="10"/>
      <c r="I31" s="11" t="n">
        <v>14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9</v>
      </c>
      <c r="F32" s="12"/>
      <c r="G32" s="59" t="n">
        <v>2</v>
      </c>
      <c r="H32" s="10"/>
      <c r="I32" s="11" t="n"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46</v>
      </c>
      <c r="F33" s="9"/>
      <c r="G33" s="8" t="n">
        <v>201</v>
      </c>
      <c r="H33" s="10"/>
      <c r="I33" s="11" t="n">
        <v>447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8</v>
      </c>
      <c r="F34" s="12"/>
      <c r="G34" s="59" t="n">
        <v>130</v>
      </c>
      <c r="H34" s="10"/>
      <c r="I34" s="11" t="n">
        <v>24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0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2月分】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3:27:48Z</dcterms:created>
  <dc:creator>山崎  幸恵</dc:creator>
  <dc:description/>
  <dc:language>en-US</dc:language>
  <cp:lastModifiedBy>44420</cp:lastModifiedBy>
  <cp:lastPrinted>2010-04-06T23:37:19Z</cp:lastPrinted>
  <dcterms:modified xsi:type="dcterms:W3CDTF">2010-04-06T23:42:43Z</dcterms:modified>
  <cp:revision>0</cp:revision>
  <dc:subject/>
  <dc:title/>
</cp:coreProperties>
</file>