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23年4月末" sheetId="1" state="visible" r:id="rId2"/>
    <sheet name="23年5月末 " sheetId="2" state="visible" r:id="rId3"/>
    <sheet name="23年6月末" sheetId="3" state="visible" r:id="rId4"/>
    <sheet name="23年7月末" sheetId="4" state="visible" r:id="rId5"/>
    <sheet name="23年8月末 " sheetId="5" state="visible" r:id="rId6"/>
    <sheet name="23年9月末" sheetId="6" state="visible" r:id="rId7"/>
    <sheet name="23年10月末" sheetId="7" state="visible" r:id="rId8"/>
    <sheet name="23年11月末 " sheetId="8" state="visible" r:id="rId9"/>
    <sheet name="23年12月末" sheetId="9" state="visible" r:id="rId10"/>
    <sheet name="24年1月末" sheetId="10" state="visible" r:id="rId11"/>
    <sheet name="24年2月末" sheetId="11" state="visible" r:id="rId12"/>
    <sheet name="24年3月末 " sheetId="12" state="visible" r:id="rId13"/>
  </sheets>
  <definedNames>
    <definedName function="false" hidden="false" localSheetId="6" name="_xlnm.Print_Area" vbProcedure="false">23年10月末!$A$2:$J$36</definedName>
    <definedName function="false" hidden="false" localSheetId="7" name="_xlnm.Print_Area" vbProcedure="false">'23年11月末 '!$A$2:$J$36</definedName>
    <definedName function="false" hidden="false" localSheetId="8" name="_xlnm.Print_Area" vbProcedure="false">23年12月末!$A$2:$J$36</definedName>
    <definedName function="false" hidden="false" localSheetId="0" name="_xlnm.Print_Area" vbProcedure="false">23年4月末!$A$2:$J$36</definedName>
    <definedName function="false" hidden="false" localSheetId="1" name="_xlnm.Print_Area" vbProcedure="false">'23年5月末 '!$A$2:$J$36</definedName>
    <definedName function="false" hidden="false" localSheetId="2" name="_xlnm.Print_Area" vbProcedure="false">23年6月末!$A$2:$J$36</definedName>
    <definedName function="false" hidden="false" localSheetId="3" name="_xlnm.Print_Area" vbProcedure="false">23年7月末!$A$2:$J$36</definedName>
    <definedName function="false" hidden="false" localSheetId="4" name="_xlnm.Print_Area" vbProcedure="false">'23年8月末 '!$A$2:$J$36</definedName>
    <definedName function="false" hidden="false" localSheetId="5" name="_xlnm.Print_Area" vbProcedure="false">23年9月末!$A$2:$J$36</definedName>
    <definedName function="false" hidden="false" localSheetId="9" name="_xlnm.Print_Area" vbProcedure="false">24年1月末!$A$2:$J$36</definedName>
    <definedName function="false" hidden="false" localSheetId="10" name="_xlnm.Print_Area" vbProcedure="false">24年2月末!$A$2:$J$36</definedName>
    <definedName function="false" hidden="false" localSheetId="11" name="_xlnm.Print_Area" vbProcedure="false">'24年3月末 '!$A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">
  <si>
    <t xml:space="preserve">呉市の人口及び世帯数</t>
  </si>
  <si>
    <t xml:space="preserve">平成２３年４月末現在（住民基本台帳による）</t>
  </si>
  <si>
    <t xml:space="preserve">呉市市民部市民課</t>
  </si>
  <si>
    <t xml:space="preserve">区　　　　分</t>
  </si>
  <si>
    <t xml:space="preserve">世　帯　数</t>
  </si>
  <si>
    <r>
      <rPr>
        <sz val="12"/>
        <rFont val="Noto Sans"/>
        <family val="2"/>
      </rPr>
      <t xml:space="preserve">人　　　　　　　口　</t>
    </r>
    <r>
      <rPr>
        <sz val="12"/>
        <rFont val="ＤＦ平成丸ゴシック体W4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</t>
  </si>
  <si>
    <t xml:space="preserve">女</t>
  </si>
  <si>
    <t xml:space="preserve">計</t>
  </si>
  <si>
    <t xml:space="preserve">前　　月　　末</t>
  </si>
  <si>
    <t xml:space="preserve">本 月 の 増 加</t>
  </si>
  <si>
    <t xml:space="preserve">本 月 の 減 少</t>
  </si>
  <si>
    <t xml:space="preserve">差  引  増  減</t>
  </si>
  <si>
    <t xml:space="preserve">本    月    末</t>
  </si>
  <si>
    <t xml:space="preserve">内        訳</t>
  </si>
  <si>
    <t xml:space="preserve">中　　央</t>
  </si>
  <si>
    <t xml:space="preserve">吉　　浦</t>
  </si>
  <si>
    <t xml:space="preserve">警 固 屋</t>
  </si>
  <si>
    <t xml:space="preserve">阿　　賀</t>
  </si>
  <si>
    <t xml:space="preserve">広</t>
  </si>
  <si>
    <t xml:space="preserve">仁　　方</t>
  </si>
  <si>
    <t xml:space="preserve">宮　　原</t>
  </si>
  <si>
    <t xml:space="preserve">天　　応</t>
  </si>
  <si>
    <t xml:space="preserve">昭　　和</t>
  </si>
  <si>
    <t xml:space="preserve">郷　　原</t>
  </si>
  <si>
    <t xml:space="preserve">下 蒲 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参考</t>
  </si>
  <si>
    <t xml:space="preserve">本月増加の  　   内 　訳</t>
  </si>
  <si>
    <t xml:space="preserve">転　　入</t>
  </si>
  <si>
    <t xml:space="preserve">出　　生</t>
  </si>
  <si>
    <t xml:space="preserve">そ　の　他</t>
  </si>
  <si>
    <t xml:space="preserve">本月減少の   　  内 　訳</t>
  </si>
  <si>
    <t xml:space="preserve">転　　出</t>
  </si>
  <si>
    <t xml:space="preserve">死　　亡</t>
  </si>
  <si>
    <r>
      <rPr>
        <sz val="11"/>
        <rFont val="ＤＦ平成丸ゴシック体W4"/>
        <family val="3"/>
        <charset val="128"/>
      </rPr>
      <t xml:space="preserve">* </t>
    </r>
    <r>
      <rPr>
        <sz val="11"/>
        <rFont val="Noto Sans"/>
        <family val="2"/>
      </rPr>
      <t xml:space="preserve">増加の内訳のうち，その他は帰化，住所設定等。減少の内訳のうち，その他は職権消除等。</t>
    </r>
  </si>
  <si>
    <t xml:space="preserve">平成２３年５月末現在（住民基本台帳による）</t>
  </si>
  <si>
    <t xml:space="preserve">平成２３年６月末現在（住民基本台帳による）</t>
  </si>
  <si>
    <t xml:space="preserve">平成２３年７月末現在（住民基本台帳による）</t>
  </si>
  <si>
    <t xml:space="preserve">平成２３年８月末現在（住民基本台帳による）</t>
  </si>
  <si>
    <t xml:space="preserve">平成２３年９月末現在（住民基本台帳による）</t>
  </si>
  <si>
    <t xml:space="preserve">平成２３年１０月末現在（住民基本台帳による）</t>
  </si>
  <si>
    <t xml:space="preserve">平成２３年１１月末現在（住民基本台帳による）</t>
  </si>
  <si>
    <t xml:space="preserve">平成２３年１２月末現在（住民基本台帳による）</t>
  </si>
  <si>
    <t xml:space="preserve">平成２４年１月末現在（住民基本台帳による）</t>
  </si>
  <si>
    <t xml:space="preserve">平成２４年２月末現在（住民基本台帳による）</t>
  </si>
  <si>
    <t xml:space="preserve">平成２４年３月末現在（住民基本台帳によ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ＤＦ平成丸ゴシック体W4"/>
      <family val="3"/>
      <charset val="128"/>
    </font>
    <font>
      <sz val="24"/>
      <name val="Noto Sans"/>
      <family val="2"/>
    </font>
    <font>
      <u val="single"/>
      <sz val="12"/>
      <name val="ＤＦ平成丸ゴシック体W4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4"/>
      <name val="ＪＳゴシック"/>
      <family val="3"/>
      <charset val="128"/>
    </font>
    <font>
      <sz val="14"/>
      <name val="ＤＦ平成丸ゴシック体W4"/>
      <family val="3"/>
      <charset val="128"/>
    </font>
    <font>
      <sz val="11"/>
      <name val="ＤＦ平成丸ゴシック体W4"/>
      <family val="3"/>
      <charset val="128"/>
    </font>
    <font>
      <sz val="11"/>
      <name val="Noto Sans"/>
      <family val="2"/>
    </font>
    <font>
      <sz val="14"/>
      <color rgb="FF000000"/>
      <name val="ＪＳ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0971</v>
      </c>
      <c r="D6" s="9"/>
      <c r="E6" s="8" t="n">
        <v>116210</v>
      </c>
      <c r="F6" s="9"/>
      <c r="G6" s="8" t="n">
        <v>125698</v>
      </c>
      <c r="H6" s="10"/>
      <c r="I6" s="11" t="n">
        <v>241908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772</v>
      </c>
      <c r="D7" s="16"/>
      <c r="E7" s="17" t="n">
        <v>722</v>
      </c>
      <c r="F7" s="16"/>
      <c r="G7" s="17" t="n">
        <v>428</v>
      </c>
      <c r="H7" s="18"/>
      <c r="I7" s="19" t="n">
        <v>1150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91</v>
      </c>
      <c r="D8" s="21"/>
      <c r="E8" s="22" t="n">
        <v>524</v>
      </c>
      <c r="F8" s="21"/>
      <c r="G8" s="22" t="n">
        <v>430</v>
      </c>
      <c r="H8" s="23"/>
      <c r="I8" s="19" t="n">
        <v>954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381</v>
      </c>
      <c r="D9" s="25"/>
      <c r="E9" s="26" t="n">
        <v>198</v>
      </c>
      <c r="F9" s="27"/>
      <c r="G9" s="26" t="n">
        <v>-2</v>
      </c>
      <c r="H9" s="28"/>
      <c r="I9" s="26" t="n">
        <v>196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352</v>
      </c>
      <c r="D10" s="9"/>
      <c r="E10" s="8" t="n">
        <v>116408</v>
      </c>
      <c r="F10" s="9"/>
      <c r="G10" s="8" t="n">
        <v>125696</v>
      </c>
      <c r="H10" s="10"/>
      <c r="I10" s="11" t="n">
        <v>242104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53</v>
      </c>
      <c r="D11" s="33"/>
      <c r="E11" s="32" t="n">
        <v>26084</v>
      </c>
      <c r="F11" s="33"/>
      <c r="G11" s="32" t="n">
        <v>27579</v>
      </c>
      <c r="H11" s="34"/>
      <c r="I11" s="35" t="n">
        <v>5366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75</v>
      </c>
      <c r="D12" s="39"/>
      <c r="E12" s="38" t="n">
        <v>5410</v>
      </c>
      <c r="F12" s="39"/>
      <c r="G12" s="38" t="n">
        <v>5869</v>
      </c>
      <c r="H12" s="23"/>
      <c r="I12" s="40" t="n">
        <v>11279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62</v>
      </c>
      <c r="D13" s="39"/>
      <c r="E13" s="38" t="n">
        <v>2608</v>
      </c>
      <c r="F13" s="39"/>
      <c r="G13" s="38" t="n">
        <v>2903</v>
      </c>
      <c r="H13" s="23"/>
      <c r="I13" s="40" t="n">
        <v>5511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701</v>
      </c>
      <c r="D14" s="39"/>
      <c r="E14" s="38" t="n">
        <v>7737</v>
      </c>
      <c r="F14" s="39"/>
      <c r="G14" s="38" t="n">
        <v>8711</v>
      </c>
      <c r="H14" s="23"/>
      <c r="I14" s="40" t="n">
        <v>1644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28</v>
      </c>
      <c r="D15" s="39"/>
      <c r="E15" s="38" t="n">
        <v>22490</v>
      </c>
      <c r="F15" s="39"/>
      <c r="G15" s="38" t="n">
        <v>23688</v>
      </c>
      <c r="H15" s="23"/>
      <c r="I15" s="40" t="n">
        <v>46178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93</v>
      </c>
      <c r="D16" s="39"/>
      <c r="E16" s="38" t="n">
        <v>3418</v>
      </c>
      <c r="F16" s="39"/>
      <c r="G16" s="38" t="n">
        <v>3721</v>
      </c>
      <c r="H16" s="23"/>
      <c r="I16" s="40" t="n">
        <v>7139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99</v>
      </c>
      <c r="D17" s="39"/>
      <c r="E17" s="38" t="n">
        <v>3935</v>
      </c>
      <c r="F17" s="39"/>
      <c r="G17" s="38" t="n">
        <v>4270</v>
      </c>
      <c r="H17" s="23"/>
      <c r="I17" s="40" t="n">
        <v>8205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6</v>
      </c>
      <c r="D18" s="39"/>
      <c r="E18" s="38" t="n">
        <v>2053</v>
      </c>
      <c r="F18" s="39"/>
      <c r="G18" s="38" t="n">
        <v>2363</v>
      </c>
      <c r="H18" s="23"/>
      <c r="I18" s="40" t="n">
        <v>441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25</v>
      </c>
      <c r="D19" s="39"/>
      <c r="E19" s="38" t="n">
        <v>17026</v>
      </c>
      <c r="F19" s="39"/>
      <c r="G19" s="38" t="n">
        <v>18383</v>
      </c>
      <c r="H19" s="23"/>
      <c r="I19" s="40" t="n">
        <v>35409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50</v>
      </c>
      <c r="D20" s="28"/>
      <c r="E20" s="19" t="n">
        <v>2435</v>
      </c>
      <c r="F20" s="28"/>
      <c r="G20" s="19" t="n">
        <v>2528</v>
      </c>
      <c r="H20" s="28"/>
      <c r="I20" s="40" t="n">
        <v>4963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5</v>
      </c>
      <c r="D21" s="44"/>
      <c r="E21" s="43" t="n">
        <v>870</v>
      </c>
      <c r="F21" s="44"/>
      <c r="G21" s="43" t="n">
        <v>933</v>
      </c>
      <c r="H21" s="44"/>
      <c r="I21" s="40" t="n">
        <v>1803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4</v>
      </c>
      <c r="D22" s="44"/>
      <c r="E22" s="43" t="n">
        <v>4582</v>
      </c>
      <c r="F22" s="44"/>
      <c r="G22" s="43" t="n">
        <v>4790</v>
      </c>
      <c r="H22" s="44"/>
      <c r="I22" s="19" t="n">
        <v>9372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62</v>
      </c>
      <c r="D23" s="49"/>
      <c r="E23" s="48" t="n">
        <v>6292</v>
      </c>
      <c r="F23" s="49"/>
      <c r="G23" s="48" t="n">
        <v>6844</v>
      </c>
      <c r="H23" s="49"/>
      <c r="I23" s="19" t="n">
        <v>13136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33</v>
      </c>
      <c r="D24" s="49"/>
      <c r="E24" s="48" t="n">
        <v>2978</v>
      </c>
      <c r="F24" s="49"/>
      <c r="G24" s="48" t="n">
        <v>3451</v>
      </c>
      <c r="H24" s="49"/>
      <c r="I24" s="19" t="n">
        <v>6429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36</v>
      </c>
      <c r="D25" s="49"/>
      <c r="E25" s="48" t="n">
        <v>993</v>
      </c>
      <c r="F25" s="49"/>
      <c r="G25" s="48" t="n">
        <v>1199</v>
      </c>
      <c r="H25" s="49"/>
      <c r="I25" s="19" t="n">
        <v>2192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84</v>
      </c>
      <c r="D26" s="49"/>
      <c r="E26" s="48" t="n">
        <v>5638</v>
      </c>
      <c r="F26" s="49"/>
      <c r="G26" s="48" t="n">
        <v>6225</v>
      </c>
      <c r="H26" s="49"/>
      <c r="I26" s="19" t="n">
        <v>11863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9</v>
      </c>
      <c r="D27" s="49"/>
      <c r="E27" s="48" t="n">
        <v>807</v>
      </c>
      <c r="F27" s="49"/>
      <c r="G27" s="48" t="n">
        <v>953</v>
      </c>
      <c r="H27" s="49"/>
      <c r="I27" s="19" t="n">
        <v>1760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7</v>
      </c>
      <c r="D28" s="52"/>
      <c r="E28" s="53" t="n">
        <v>1052</v>
      </c>
      <c r="F28" s="52"/>
      <c r="G28" s="53" t="n">
        <v>1286</v>
      </c>
      <c r="H28" s="52"/>
      <c r="I28" s="19" t="n">
        <v>2338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651</v>
      </c>
      <c r="F30" s="12"/>
      <c r="G30" s="59" t="n">
        <v>360</v>
      </c>
      <c r="H30" s="10"/>
      <c r="I30" s="11" t="n">
        <v>1011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62</v>
      </c>
      <c r="F31" s="12"/>
      <c r="G31" s="59" t="n">
        <v>61</v>
      </c>
      <c r="H31" s="10"/>
      <c r="I31" s="11" t="n">
        <v>12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9</v>
      </c>
      <c r="F32" s="12"/>
      <c r="G32" s="59" t="n">
        <v>7</v>
      </c>
      <c r="H32" s="10"/>
      <c r="I32" s="11" t="n">
        <v>1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82</v>
      </c>
      <c r="F33" s="9"/>
      <c r="G33" s="8" t="n">
        <v>317</v>
      </c>
      <c r="H33" s="10"/>
      <c r="I33" s="11" t="n">
        <v>69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7</v>
      </c>
      <c r="F34" s="12"/>
      <c r="G34" s="59" t="n">
        <v>109</v>
      </c>
      <c r="H34" s="10"/>
      <c r="I34" s="11" t="n">
        <v>236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5</v>
      </c>
      <c r="F35" s="12"/>
      <c r="G35" s="59" t="n">
        <v>4</v>
      </c>
      <c r="H35" s="10"/>
      <c r="I35" s="11" t="n">
        <v>19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４月分】</oddHeader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0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61" t="n">
        <v>110854</v>
      </c>
      <c r="D6" s="62"/>
      <c r="E6" s="61" t="n">
        <v>115616</v>
      </c>
      <c r="F6" s="62"/>
      <c r="G6" s="61" t="n">
        <v>125167</v>
      </c>
      <c r="H6" s="63"/>
      <c r="I6" s="64" t="n">
        <f aca="false">E6+G6</f>
        <v>24078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65" t="n">
        <v>268</v>
      </c>
      <c r="D7" s="66"/>
      <c r="E7" s="67" t="n">
        <v>269</v>
      </c>
      <c r="F7" s="66"/>
      <c r="G7" s="67" t="n">
        <v>261</v>
      </c>
      <c r="H7" s="68"/>
      <c r="I7" s="69" t="n">
        <f aca="false">E7+G7</f>
        <v>530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65" t="n">
        <v>359</v>
      </c>
      <c r="D8" s="62"/>
      <c r="E8" s="61" t="n">
        <v>419</v>
      </c>
      <c r="F8" s="62"/>
      <c r="G8" s="61" t="n">
        <v>368</v>
      </c>
      <c r="H8" s="63"/>
      <c r="I8" s="69" t="n">
        <f aca="false">E8+G8</f>
        <v>787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70" t="n">
        <f aca="false">C7-C8</f>
        <v>-91</v>
      </c>
      <c r="D9" s="71"/>
      <c r="E9" s="70" t="n">
        <f aca="false">E7-E8</f>
        <v>-150</v>
      </c>
      <c r="F9" s="72"/>
      <c r="G9" s="70" t="n">
        <f aca="false">G7-G8</f>
        <v>-107</v>
      </c>
      <c r="H9" s="73"/>
      <c r="I9" s="70" t="n">
        <f aca="false">E9+G9</f>
        <v>-257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61" t="n">
        <f aca="false">C6+C9</f>
        <v>110763</v>
      </c>
      <c r="D10" s="62"/>
      <c r="E10" s="61" t="n">
        <f aca="false">E6+E9</f>
        <v>115466</v>
      </c>
      <c r="F10" s="62"/>
      <c r="G10" s="61" t="n">
        <f aca="false">G6+G9</f>
        <v>125060</v>
      </c>
      <c r="H10" s="63"/>
      <c r="I10" s="64" t="n">
        <f aca="false">E10+G10</f>
        <v>240526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74" t="n">
        <v>27681</v>
      </c>
      <c r="D11" s="75"/>
      <c r="E11" s="74" t="n">
        <v>25661</v>
      </c>
      <c r="F11" s="75"/>
      <c r="G11" s="74" t="n">
        <v>27484</v>
      </c>
      <c r="H11" s="63"/>
      <c r="I11" s="64" t="n">
        <f aca="false">E11+G11</f>
        <v>53145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74" t="n">
        <v>5030</v>
      </c>
      <c r="D12" s="75"/>
      <c r="E12" s="74" t="n">
        <v>5356</v>
      </c>
      <c r="F12" s="75"/>
      <c r="G12" s="74" t="n">
        <v>5820</v>
      </c>
      <c r="H12" s="63"/>
      <c r="I12" s="64" t="n">
        <f aca="false">E12+G12</f>
        <v>1117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74" t="n">
        <v>2832</v>
      </c>
      <c r="D13" s="75"/>
      <c r="E13" s="74" t="n">
        <v>2550</v>
      </c>
      <c r="F13" s="75"/>
      <c r="G13" s="74" t="n">
        <v>2860</v>
      </c>
      <c r="H13" s="63"/>
      <c r="I13" s="64" t="n">
        <f aca="false">E13+G13</f>
        <v>5410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74" t="n">
        <v>7679</v>
      </c>
      <c r="D14" s="75"/>
      <c r="E14" s="74" t="n">
        <v>7703</v>
      </c>
      <c r="F14" s="75"/>
      <c r="G14" s="74" t="n">
        <v>8610</v>
      </c>
      <c r="H14" s="63"/>
      <c r="I14" s="64" t="n">
        <f aca="false">E14+G14</f>
        <v>16313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74" t="n">
        <v>19926</v>
      </c>
      <c r="D15" s="75"/>
      <c r="E15" s="74" t="n">
        <v>22497</v>
      </c>
      <c r="F15" s="75"/>
      <c r="G15" s="74" t="n">
        <v>23688</v>
      </c>
      <c r="H15" s="63"/>
      <c r="I15" s="64" t="n">
        <f aca="false">E15+G15</f>
        <v>46185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74" t="n">
        <v>3086</v>
      </c>
      <c r="D16" s="75"/>
      <c r="E16" s="74" t="n">
        <v>3393</v>
      </c>
      <c r="F16" s="75"/>
      <c r="G16" s="74" t="n">
        <v>3696</v>
      </c>
      <c r="H16" s="63"/>
      <c r="I16" s="64" t="n">
        <f aca="false">E16+G16</f>
        <v>7089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74" t="n">
        <v>4050</v>
      </c>
      <c r="D17" s="75"/>
      <c r="E17" s="74" t="n">
        <v>3897</v>
      </c>
      <c r="F17" s="75"/>
      <c r="G17" s="74" t="n">
        <v>4235</v>
      </c>
      <c r="H17" s="63"/>
      <c r="I17" s="64" t="n">
        <f aca="false">E17+G17</f>
        <v>8132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74" t="n">
        <v>1944</v>
      </c>
      <c r="D18" s="75"/>
      <c r="E18" s="74" t="n">
        <v>2049</v>
      </c>
      <c r="F18" s="75"/>
      <c r="G18" s="74" t="n">
        <v>2347</v>
      </c>
      <c r="H18" s="63"/>
      <c r="I18" s="64" t="n">
        <f aca="false">E18+G18</f>
        <v>439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74" t="n">
        <v>14461</v>
      </c>
      <c r="D19" s="75"/>
      <c r="E19" s="74" t="n">
        <v>16970</v>
      </c>
      <c r="F19" s="75"/>
      <c r="G19" s="74" t="n">
        <v>18394</v>
      </c>
      <c r="H19" s="63"/>
      <c r="I19" s="64" t="n">
        <f aca="false">E19+G19</f>
        <v>35364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69" t="n">
        <v>1961</v>
      </c>
      <c r="D20" s="73"/>
      <c r="E20" s="69" t="n">
        <v>2454</v>
      </c>
      <c r="F20" s="73"/>
      <c r="G20" s="69" t="n">
        <v>2535</v>
      </c>
      <c r="H20" s="73"/>
      <c r="I20" s="64" t="n">
        <f aca="false">E20+G20</f>
        <v>4989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76" t="n">
        <v>843</v>
      </c>
      <c r="D21" s="77"/>
      <c r="E21" s="76" t="n">
        <v>855</v>
      </c>
      <c r="F21" s="77"/>
      <c r="G21" s="76" t="n">
        <v>911</v>
      </c>
      <c r="H21" s="77"/>
      <c r="I21" s="64" t="n">
        <f aca="false">E21+G21</f>
        <v>1766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78" t="n">
        <v>3893</v>
      </c>
      <c r="D22" s="77"/>
      <c r="E22" s="76" t="n">
        <v>4536</v>
      </c>
      <c r="F22" s="77"/>
      <c r="G22" s="76" t="n">
        <v>4765</v>
      </c>
      <c r="H22" s="77"/>
      <c r="I22" s="69" t="n">
        <f aca="false">E22+G22</f>
        <v>9301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79" t="n">
        <v>5923</v>
      </c>
      <c r="D23" s="80"/>
      <c r="E23" s="79" t="n">
        <v>6217</v>
      </c>
      <c r="F23" s="80"/>
      <c r="G23" s="79" t="n">
        <v>6787</v>
      </c>
      <c r="H23" s="80"/>
      <c r="I23" s="69" t="n">
        <f aca="false">E23+G23</f>
        <v>13004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79" t="n">
        <v>3115</v>
      </c>
      <c r="D24" s="80"/>
      <c r="E24" s="79" t="n">
        <v>2933</v>
      </c>
      <c r="F24" s="80"/>
      <c r="G24" s="79" t="n">
        <v>3376</v>
      </c>
      <c r="H24" s="80"/>
      <c r="I24" s="69" t="n">
        <f aca="false">E24+G24</f>
        <v>6309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79" t="n">
        <v>1120</v>
      </c>
      <c r="D25" s="80"/>
      <c r="E25" s="79" t="n">
        <v>966</v>
      </c>
      <c r="F25" s="80"/>
      <c r="G25" s="79" t="n">
        <v>1179</v>
      </c>
      <c r="H25" s="80"/>
      <c r="I25" s="69" t="n">
        <f aca="false">E25+G25</f>
        <v>2145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79" t="n">
        <v>4994</v>
      </c>
      <c r="D26" s="80"/>
      <c r="E26" s="79" t="n">
        <v>5603</v>
      </c>
      <c r="F26" s="80"/>
      <c r="G26" s="79" t="n">
        <v>6174</v>
      </c>
      <c r="H26" s="80"/>
      <c r="I26" s="69" t="n">
        <f aca="false">E26+G26</f>
        <v>11777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79" t="n">
        <v>1001</v>
      </c>
      <c r="D27" s="80"/>
      <c r="E27" s="79" t="n">
        <v>793</v>
      </c>
      <c r="F27" s="80"/>
      <c r="G27" s="79" t="n">
        <v>936</v>
      </c>
      <c r="H27" s="80"/>
      <c r="I27" s="69" t="n">
        <f aca="false">E27+G27</f>
        <v>1729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81" t="n">
        <v>1224</v>
      </c>
      <c r="D28" s="82"/>
      <c r="E28" s="83" t="n">
        <v>1033</v>
      </c>
      <c r="F28" s="82"/>
      <c r="G28" s="83" t="n">
        <v>1263</v>
      </c>
      <c r="H28" s="82"/>
      <c r="I28" s="69" t="n">
        <f aca="false">E28+G28</f>
        <v>229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74" t="n">
        <v>192</v>
      </c>
      <c r="F30" s="75"/>
      <c r="G30" s="74" t="n">
        <v>175</v>
      </c>
      <c r="H30" s="63"/>
      <c r="I30" s="64" t="n">
        <f aca="false">E30+G30</f>
        <v>36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74" t="n">
        <v>73</v>
      </c>
      <c r="F31" s="75"/>
      <c r="G31" s="74" t="n">
        <v>81</v>
      </c>
      <c r="H31" s="63"/>
      <c r="I31" s="64" t="n">
        <f aca="false">E31+G31</f>
        <v>154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74" t="n">
        <v>4</v>
      </c>
      <c r="F32" s="75"/>
      <c r="G32" s="74" t="n">
        <v>5</v>
      </c>
      <c r="H32" s="63"/>
      <c r="I32" s="64" t="n">
        <f aca="false">E32+G32</f>
        <v>9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61" t="n">
        <v>237</v>
      </c>
      <c r="F33" s="62"/>
      <c r="G33" s="61" t="n">
        <v>203</v>
      </c>
      <c r="H33" s="63"/>
      <c r="I33" s="64" t="n">
        <f aca="false">E33+G33</f>
        <v>440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74" t="n">
        <v>182</v>
      </c>
      <c r="F34" s="75"/>
      <c r="G34" s="74" t="n">
        <v>165</v>
      </c>
      <c r="H34" s="63"/>
      <c r="I34" s="64" t="n">
        <f aca="false">E34+G34</f>
        <v>347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74" t="n">
        <v>0</v>
      </c>
      <c r="F35" s="75"/>
      <c r="G35" s="74" t="n">
        <v>0</v>
      </c>
      <c r="H35" s="63"/>
      <c r="I35" s="64" t="n">
        <f aca="false">E35+G35</f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１月分】</oddHeader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1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61" t="n">
        <v>110763</v>
      </c>
      <c r="D6" s="62"/>
      <c r="E6" s="61" t="n">
        <v>115466</v>
      </c>
      <c r="F6" s="62"/>
      <c r="G6" s="61" t="n">
        <v>125060</v>
      </c>
      <c r="H6" s="63"/>
      <c r="I6" s="64" t="n">
        <v>240526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65" t="n">
        <v>242</v>
      </c>
      <c r="D7" s="66"/>
      <c r="E7" s="67" t="n">
        <v>265</v>
      </c>
      <c r="F7" s="66"/>
      <c r="G7" s="67" t="n">
        <v>229</v>
      </c>
      <c r="H7" s="68"/>
      <c r="I7" s="69" t="n">
        <v>494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65" t="n">
        <v>347</v>
      </c>
      <c r="D8" s="62"/>
      <c r="E8" s="61" t="n">
        <v>387</v>
      </c>
      <c r="F8" s="62"/>
      <c r="G8" s="61" t="n">
        <v>370</v>
      </c>
      <c r="H8" s="63"/>
      <c r="I8" s="69" t="n">
        <v>757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70" t="n">
        <v>-105</v>
      </c>
      <c r="D9" s="71"/>
      <c r="E9" s="70" t="n">
        <v>-122</v>
      </c>
      <c r="F9" s="72"/>
      <c r="G9" s="70" t="n">
        <v>-141</v>
      </c>
      <c r="H9" s="73"/>
      <c r="I9" s="70" t="n">
        <v>-26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61" t="n">
        <v>110658</v>
      </c>
      <c r="D10" s="62"/>
      <c r="E10" s="61" t="n">
        <v>115344</v>
      </c>
      <c r="F10" s="62"/>
      <c r="G10" s="61" t="n">
        <v>124919</v>
      </c>
      <c r="H10" s="63"/>
      <c r="I10" s="64" t="n">
        <v>24026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74" t="n">
        <v>27626</v>
      </c>
      <c r="D11" s="75"/>
      <c r="E11" s="74" t="n">
        <v>25625</v>
      </c>
      <c r="F11" s="75"/>
      <c r="G11" s="74" t="n">
        <v>27446</v>
      </c>
      <c r="H11" s="63"/>
      <c r="I11" s="64" t="n">
        <v>5307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74" t="n">
        <v>5019</v>
      </c>
      <c r="D12" s="75"/>
      <c r="E12" s="74" t="n">
        <v>5347</v>
      </c>
      <c r="F12" s="75"/>
      <c r="G12" s="74" t="n">
        <v>5811</v>
      </c>
      <c r="H12" s="63"/>
      <c r="I12" s="64" t="n">
        <v>11158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74" t="n">
        <v>2818</v>
      </c>
      <c r="D13" s="75"/>
      <c r="E13" s="74" t="n">
        <v>2538</v>
      </c>
      <c r="F13" s="75"/>
      <c r="G13" s="74" t="n">
        <v>2845</v>
      </c>
      <c r="H13" s="63"/>
      <c r="I13" s="64" t="n">
        <v>538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74" t="n">
        <v>7667</v>
      </c>
      <c r="D14" s="75"/>
      <c r="E14" s="74" t="n">
        <v>7689</v>
      </c>
      <c r="F14" s="75"/>
      <c r="G14" s="74" t="n">
        <v>8599</v>
      </c>
      <c r="H14" s="63"/>
      <c r="I14" s="64" t="n">
        <v>1628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74" t="n">
        <v>19921</v>
      </c>
      <c r="D15" s="75"/>
      <c r="E15" s="74" t="n">
        <v>22490</v>
      </c>
      <c r="F15" s="75"/>
      <c r="G15" s="74" t="n">
        <v>23667</v>
      </c>
      <c r="H15" s="63"/>
      <c r="I15" s="64" t="n">
        <v>4615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74" t="n">
        <v>3078</v>
      </c>
      <c r="D16" s="75"/>
      <c r="E16" s="74" t="n">
        <v>3389</v>
      </c>
      <c r="F16" s="75"/>
      <c r="G16" s="74" t="n">
        <v>3695</v>
      </c>
      <c r="H16" s="63"/>
      <c r="I16" s="64" t="n">
        <v>7084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74" t="n">
        <v>4062</v>
      </c>
      <c r="D17" s="75"/>
      <c r="E17" s="74" t="n">
        <v>3903</v>
      </c>
      <c r="F17" s="75"/>
      <c r="G17" s="74" t="n">
        <v>4256</v>
      </c>
      <c r="H17" s="63"/>
      <c r="I17" s="64" t="n">
        <v>8159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74" t="n">
        <v>1944</v>
      </c>
      <c r="D18" s="75"/>
      <c r="E18" s="74" t="n">
        <v>2049</v>
      </c>
      <c r="F18" s="75"/>
      <c r="G18" s="74" t="n">
        <v>2345</v>
      </c>
      <c r="H18" s="63"/>
      <c r="I18" s="64" t="n">
        <v>4394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74" t="n">
        <v>14451</v>
      </c>
      <c r="D19" s="75"/>
      <c r="E19" s="74" t="n">
        <v>16951</v>
      </c>
      <c r="F19" s="75"/>
      <c r="G19" s="74" t="n">
        <v>18368</v>
      </c>
      <c r="H19" s="63"/>
      <c r="I19" s="64" t="n">
        <v>35319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69" t="n">
        <v>1961</v>
      </c>
      <c r="D20" s="73"/>
      <c r="E20" s="69" t="n">
        <v>2456</v>
      </c>
      <c r="F20" s="73"/>
      <c r="G20" s="69" t="n">
        <v>2539</v>
      </c>
      <c r="H20" s="73"/>
      <c r="I20" s="64" t="n">
        <v>499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76" t="n">
        <v>845</v>
      </c>
      <c r="D21" s="77"/>
      <c r="E21" s="76" t="n">
        <v>857</v>
      </c>
      <c r="F21" s="77"/>
      <c r="G21" s="76" t="n">
        <v>910</v>
      </c>
      <c r="H21" s="77"/>
      <c r="I21" s="64" t="n">
        <v>1767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78" t="n">
        <v>3894</v>
      </c>
      <c r="D22" s="77"/>
      <c r="E22" s="76" t="n">
        <v>4533</v>
      </c>
      <c r="F22" s="77"/>
      <c r="G22" s="76" t="n">
        <v>4750</v>
      </c>
      <c r="H22" s="77"/>
      <c r="I22" s="69" t="n">
        <v>928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79" t="n">
        <v>5927</v>
      </c>
      <c r="D23" s="80"/>
      <c r="E23" s="79" t="n">
        <v>6216</v>
      </c>
      <c r="F23" s="80"/>
      <c r="G23" s="79" t="n">
        <v>6791</v>
      </c>
      <c r="H23" s="80"/>
      <c r="I23" s="69" t="n">
        <v>13007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79" t="n">
        <v>3108</v>
      </c>
      <c r="D24" s="80"/>
      <c r="E24" s="79" t="n">
        <v>2922</v>
      </c>
      <c r="F24" s="80"/>
      <c r="G24" s="79" t="n">
        <v>3355</v>
      </c>
      <c r="H24" s="80"/>
      <c r="I24" s="69" t="n">
        <v>6277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79" t="n">
        <v>1116</v>
      </c>
      <c r="D25" s="80"/>
      <c r="E25" s="79" t="n">
        <v>963</v>
      </c>
      <c r="F25" s="80"/>
      <c r="G25" s="79" t="n">
        <v>1176</v>
      </c>
      <c r="H25" s="80"/>
      <c r="I25" s="69" t="n">
        <v>213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79" t="n">
        <v>5003</v>
      </c>
      <c r="D26" s="80"/>
      <c r="E26" s="79" t="n">
        <v>5604</v>
      </c>
      <c r="F26" s="80"/>
      <c r="G26" s="79" t="n">
        <v>6172</v>
      </c>
      <c r="H26" s="80"/>
      <c r="I26" s="69" t="n">
        <v>11776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79" t="n">
        <v>998</v>
      </c>
      <c r="D27" s="80"/>
      <c r="E27" s="79" t="n">
        <v>787</v>
      </c>
      <c r="F27" s="80"/>
      <c r="G27" s="79" t="n">
        <v>933</v>
      </c>
      <c r="H27" s="80"/>
      <c r="I27" s="69" t="n">
        <v>1720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81" t="n">
        <v>1220</v>
      </c>
      <c r="D28" s="82"/>
      <c r="E28" s="83" t="n">
        <v>1025</v>
      </c>
      <c r="F28" s="82"/>
      <c r="G28" s="83" t="n">
        <v>1261</v>
      </c>
      <c r="H28" s="82"/>
      <c r="I28" s="69" t="n">
        <v>228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74" t="n">
        <v>198</v>
      </c>
      <c r="F30" s="75"/>
      <c r="G30" s="74" t="n">
        <v>155</v>
      </c>
      <c r="H30" s="63"/>
      <c r="I30" s="64" t="n">
        <v>353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74" t="n">
        <v>59</v>
      </c>
      <c r="F31" s="75"/>
      <c r="G31" s="74" t="n">
        <v>72</v>
      </c>
      <c r="H31" s="63"/>
      <c r="I31" s="64" t="n">
        <v>13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74" t="n">
        <v>8</v>
      </c>
      <c r="F32" s="75"/>
      <c r="G32" s="74" t="n">
        <v>2</v>
      </c>
      <c r="H32" s="63"/>
      <c r="I32" s="64" t="n">
        <v>10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61" t="n">
        <v>246</v>
      </c>
      <c r="F33" s="62"/>
      <c r="G33" s="61" t="n">
        <v>210</v>
      </c>
      <c r="H33" s="63"/>
      <c r="I33" s="64" t="n">
        <v>456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74" t="n">
        <v>141</v>
      </c>
      <c r="F34" s="75"/>
      <c r="G34" s="74" t="n">
        <v>160</v>
      </c>
      <c r="H34" s="63"/>
      <c r="I34" s="64" t="n">
        <v>301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74" t="n">
        <v>0</v>
      </c>
      <c r="F35" s="75"/>
      <c r="G35" s="74" t="n">
        <v>0</v>
      </c>
      <c r="H35" s="63"/>
      <c r="I35" s="64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２月分】</oddHeader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5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61" t="n">
        <v>110658</v>
      </c>
      <c r="D6" s="62"/>
      <c r="E6" s="61" t="n">
        <v>115344</v>
      </c>
      <c r="F6" s="62"/>
      <c r="G6" s="61" t="n">
        <v>124919</v>
      </c>
      <c r="H6" s="63"/>
      <c r="I6" s="64" t="n">
        <v>240263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65" t="n">
        <v>908</v>
      </c>
      <c r="D7" s="66"/>
      <c r="E7" s="67" t="n">
        <v>896</v>
      </c>
      <c r="F7" s="66"/>
      <c r="G7" s="67" t="n">
        <v>573</v>
      </c>
      <c r="H7" s="68"/>
      <c r="I7" s="69" t="n">
        <v>1469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65" t="n">
        <v>951</v>
      </c>
      <c r="D8" s="62"/>
      <c r="E8" s="61" t="n">
        <v>1233</v>
      </c>
      <c r="F8" s="62"/>
      <c r="G8" s="61" t="n">
        <v>957</v>
      </c>
      <c r="H8" s="63"/>
      <c r="I8" s="69" t="n">
        <v>2190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70" t="n">
        <v>-43</v>
      </c>
      <c r="D9" s="71"/>
      <c r="E9" s="70" t="n">
        <v>-337</v>
      </c>
      <c r="F9" s="72"/>
      <c r="G9" s="70" t="n">
        <v>-384</v>
      </c>
      <c r="H9" s="73"/>
      <c r="I9" s="70" t="n">
        <v>-721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61" t="n">
        <v>110615</v>
      </c>
      <c r="D10" s="62"/>
      <c r="E10" s="61" t="n">
        <v>115007</v>
      </c>
      <c r="F10" s="62"/>
      <c r="G10" s="61" t="n">
        <v>124535</v>
      </c>
      <c r="H10" s="63"/>
      <c r="I10" s="64" t="n">
        <v>23954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74" t="n">
        <v>27683</v>
      </c>
      <c r="D11" s="75"/>
      <c r="E11" s="74" t="n">
        <v>25619</v>
      </c>
      <c r="F11" s="75"/>
      <c r="G11" s="74" t="n">
        <v>27352</v>
      </c>
      <c r="H11" s="63"/>
      <c r="I11" s="64" t="n">
        <v>5297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74" t="n">
        <v>4972</v>
      </c>
      <c r="D12" s="75"/>
      <c r="E12" s="74" t="n">
        <v>5288</v>
      </c>
      <c r="F12" s="75"/>
      <c r="G12" s="74" t="n">
        <v>5789</v>
      </c>
      <c r="H12" s="63"/>
      <c r="I12" s="64" t="n">
        <v>11077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74" t="n">
        <v>2815</v>
      </c>
      <c r="D13" s="75"/>
      <c r="E13" s="74" t="n">
        <v>2527</v>
      </c>
      <c r="F13" s="75"/>
      <c r="G13" s="74" t="n">
        <v>2827</v>
      </c>
      <c r="H13" s="63"/>
      <c r="I13" s="64" t="n">
        <v>5354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74" t="n">
        <v>7655</v>
      </c>
      <c r="D14" s="75"/>
      <c r="E14" s="74" t="n">
        <v>7657</v>
      </c>
      <c r="F14" s="75"/>
      <c r="G14" s="74" t="n">
        <v>8565</v>
      </c>
      <c r="H14" s="63"/>
      <c r="I14" s="64" t="n">
        <v>16222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74" t="n">
        <v>19931</v>
      </c>
      <c r="D15" s="75"/>
      <c r="E15" s="74" t="n">
        <v>22435</v>
      </c>
      <c r="F15" s="75"/>
      <c r="G15" s="74" t="n">
        <v>23606</v>
      </c>
      <c r="H15" s="63"/>
      <c r="I15" s="64" t="n">
        <v>46041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74" t="n">
        <v>3077</v>
      </c>
      <c r="D16" s="75"/>
      <c r="E16" s="74" t="n">
        <v>3377</v>
      </c>
      <c r="F16" s="75"/>
      <c r="G16" s="74" t="n">
        <v>3680</v>
      </c>
      <c r="H16" s="63"/>
      <c r="I16" s="64" t="n">
        <v>7057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74" t="n">
        <v>4035</v>
      </c>
      <c r="D17" s="75"/>
      <c r="E17" s="74" t="n">
        <v>3863</v>
      </c>
      <c r="F17" s="75"/>
      <c r="G17" s="74" t="n">
        <v>4231</v>
      </c>
      <c r="H17" s="63"/>
      <c r="I17" s="64" t="n">
        <v>8094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74" t="n">
        <v>1945</v>
      </c>
      <c r="D18" s="75"/>
      <c r="E18" s="74" t="n">
        <v>2060</v>
      </c>
      <c r="F18" s="75"/>
      <c r="G18" s="74" t="n">
        <v>2350</v>
      </c>
      <c r="H18" s="63"/>
      <c r="I18" s="64" t="n">
        <v>4410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74" t="n">
        <v>14451</v>
      </c>
      <c r="D19" s="75"/>
      <c r="E19" s="74" t="n">
        <v>16901</v>
      </c>
      <c r="F19" s="75"/>
      <c r="G19" s="74" t="n">
        <v>18339</v>
      </c>
      <c r="H19" s="63"/>
      <c r="I19" s="64" t="n">
        <v>35240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69" t="n">
        <v>1962</v>
      </c>
      <c r="D20" s="73"/>
      <c r="E20" s="69" t="n">
        <v>2451</v>
      </c>
      <c r="F20" s="73"/>
      <c r="G20" s="69" t="n">
        <v>2534</v>
      </c>
      <c r="H20" s="73"/>
      <c r="I20" s="64" t="n">
        <v>4985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76" t="n">
        <v>840</v>
      </c>
      <c r="D21" s="77"/>
      <c r="E21" s="76" t="n">
        <v>850</v>
      </c>
      <c r="F21" s="77"/>
      <c r="G21" s="76" t="n">
        <v>904</v>
      </c>
      <c r="H21" s="77"/>
      <c r="I21" s="64" t="n">
        <v>1754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78" t="n">
        <v>3901</v>
      </c>
      <c r="D22" s="77"/>
      <c r="E22" s="76" t="n">
        <v>4534</v>
      </c>
      <c r="F22" s="77"/>
      <c r="G22" s="76" t="n">
        <v>4740</v>
      </c>
      <c r="H22" s="77"/>
      <c r="I22" s="69" t="n">
        <v>9274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79" t="n">
        <v>5926</v>
      </c>
      <c r="D23" s="80"/>
      <c r="E23" s="79" t="n">
        <v>6196</v>
      </c>
      <c r="F23" s="80"/>
      <c r="G23" s="79" t="n">
        <v>6774</v>
      </c>
      <c r="H23" s="80"/>
      <c r="I23" s="69" t="n">
        <v>1297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79" t="n">
        <v>3104</v>
      </c>
      <c r="D24" s="80"/>
      <c r="E24" s="79" t="n">
        <v>2915</v>
      </c>
      <c r="F24" s="80"/>
      <c r="G24" s="79" t="n">
        <v>3341</v>
      </c>
      <c r="H24" s="80"/>
      <c r="I24" s="69" t="n">
        <v>6256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79" t="n">
        <v>1111</v>
      </c>
      <c r="D25" s="80"/>
      <c r="E25" s="79" t="n">
        <v>957</v>
      </c>
      <c r="F25" s="80"/>
      <c r="G25" s="79" t="n">
        <v>1176</v>
      </c>
      <c r="H25" s="80"/>
      <c r="I25" s="69" t="n">
        <v>2133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79" t="n">
        <v>4998</v>
      </c>
      <c r="D26" s="80"/>
      <c r="E26" s="79" t="n">
        <v>5583</v>
      </c>
      <c r="F26" s="80"/>
      <c r="G26" s="79" t="n">
        <v>6145</v>
      </c>
      <c r="H26" s="80"/>
      <c r="I26" s="69" t="n">
        <v>11728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79" t="n">
        <v>1001</v>
      </c>
      <c r="D27" s="80"/>
      <c r="E27" s="79" t="n">
        <v>785</v>
      </c>
      <c r="F27" s="80"/>
      <c r="G27" s="79" t="n">
        <v>933</v>
      </c>
      <c r="H27" s="80"/>
      <c r="I27" s="69" t="n">
        <v>1718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81" t="n">
        <v>1208</v>
      </c>
      <c r="D28" s="82"/>
      <c r="E28" s="83" t="n">
        <v>1009</v>
      </c>
      <c r="F28" s="82"/>
      <c r="G28" s="83" t="n">
        <v>1249</v>
      </c>
      <c r="H28" s="82"/>
      <c r="I28" s="69" t="n">
        <v>2258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74" t="n">
        <v>807</v>
      </c>
      <c r="F30" s="75"/>
      <c r="G30" s="74" t="n">
        <v>508</v>
      </c>
      <c r="H30" s="63"/>
      <c r="I30" s="64" t="n">
        <v>1315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74" t="n">
        <v>71</v>
      </c>
      <c r="F31" s="75"/>
      <c r="G31" s="74" t="n">
        <v>61</v>
      </c>
      <c r="H31" s="63"/>
      <c r="I31" s="64" t="n">
        <v>132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74" t="n">
        <v>18</v>
      </c>
      <c r="F32" s="75"/>
      <c r="G32" s="74" t="n">
        <v>4</v>
      </c>
      <c r="H32" s="63"/>
      <c r="I32" s="64" t="n">
        <v>22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61" t="n">
        <v>1081</v>
      </c>
      <c r="F33" s="62"/>
      <c r="G33" s="61" t="n">
        <v>820</v>
      </c>
      <c r="H33" s="63"/>
      <c r="I33" s="64" t="n">
        <v>190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74" t="n">
        <v>152</v>
      </c>
      <c r="F34" s="75"/>
      <c r="G34" s="74" t="n">
        <v>137</v>
      </c>
      <c r="H34" s="63"/>
      <c r="I34" s="64" t="n">
        <v>28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74" t="n">
        <v>0</v>
      </c>
      <c r="F35" s="75"/>
      <c r="G35" s="74" t="n">
        <v>0</v>
      </c>
      <c r="H35" s="63"/>
      <c r="I35" s="64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３月分】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2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52</v>
      </c>
      <c r="D6" s="9"/>
      <c r="E6" s="8" t="n">
        <v>116408</v>
      </c>
      <c r="F6" s="9"/>
      <c r="G6" s="8" t="n">
        <v>125696</v>
      </c>
      <c r="H6" s="10"/>
      <c r="I6" s="11" t="n">
        <v>242104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80</v>
      </c>
      <c r="D7" s="16"/>
      <c r="E7" s="17" t="n">
        <v>294</v>
      </c>
      <c r="F7" s="16"/>
      <c r="G7" s="17" t="n">
        <v>261</v>
      </c>
      <c r="H7" s="18"/>
      <c r="I7" s="19" t="n">
        <v>555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13</v>
      </c>
      <c r="D8" s="21"/>
      <c r="E8" s="22" t="n">
        <v>432</v>
      </c>
      <c r="F8" s="21"/>
      <c r="G8" s="22" t="n">
        <v>335</v>
      </c>
      <c r="H8" s="23"/>
      <c r="I8" s="19" t="n">
        <v>767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33</v>
      </c>
      <c r="D9" s="25"/>
      <c r="E9" s="26" t="n">
        <v>-138</v>
      </c>
      <c r="F9" s="27"/>
      <c r="G9" s="26" t="n">
        <v>-74</v>
      </c>
      <c r="H9" s="28"/>
      <c r="I9" s="26" t="n">
        <v>-212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319</v>
      </c>
      <c r="D10" s="9"/>
      <c r="E10" s="8" t="n">
        <v>116270</v>
      </c>
      <c r="F10" s="9"/>
      <c r="G10" s="8" t="n">
        <v>125622</v>
      </c>
      <c r="H10" s="10"/>
      <c r="I10" s="11" t="n">
        <v>241892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59</v>
      </c>
      <c r="D11" s="33"/>
      <c r="E11" s="32" t="n">
        <v>26070</v>
      </c>
      <c r="F11" s="33"/>
      <c r="G11" s="32" t="n">
        <v>27590</v>
      </c>
      <c r="H11" s="34"/>
      <c r="I11" s="35" t="n">
        <v>53660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66</v>
      </c>
      <c r="D12" s="39"/>
      <c r="E12" s="38" t="n">
        <v>5400</v>
      </c>
      <c r="F12" s="39"/>
      <c r="G12" s="38" t="n">
        <v>5865</v>
      </c>
      <c r="H12" s="23"/>
      <c r="I12" s="40" t="n">
        <v>1126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55</v>
      </c>
      <c r="D13" s="39"/>
      <c r="E13" s="38" t="n">
        <v>2596</v>
      </c>
      <c r="F13" s="39"/>
      <c r="G13" s="38" t="n">
        <v>2897</v>
      </c>
      <c r="H13" s="23"/>
      <c r="I13" s="40" t="n">
        <v>5493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4</v>
      </c>
      <c r="D14" s="39"/>
      <c r="E14" s="38" t="n">
        <v>7735</v>
      </c>
      <c r="F14" s="39"/>
      <c r="G14" s="38" t="n">
        <v>8683</v>
      </c>
      <c r="H14" s="23"/>
      <c r="I14" s="40" t="n">
        <v>16418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30</v>
      </c>
      <c r="D15" s="39"/>
      <c r="E15" s="38" t="n">
        <v>22476</v>
      </c>
      <c r="F15" s="39"/>
      <c r="G15" s="38" t="n">
        <v>23684</v>
      </c>
      <c r="H15" s="23"/>
      <c r="I15" s="40" t="n">
        <v>46160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8</v>
      </c>
      <c r="D16" s="39"/>
      <c r="E16" s="38" t="n">
        <v>3409</v>
      </c>
      <c r="F16" s="39"/>
      <c r="G16" s="38" t="n">
        <v>3715</v>
      </c>
      <c r="H16" s="23"/>
      <c r="I16" s="40" t="n">
        <v>7124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95</v>
      </c>
      <c r="D17" s="39"/>
      <c r="E17" s="38" t="n">
        <v>3931</v>
      </c>
      <c r="F17" s="39"/>
      <c r="G17" s="38" t="n">
        <v>4265</v>
      </c>
      <c r="H17" s="23"/>
      <c r="I17" s="40" t="n">
        <v>8196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6</v>
      </c>
      <c r="D18" s="39"/>
      <c r="E18" s="38" t="n">
        <v>2049</v>
      </c>
      <c r="F18" s="39"/>
      <c r="G18" s="38" t="n">
        <v>2361</v>
      </c>
      <c r="H18" s="23"/>
      <c r="I18" s="40" t="n">
        <v>4410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23</v>
      </c>
      <c r="D19" s="39"/>
      <c r="E19" s="38" t="n">
        <v>16994</v>
      </c>
      <c r="F19" s="39"/>
      <c r="G19" s="38" t="n">
        <v>18397</v>
      </c>
      <c r="H19" s="23"/>
      <c r="I19" s="40" t="n">
        <v>35391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49</v>
      </c>
      <c r="D20" s="28"/>
      <c r="E20" s="19" t="n">
        <v>2434</v>
      </c>
      <c r="F20" s="28"/>
      <c r="G20" s="19" t="n">
        <v>2523</v>
      </c>
      <c r="H20" s="28"/>
      <c r="I20" s="40" t="n">
        <v>4957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3</v>
      </c>
      <c r="D21" s="44"/>
      <c r="E21" s="43" t="n">
        <v>869</v>
      </c>
      <c r="F21" s="44"/>
      <c r="G21" s="43" t="n">
        <v>930</v>
      </c>
      <c r="H21" s="44"/>
      <c r="I21" s="40" t="n">
        <v>1799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2</v>
      </c>
      <c r="D22" s="44"/>
      <c r="E22" s="43" t="n">
        <v>4582</v>
      </c>
      <c r="F22" s="44"/>
      <c r="G22" s="43" t="n">
        <v>4780</v>
      </c>
      <c r="H22" s="44"/>
      <c r="I22" s="19" t="n">
        <v>9362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51</v>
      </c>
      <c r="D23" s="49"/>
      <c r="E23" s="48" t="n">
        <v>6281</v>
      </c>
      <c r="F23" s="49"/>
      <c r="G23" s="48" t="n">
        <v>6830</v>
      </c>
      <c r="H23" s="49"/>
      <c r="I23" s="19" t="n">
        <v>13111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35</v>
      </c>
      <c r="D24" s="49"/>
      <c r="E24" s="48" t="n">
        <v>2973</v>
      </c>
      <c r="F24" s="49"/>
      <c r="G24" s="48" t="n">
        <v>3445</v>
      </c>
      <c r="H24" s="49"/>
      <c r="I24" s="19" t="n">
        <v>6418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38</v>
      </c>
      <c r="D25" s="49"/>
      <c r="E25" s="48" t="n">
        <v>994</v>
      </c>
      <c r="F25" s="49"/>
      <c r="G25" s="48" t="n">
        <v>1198</v>
      </c>
      <c r="H25" s="49"/>
      <c r="I25" s="19" t="n">
        <v>2192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2</v>
      </c>
      <c r="D26" s="49"/>
      <c r="E26" s="48" t="n">
        <v>5629</v>
      </c>
      <c r="F26" s="49"/>
      <c r="G26" s="48" t="n">
        <v>6221</v>
      </c>
      <c r="H26" s="49"/>
      <c r="I26" s="19" t="n">
        <v>11850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7</v>
      </c>
      <c r="D27" s="49"/>
      <c r="E27" s="48" t="n">
        <v>802</v>
      </c>
      <c r="F27" s="49"/>
      <c r="G27" s="48" t="n">
        <v>953</v>
      </c>
      <c r="H27" s="49"/>
      <c r="I27" s="19" t="n">
        <v>1755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6</v>
      </c>
      <c r="D28" s="52"/>
      <c r="E28" s="53" t="n">
        <v>1046</v>
      </c>
      <c r="F28" s="52"/>
      <c r="G28" s="53" t="n">
        <v>1285</v>
      </c>
      <c r="H28" s="52"/>
      <c r="I28" s="19" t="n">
        <v>2331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14</v>
      </c>
      <c r="F30" s="12"/>
      <c r="G30" s="59" t="n">
        <v>179</v>
      </c>
      <c r="H30" s="10"/>
      <c r="I30" s="11" t="n">
        <v>393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3</v>
      </c>
      <c r="F31" s="12"/>
      <c r="G31" s="59" t="n">
        <v>78</v>
      </c>
      <c r="H31" s="10"/>
      <c r="I31" s="11" t="n">
        <v>151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4</v>
      </c>
      <c r="H32" s="10"/>
      <c r="I32" s="11" t="n"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59</v>
      </c>
      <c r="F33" s="9"/>
      <c r="G33" s="8" t="n">
        <v>211</v>
      </c>
      <c r="H33" s="10"/>
      <c r="I33" s="11" t="n">
        <v>470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72</v>
      </c>
      <c r="F34" s="12"/>
      <c r="G34" s="59" t="n">
        <v>120</v>
      </c>
      <c r="H34" s="10"/>
      <c r="I34" s="11" t="n">
        <v>292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4</v>
      </c>
      <c r="H35" s="10"/>
      <c r="I35" s="11" t="n">
        <v>5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５月分】</oddHeader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" activeCellId="0" sqref="A4:B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3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319</v>
      </c>
      <c r="D6" s="9"/>
      <c r="E6" s="8" t="n">
        <v>116270</v>
      </c>
      <c r="F6" s="9"/>
      <c r="G6" s="8" t="n">
        <v>125622</v>
      </c>
      <c r="H6" s="10"/>
      <c r="I6" s="11" t="n">
        <v>241892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46</v>
      </c>
      <c r="D7" s="16"/>
      <c r="E7" s="17" t="n">
        <v>268</v>
      </c>
      <c r="F7" s="16"/>
      <c r="G7" s="17" t="n">
        <v>207</v>
      </c>
      <c r="H7" s="18"/>
      <c r="I7" s="19" t="n">
        <v>475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97</v>
      </c>
      <c r="D8" s="21"/>
      <c r="E8" s="22" t="n">
        <v>365</v>
      </c>
      <c r="F8" s="21"/>
      <c r="G8" s="22" t="n">
        <v>314</v>
      </c>
      <c r="H8" s="23"/>
      <c r="I8" s="19" t="n">
        <v>679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51</v>
      </c>
      <c r="D9" s="25"/>
      <c r="E9" s="26" t="n">
        <v>-97</v>
      </c>
      <c r="F9" s="27"/>
      <c r="G9" s="26" t="n">
        <v>-107</v>
      </c>
      <c r="H9" s="28"/>
      <c r="I9" s="26" t="n">
        <v>-204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68</v>
      </c>
      <c r="D10" s="9"/>
      <c r="E10" s="8" t="n">
        <v>116173</v>
      </c>
      <c r="F10" s="9"/>
      <c r="G10" s="8" t="n">
        <v>125515</v>
      </c>
      <c r="H10" s="10"/>
      <c r="I10" s="11" t="n">
        <v>241688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8031</v>
      </c>
      <c r="D11" s="33"/>
      <c r="E11" s="32" t="n">
        <v>26047</v>
      </c>
      <c r="F11" s="33"/>
      <c r="G11" s="32" t="n">
        <v>27560</v>
      </c>
      <c r="H11" s="34"/>
      <c r="I11" s="35" t="n">
        <v>53607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63</v>
      </c>
      <c r="D12" s="39"/>
      <c r="E12" s="38" t="n">
        <v>5398</v>
      </c>
      <c r="F12" s="39"/>
      <c r="G12" s="38" t="n">
        <v>5867</v>
      </c>
      <c r="H12" s="23"/>
      <c r="I12" s="40" t="n">
        <v>1126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51</v>
      </c>
      <c r="D13" s="39"/>
      <c r="E13" s="38" t="n">
        <v>2593</v>
      </c>
      <c r="F13" s="39"/>
      <c r="G13" s="38" t="n">
        <v>2892</v>
      </c>
      <c r="H13" s="23"/>
      <c r="I13" s="40" t="n">
        <v>548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1</v>
      </c>
      <c r="D14" s="39"/>
      <c r="E14" s="38" t="n">
        <v>7719</v>
      </c>
      <c r="F14" s="39"/>
      <c r="G14" s="38" t="n">
        <v>8672</v>
      </c>
      <c r="H14" s="23"/>
      <c r="I14" s="40" t="n">
        <v>16391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17</v>
      </c>
      <c r="D15" s="39"/>
      <c r="E15" s="38" t="n">
        <v>22463</v>
      </c>
      <c r="F15" s="39"/>
      <c r="G15" s="38" t="n">
        <v>23653</v>
      </c>
      <c r="H15" s="23"/>
      <c r="I15" s="40" t="n">
        <v>46116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6</v>
      </c>
      <c r="D16" s="39"/>
      <c r="E16" s="38" t="n">
        <v>3403</v>
      </c>
      <c r="F16" s="39"/>
      <c r="G16" s="38" t="n">
        <v>3712</v>
      </c>
      <c r="H16" s="23"/>
      <c r="I16" s="40" t="n">
        <v>7115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85</v>
      </c>
      <c r="D17" s="39"/>
      <c r="E17" s="38" t="n">
        <v>3929</v>
      </c>
      <c r="F17" s="39"/>
      <c r="G17" s="38" t="n">
        <v>4252</v>
      </c>
      <c r="H17" s="23"/>
      <c r="I17" s="40" t="n">
        <v>8181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50</v>
      </c>
      <c r="D18" s="39"/>
      <c r="E18" s="38" t="n">
        <v>2047</v>
      </c>
      <c r="F18" s="39"/>
      <c r="G18" s="38" t="n">
        <v>2351</v>
      </c>
      <c r="H18" s="23"/>
      <c r="I18" s="40" t="n">
        <v>4398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30</v>
      </c>
      <c r="D19" s="39"/>
      <c r="E19" s="38" t="n">
        <v>16988</v>
      </c>
      <c r="F19" s="39"/>
      <c r="G19" s="38" t="n">
        <v>18404</v>
      </c>
      <c r="H19" s="23"/>
      <c r="I19" s="40" t="n">
        <v>35392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57</v>
      </c>
      <c r="D20" s="28"/>
      <c r="E20" s="19" t="n">
        <v>2440</v>
      </c>
      <c r="F20" s="28"/>
      <c r="G20" s="19" t="n">
        <v>2524</v>
      </c>
      <c r="H20" s="28"/>
      <c r="I20" s="40" t="n">
        <v>4964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5</v>
      </c>
      <c r="D21" s="44"/>
      <c r="E21" s="43" t="n">
        <v>868</v>
      </c>
      <c r="F21" s="44"/>
      <c r="G21" s="43" t="n">
        <v>933</v>
      </c>
      <c r="H21" s="44"/>
      <c r="I21" s="40" t="n">
        <v>1801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6</v>
      </c>
      <c r="D22" s="44"/>
      <c r="E22" s="43" t="n">
        <v>4576</v>
      </c>
      <c r="F22" s="44"/>
      <c r="G22" s="43" t="n">
        <v>4782</v>
      </c>
      <c r="H22" s="44"/>
      <c r="I22" s="19" t="n">
        <v>935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43</v>
      </c>
      <c r="D23" s="49"/>
      <c r="E23" s="48" t="n">
        <v>6266</v>
      </c>
      <c r="F23" s="49"/>
      <c r="G23" s="48" t="n">
        <v>6818</v>
      </c>
      <c r="H23" s="49"/>
      <c r="I23" s="19" t="n">
        <v>13084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38</v>
      </c>
      <c r="D24" s="49"/>
      <c r="E24" s="48" t="n">
        <v>2969</v>
      </c>
      <c r="F24" s="49"/>
      <c r="G24" s="48" t="n">
        <v>3441</v>
      </c>
      <c r="H24" s="49"/>
      <c r="I24" s="19" t="n">
        <v>6410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37</v>
      </c>
      <c r="D25" s="49"/>
      <c r="E25" s="48" t="n">
        <v>994</v>
      </c>
      <c r="F25" s="49"/>
      <c r="G25" s="48" t="n">
        <v>1192</v>
      </c>
      <c r="H25" s="49"/>
      <c r="I25" s="19" t="n">
        <v>2186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4</v>
      </c>
      <c r="D26" s="49"/>
      <c r="E26" s="48" t="n">
        <v>5625</v>
      </c>
      <c r="F26" s="49"/>
      <c r="G26" s="48" t="n">
        <v>6222</v>
      </c>
      <c r="H26" s="49"/>
      <c r="I26" s="19" t="n">
        <v>11847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7</v>
      </c>
      <c r="D27" s="49"/>
      <c r="E27" s="48" t="n">
        <v>802</v>
      </c>
      <c r="F27" s="49"/>
      <c r="G27" s="48" t="n">
        <v>954</v>
      </c>
      <c r="H27" s="49"/>
      <c r="I27" s="19" t="n">
        <v>175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7</v>
      </c>
      <c r="D28" s="52"/>
      <c r="E28" s="53" t="n">
        <v>1046</v>
      </c>
      <c r="F28" s="52"/>
      <c r="G28" s="53" t="n">
        <v>1286</v>
      </c>
      <c r="H28" s="52"/>
      <c r="I28" s="19" t="n">
        <v>2332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82</v>
      </c>
      <c r="F30" s="12"/>
      <c r="G30" s="59" t="n">
        <v>145</v>
      </c>
      <c r="H30" s="10"/>
      <c r="I30" s="11" t="n">
        <v>327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9</v>
      </c>
      <c r="F31" s="12"/>
      <c r="G31" s="59" t="n">
        <v>55</v>
      </c>
      <c r="H31" s="10"/>
      <c r="I31" s="11" t="n">
        <v>134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7</v>
      </c>
      <c r="F32" s="12"/>
      <c r="G32" s="59" t="n">
        <v>7</v>
      </c>
      <c r="H32" s="10"/>
      <c r="I32" s="11" t="n"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53</v>
      </c>
      <c r="F33" s="9"/>
      <c r="G33" s="8" t="n">
        <v>206</v>
      </c>
      <c r="H33" s="10"/>
      <c r="I33" s="11" t="n">
        <v>459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2</v>
      </c>
      <c r="F34" s="12"/>
      <c r="G34" s="59" t="n">
        <v>108</v>
      </c>
      <c r="H34" s="10"/>
      <c r="I34" s="11" t="n">
        <v>22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６月分】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4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68</v>
      </c>
      <c r="D6" s="9"/>
      <c r="E6" s="8" t="n">
        <v>116173</v>
      </c>
      <c r="F6" s="9"/>
      <c r="G6" s="8" t="n">
        <v>125515</v>
      </c>
      <c r="H6" s="10"/>
      <c r="I6" s="11" t="n">
        <v>241688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48</v>
      </c>
      <c r="D7" s="16"/>
      <c r="E7" s="17" t="n">
        <v>290</v>
      </c>
      <c r="F7" s="16"/>
      <c r="G7" s="17" t="n">
        <v>220</v>
      </c>
      <c r="H7" s="18"/>
      <c r="I7" s="19" t="n">
        <v>510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12</v>
      </c>
      <c r="D8" s="21"/>
      <c r="E8" s="22" t="n">
        <v>372</v>
      </c>
      <c r="F8" s="21"/>
      <c r="G8" s="22" t="n">
        <v>320</v>
      </c>
      <c r="H8" s="23"/>
      <c r="I8" s="19" t="n">
        <v>692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64</v>
      </c>
      <c r="D9" s="25"/>
      <c r="E9" s="26" t="n">
        <v>-82</v>
      </c>
      <c r="F9" s="27"/>
      <c r="G9" s="26" t="n">
        <v>-100</v>
      </c>
      <c r="H9" s="28"/>
      <c r="I9" s="26" t="n">
        <v>-182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204</v>
      </c>
      <c r="D10" s="9"/>
      <c r="E10" s="8" t="n">
        <v>116091</v>
      </c>
      <c r="F10" s="9"/>
      <c r="G10" s="8" t="n">
        <v>125415</v>
      </c>
      <c r="H10" s="10"/>
      <c r="I10" s="11" t="n">
        <v>241506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994</v>
      </c>
      <c r="D11" s="33"/>
      <c r="E11" s="32" t="n">
        <v>25995</v>
      </c>
      <c r="F11" s="33"/>
      <c r="G11" s="32" t="n">
        <v>27546</v>
      </c>
      <c r="H11" s="34"/>
      <c r="I11" s="35" t="n">
        <v>5354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49</v>
      </c>
      <c r="D12" s="39"/>
      <c r="E12" s="38" t="n">
        <v>5392</v>
      </c>
      <c r="F12" s="39"/>
      <c r="G12" s="38" t="n">
        <v>5853</v>
      </c>
      <c r="H12" s="23"/>
      <c r="I12" s="40" t="n">
        <v>1124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55</v>
      </c>
      <c r="D13" s="39"/>
      <c r="E13" s="38" t="n">
        <v>2592</v>
      </c>
      <c r="F13" s="39"/>
      <c r="G13" s="38" t="n">
        <v>2885</v>
      </c>
      <c r="H13" s="23"/>
      <c r="I13" s="40" t="n">
        <v>5477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0</v>
      </c>
      <c r="D14" s="39"/>
      <c r="E14" s="38" t="n">
        <v>7710</v>
      </c>
      <c r="F14" s="39"/>
      <c r="G14" s="38" t="n">
        <v>8659</v>
      </c>
      <c r="H14" s="23"/>
      <c r="I14" s="40" t="n">
        <v>16369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26</v>
      </c>
      <c r="D15" s="39"/>
      <c r="E15" s="38" t="n">
        <v>22492</v>
      </c>
      <c r="F15" s="39"/>
      <c r="G15" s="38" t="n">
        <v>23653</v>
      </c>
      <c r="H15" s="23"/>
      <c r="I15" s="40" t="n">
        <v>46145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5</v>
      </c>
      <c r="D16" s="39"/>
      <c r="E16" s="38" t="n">
        <v>3398</v>
      </c>
      <c r="F16" s="39"/>
      <c r="G16" s="38" t="n">
        <v>3709</v>
      </c>
      <c r="H16" s="23"/>
      <c r="I16" s="40" t="n">
        <v>7107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67</v>
      </c>
      <c r="D17" s="39"/>
      <c r="E17" s="38" t="n">
        <v>3908</v>
      </c>
      <c r="F17" s="39"/>
      <c r="G17" s="38" t="n">
        <v>4231</v>
      </c>
      <c r="H17" s="23"/>
      <c r="I17" s="40" t="n">
        <v>8139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6</v>
      </c>
      <c r="D18" s="39"/>
      <c r="E18" s="38" t="n">
        <v>2048</v>
      </c>
      <c r="F18" s="39"/>
      <c r="G18" s="38" t="n">
        <v>2354</v>
      </c>
      <c r="H18" s="23"/>
      <c r="I18" s="40" t="n">
        <v>4402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29</v>
      </c>
      <c r="D19" s="39"/>
      <c r="E19" s="38" t="n">
        <v>16980</v>
      </c>
      <c r="F19" s="39"/>
      <c r="G19" s="38" t="n">
        <v>18400</v>
      </c>
      <c r="H19" s="23"/>
      <c r="I19" s="40" t="n">
        <v>35380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59</v>
      </c>
      <c r="D20" s="28"/>
      <c r="E20" s="19" t="n">
        <v>2445</v>
      </c>
      <c r="F20" s="28"/>
      <c r="G20" s="19" t="n">
        <v>2524</v>
      </c>
      <c r="H20" s="28"/>
      <c r="I20" s="40" t="n">
        <v>4969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5</v>
      </c>
      <c r="D21" s="44"/>
      <c r="E21" s="43" t="n">
        <v>867</v>
      </c>
      <c r="F21" s="44"/>
      <c r="G21" s="43" t="n">
        <v>926</v>
      </c>
      <c r="H21" s="44"/>
      <c r="I21" s="40" t="n">
        <v>1793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1</v>
      </c>
      <c r="D22" s="44"/>
      <c r="E22" s="43" t="n">
        <v>4570</v>
      </c>
      <c r="F22" s="44"/>
      <c r="G22" s="43" t="n">
        <v>4773</v>
      </c>
      <c r="H22" s="44"/>
      <c r="I22" s="19" t="n">
        <v>9343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45</v>
      </c>
      <c r="D23" s="49"/>
      <c r="E23" s="48" t="n">
        <v>6261</v>
      </c>
      <c r="F23" s="49"/>
      <c r="G23" s="48" t="n">
        <v>6825</v>
      </c>
      <c r="H23" s="49"/>
      <c r="I23" s="19" t="n">
        <v>13086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36</v>
      </c>
      <c r="D24" s="49"/>
      <c r="E24" s="48" t="n">
        <v>2968</v>
      </c>
      <c r="F24" s="49"/>
      <c r="G24" s="48" t="n">
        <v>3433</v>
      </c>
      <c r="H24" s="49"/>
      <c r="I24" s="19" t="n">
        <v>6401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33</v>
      </c>
      <c r="D25" s="49"/>
      <c r="E25" s="48" t="n">
        <v>989</v>
      </c>
      <c r="F25" s="49"/>
      <c r="G25" s="48" t="n">
        <v>1188</v>
      </c>
      <c r="H25" s="49"/>
      <c r="I25" s="19" t="n">
        <v>217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5000</v>
      </c>
      <c r="D26" s="49"/>
      <c r="E26" s="48" t="n">
        <v>5626</v>
      </c>
      <c r="F26" s="49"/>
      <c r="G26" s="48" t="n">
        <v>6220</v>
      </c>
      <c r="H26" s="49"/>
      <c r="I26" s="19" t="n">
        <v>11846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8</v>
      </c>
      <c r="D27" s="49"/>
      <c r="E27" s="48" t="n">
        <v>800</v>
      </c>
      <c r="F27" s="49"/>
      <c r="G27" s="48" t="n">
        <v>953</v>
      </c>
      <c r="H27" s="49"/>
      <c r="I27" s="19" t="n">
        <v>1753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6</v>
      </c>
      <c r="D28" s="52"/>
      <c r="E28" s="53" t="n">
        <v>1050</v>
      </c>
      <c r="F28" s="52"/>
      <c r="G28" s="53" t="n">
        <v>1283</v>
      </c>
      <c r="H28" s="52"/>
      <c r="I28" s="19" t="n">
        <v>2333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06</v>
      </c>
      <c r="F30" s="12"/>
      <c r="G30" s="59" t="n">
        <v>145</v>
      </c>
      <c r="H30" s="10"/>
      <c r="I30" s="11" t="n">
        <v>351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4</v>
      </c>
      <c r="F31" s="12"/>
      <c r="G31" s="59" t="n">
        <v>71</v>
      </c>
      <c r="H31" s="10"/>
      <c r="I31" s="11" t="n">
        <v>145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10</v>
      </c>
      <c r="F32" s="12"/>
      <c r="G32" s="59" t="n">
        <v>4</v>
      </c>
      <c r="H32" s="10"/>
      <c r="I32" s="11" t="n">
        <v>14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70</v>
      </c>
      <c r="F33" s="9"/>
      <c r="G33" s="8" t="n">
        <v>208</v>
      </c>
      <c r="H33" s="10"/>
      <c r="I33" s="11" t="n">
        <v>478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01</v>
      </c>
      <c r="F34" s="12"/>
      <c r="G34" s="59" t="n">
        <v>112</v>
      </c>
      <c r="H34" s="10"/>
      <c r="I34" s="11" t="n">
        <v>213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1</v>
      </c>
      <c r="F35" s="12"/>
      <c r="G35" s="59" t="n">
        <v>0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７月分】</oddHeader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5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204</v>
      </c>
      <c r="D6" s="9"/>
      <c r="E6" s="8" t="n">
        <v>116091</v>
      </c>
      <c r="F6" s="9"/>
      <c r="G6" s="8" t="n">
        <v>125415</v>
      </c>
      <c r="H6" s="10"/>
      <c r="I6" s="11" t="n">
        <v>241506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88</v>
      </c>
      <c r="D7" s="16"/>
      <c r="E7" s="17" t="n">
        <v>341</v>
      </c>
      <c r="F7" s="16"/>
      <c r="G7" s="17" t="n">
        <v>291</v>
      </c>
      <c r="H7" s="18"/>
      <c r="I7" s="19" t="n">
        <v>632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96</v>
      </c>
      <c r="D8" s="21"/>
      <c r="E8" s="22" t="n">
        <v>450</v>
      </c>
      <c r="F8" s="21"/>
      <c r="G8" s="22" t="n">
        <v>321</v>
      </c>
      <c r="H8" s="23"/>
      <c r="I8" s="19" t="n">
        <v>77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08</v>
      </c>
      <c r="D9" s="25"/>
      <c r="E9" s="26" t="n">
        <v>-109</v>
      </c>
      <c r="F9" s="27"/>
      <c r="G9" s="26" t="n">
        <v>-30</v>
      </c>
      <c r="H9" s="28"/>
      <c r="I9" s="26" t="n">
        <v>-139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096</v>
      </c>
      <c r="D10" s="9"/>
      <c r="E10" s="8" t="n">
        <v>115982</v>
      </c>
      <c r="F10" s="9"/>
      <c r="G10" s="8" t="n">
        <v>125385</v>
      </c>
      <c r="H10" s="10"/>
      <c r="I10" s="11" t="n">
        <v>241367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924</v>
      </c>
      <c r="D11" s="33"/>
      <c r="E11" s="32" t="n">
        <v>25924</v>
      </c>
      <c r="F11" s="33"/>
      <c r="G11" s="32" t="n">
        <v>27542</v>
      </c>
      <c r="H11" s="34"/>
      <c r="I11" s="35" t="n">
        <v>53466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41</v>
      </c>
      <c r="D12" s="39"/>
      <c r="E12" s="38" t="n">
        <v>5387</v>
      </c>
      <c r="F12" s="39"/>
      <c r="G12" s="38" t="n">
        <v>5848</v>
      </c>
      <c r="H12" s="23"/>
      <c r="I12" s="40" t="n">
        <v>1123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54</v>
      </c>
      <c r="D13" s="39"/>
      <c r="E13" s="38" t="n">
        <v>2587</v>
      </c>
      <c r="F13" s="39"/>
      <c r="G13" s="38" t="n">
        <v>2884</v>
      </c>
      <c r="H13" s="23"/>
      <c r="I13" s="40" t="n">
        <v>5471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91</v>
      </c>
      <c r="D14" s="39"/>
      <c r="E14" s="38" t="n">
        <v>7712</v>
      </c>
      <c r="F14" s="39"/>
      <c r="G14" s="38" t="n">
        <v>8665</v>
      </c>
      <c r="H14" s="23"/>
      <c r="I14" s="40" t="n">
        <v>16377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04</v>
      </c>
      <c r="D15" s="39"/>
      <c r="E15" s="38" t="n">
        <v>22479</v>
      </c>
      <c r="F15" s="39"/>
      <c r="G15" s="38" t="n">
        <v>23648</v>
      </c>
      <c r="H15" s="23"/>
      <c r="I15" s="40" t="n">
        <v>4612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2</v>
      </c>
      <c r="D16" s="39"/>
      <c r="E16" s="38" t="n">
        <v>3395</v>
      </c>
      <c r="F16" s="39"/>
      <c r="G16" s="38" t="n">
        <v>3703</v>
      </c>
      <c r="H16" s="23"/>
      <c r="I16" s="40" t="n">
        <v>709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83</v>
      </c>
      <c r="D17" s="39"/>
      <c r="E17" s="38" t="n">
        <v>3917</v>
      </c>
      <c r="F17" s="39"/>
      <c r="G17" s="38" t="n">
        <v>4246</v>
      </c>
      <c r="H17" s="23"/>
      <c r="I17" s="40" t="n">
        <v>8163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6</v>
      </c>
      <c r="D18" s="39"/>
      <c r="E18" s="38" t="n">
        <v>2052</v>
      </c>
      <c r="F18" s="39"/>
      <c r="G18" s="38" t="n">
        <v>2350</v>
      </c>
      <c r="H18" s="23"/>
      <c r="I18" s="40" t="n">
        <v>4402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36</v>
      </c>
      <c r="D19" s="39"/>
      <c r="E19" s="38" t="n">
        <v>16981</v>
      </c>
      <c r="F19" s="39"/>
      <c r="G19" s="38" t="n">
        <v>18402</v>
      </c>
      <c r="H19" s="23"/>
      <c r="I19" s="40" t="n">
        <v>35383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60</v>
      </c>
      <c r="D20" s="28"/>
      <c r="E20" s="19" t="n">
        <v>2444</v>
      </c>
      <c r="F20" s="28"/>
      <c r="G20" s="19" t="n">
        <v>2528</v>
      </c>
      <c r="H20" s="28"/>
      <c r="I20" s="40" t="n">
        <v>4972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3</v>
      </c>
      <c r="D21" s="44"/>
      <c r="E21" s="43" t="n">
        <v>863</v>
      </c>
      <c r="F21" s="44"/>
      <c r="G21" s="43" t="n">
        <v>920</v>
      </c>
      <c r="H21" s="44"/>
      <c r="I21" s="40" t="n">
        <v>1783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900</v>
      </c>
      <c r="D22" s="44"/>
      <c r="E22" s="43" t="n">
        <v>4574</v>
      </c>
      <c r="F22" s="44"/>
      <c r="G22" s="43" t="n">
        <v>4774</v>
      </c>
      <c r="H22" s="44"/>
      <c r="I22" s="19" t="n">
        <v>9348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31</v>
      </c>
      <c r="D23" s="49"/>
      <c r="E23" s="48" t="n">
        <v>6247</v>
      </c>
      <c r="F23" s="49"/>
      <c r="G23" s="48" t="n">
        <v>6821</v>
      </c>
      <c r="H23" s="49"/>
      <c r="I23" s="19" t="n">
        <v>13068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41</v>
      </c>
      <c r="D24" s="49"/>
      <c r="E24" s="48" t="n">
        <v>2971</v>
      </c>
      <c r="F24" s="49"/>
      <c r="G24" s="48" t="n">
        <v>3424</v>
      </c>
      <c r="H24" s="49"/>
      <c r="I24" s="19" t="n">
        <v>639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30</v>
      </c>
      <c r="D25" s="49"/>
      <c r="E25" s="48" t="n">
        <v>982</v>
      </c>
      <c r="F25" s="49"/>
      <c r="G25" s="48" t="n">
        <v>1186</v>
      </c>
      <c r="H25" s="49"/>
      <c r="I25" s="19" t="n">
        <v>2168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4</v>
      </c>
      <c r="D26" s="49"/>
      <c r="E26" s="48" t="n">
        <v>5620</v>
      </c>
      <c r="F26" s="49"/>
      <c r="G26" s="48" t="n">
        <v>6214</v>
      </c>
      <c r="H26" s="49"/>
      <c r="I26" s="19" t="n">
        <v>11834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4</v>
      </c>
      <c r="D27" s="49"/>
      <c r="E27" s="48" t="n">
        <v>800</v>
      </c>
      <c r="F27" s="49"/>
      <c r="G27" s="48" t="n">
        <v>949</v>
      </c>
      <c r="H27" s="49"/>
      <c r="I27" s="19" t="n">
        <v>1749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2</v>
      </c>
      <c r="D28" s="52"/>
      <c r="E28" s="53" t="n">
        <v>1047</v>
      </c>
      <c r="F28" s="52"/>
      <c r="G28" s="53" t="n">
        <v>1281</v>
      </c>
      <c r="H28" s="52"/>
      <c r="I28" s="19" t="n">
        <v>2328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45</v>
      </c>
      <c r="F30" s="12"/>
      <c r="G30" s="59" t="n">
        <v>211</v>
      </c>
      <c r="H30" s="10"/>
      <c r="I30" s="11" t="n">
        <v>456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93</v>
      </c>
      <c r="F31" s="12"/>
      <c r="G31" s="59" t="n">
        <v>77</v>
      </c>
      <c r="H31" s="10"/>
      <c r="I31" s="11" t="n">
        <v>170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3</v>
      </c>
      <c r="F32" s="12"/>
      <c r="G32" s="59" t="n">
        <v>3</v>
      </c>
      <c r="H32" s="10"/>
      <c r="I32" s="11" t="n">
        <v>6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36</v>
      </c>
      <c r="F33" s="9"/>
      <c r="G33" s="8" t="n">
        <v>207</v>
      </c>
      <c r="H33" s="10"/>
      <c r="I33" s="11" t="n">
        <v>54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14</v>
      </c>
      <c r="F34" s="12"/>
      <c r="G34" s="59" t="n">
        <v>114</v>
      </c>
      <c r="H34" s="10"/>
      <c r="I34" s="11" t="n">
        <v>228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８月分】</oddHeader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6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096</v>
      </c>
      <c r="D6" s="9"/>
      <c r="E6" s="8" t="n">
        <v>115982</v>
      </c>
      <c r="F6" s="9"/>
      <c r="G6" s="8" t="n">
        <v>125385</v>
      </c>
      <c r="H6" s="10"/>
      <c r="I6" s="11" t="n">
        <v>241367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318</v>
      </c>
      <c r="D7" s="16"/>
      <c r="E7" s="17" t="n">
        <v>350</v>
      </c>
      <c r="F7" s="16"/>
      <c r="G7" s="17" t="n">
        <v>278</v>
      </c>
      <c r="H7" s="18"/>
      <c r="I7" s="19" t="n">
        <v>628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99</v>
      </c>
      <c r="D8" s="21"/>
      <c r="E8" s="22" t="n">
        <v>348</v>
      </c>
      <c r="F8" s="21"/>
      <c r="G8" s="22" t="n">
        <v>303</v>
      </c>
      <c r="H8" s="23"/>
      <c r="I8" s="19" t="n">
        <v>651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19</v>
      </c>
      <c r="D9" s="25"/>
      <c r="E9" s="26" t="n">
        <v>2</v>
      </c>
      <c r="F9" s="27"/>
      <c r="G9" s="26" t="n">
        <v>-25</v>
      </c>
      <c r="H9" s="28"/>
      <c r="I9" s="26" t="n">
        <v>-2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1115</v>
      </c>
      <c r="D10" s="9"/>
      <c r="E10" s="8" t="n">
        <v>115984</v>
      </c>
      <c r="F10" s="9"/>
      <c r="G10" s="8" t="n">
        <v>125360</v>
      </c>
      <c r="H10" s="10"/>
      <c r="I10" s="11" t="n">
        <v>241344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969</v>
      </c>
      <c r="D11" s="33"/>
      <c r="E11" s="32" t="n">
        <v>25944</v>
      </c>
      <c r="F11" s="33"/>
      <c r="G11" s="32" t="n">
        <v>27590</v>
      </c>
      <c r="H11" s="34"/>
      <c r="I11" s="35" t="n">
        <v>53534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35</v>
      </c>
      <c r="D12" s="39"/>
      <c r="E12" s="38" t="n">
        <v>5370</v>
      </c>
      <c r="F12" s="39"/>
      <c r="G12" s="38" t="n">
        <v>5844</v>
      </c>
      <c r="H12" s="23"/>
      <c r="I12" s="40" t="n">
        <v>11214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56</v>
      </c>
      <c r="D13" s="39"/>
      <c r="E13" s="38" t="n">
        <v>2583</v>
      </c>
      <c r="F13" s="39"/>
      <c r="G13" s="38" t="n">
        <v>2877</v>
      </c>
      <c r="H13" s="23"/>
      <c r="I13" s="40" t="n">
        <v>5460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89</v>
      </c>
      <c r="D14" s="39"/>
      <c r="E14" s="38" t="n">
        <v>7712</v>
      </c>
      <c r="F14" s="39"/>
      <c r="G14" s="38" t="n">
        <v>8655</v>
      </c>
      <c r="H14" s="23"/>
      <c r="I14" s="40" t="n">
        <v>16367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899</v>
      </c>
      <c r="D15" s="39"/>
      <c r="E15" s="38" t="n">
        <v>22487</v>
      </c>
      <c r="F15" s="39"/>
      <c r="G15" s="38" t="n">
        <v>23664</v>
      </c>
      <c r="H15" s="23"/>
      <c r="I15" s="40" t="n">
        <v>46151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3</v>
      </c>
      <c r="D16" s="39"/>
      <c r="E16" s="38" t="n">
        <v>3397</v>
      </c>
      <c r="F16" s="39"/>
      <c r="G16" s="38" t="n">
        <v>3701</v>
      </c>
      <c r="H16" s="23"/>
      <c r="I16" s="40" t="n">
        <v>7098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78</v>
      </c>
      <c r="D17" s="39"/>
      <c r="E17" s="38" t="n">
        <v>3923</v>
      </c>
      <c r="F17" s="39"/>
      <c r="G17" s="38" t="n">
        <v>4245</v>
      </c>
      <c r="H17" s="23"/>
      <c r="I17" s="40" t="n">
        <v>8168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2</v>
      </c>
      <c r="D18" s="39"/>
      <c r="E18" s="38" t="n">
        <v>2055</v>
      </c>
      <c r="F18" s="39"/>
      <c r="G18" s="38" t="n">
        <v>2351</v>
      </c>
      <c r="H18" s="23"/>
      <c r="I18" s="40" t="n">
        <v>4406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41</v>
      </c>
      <c r="D19" s="39"/>
      <c r="E19" s="38" t="n">
        <v>16991</v>
      </c>
      <c r="F19" s="39"/>
      <c r="G19" s="38" t="n">
        <v>18393</v>
      </c>
      <c r="H19" s="23"/>
      <c r="I19" s="40" t="n">
        <v>35384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63</v>
      </c>
      <c r="D20" s="28"/>
      <c r="E20" s="19" t="n">
        <v>2450</v>
      </c>
      <c r="F20" s="28"/>
      <c r="G20" s="19" t="n">
        <v>2534</v>
      </c>
      <c r="H20" s="28"/>
      <c r="I20" s="40" t="n">
        <v>4984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1</v>
      </c>
      <c r="D21" s="44"/>
      <c r="E21" s="43" t="n">
        <v>860</v>
      </c>
      <c r="F21" s="44"/>
      <c r="G21" s="43" t="n">
        <v>916</v>
      </c>
      <c r="H21" s="44"/>
      <c r="I21" s="40" t="n">
        <v>1776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4</v>
      </c>
      <c r="D22" s="44"/>
      <c r="E22" s="43" t="n">
        <v>4563</v>
      </c>
      <c r="F22" s="44"/>
      <c r="G22" s="43" t="n">
        <v>4769</v>
      </c>
      <c r="H22" s="44"/>
      <c r="I22" s="19" t="n">
        <v>9332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29</v>
      </c>
      <c r="D23" s="49"/>
      <c r="E23" s="48" t="n">
        <v>6247</v>
      </c>
      <c r="F23" s="49"/>
      <c r="G23" s="48" t="n">
        <v>6807</v>
      </c>
      <c r="H23" s="49"/>
      <c r="I23" s="19" t="n">
        <v>13054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39</v>
      </c>
      <c r="D24" s="49"/>
      <c r="E24" s="48" t="n">
        <v>2968</v>
      </c>
      <c r="F24" s="49"/>
      <c r="G24" s="48" t="n">
        <v>3414</v>
      </c>
      <c r="H24" s="49"/>
      <c r="I24" s="19" t="n">
        <v>6382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27</v>
      </c>
      <c r="D25" s="49"/>
      <c r="E25" s="48" t="n">
        <v>977</v>
      </c>
      <c r="F25" s="49"/>
      <c r="G25" s="48" t="n">
        <v>1182</v>
      </c>
      <c r="H25" s="49"/>
      <c r="I25" s="19" t="n">
        <v>2159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3</v>
      </c>
      <c r="D26" s="49"/>
      <c r="E26" s="48" t="n">
        <v>5610</v>
      </c>
      <c r="F26" s="49"/>
      <c r="G26" s="48" t="n">
        <v>6192</v>
      </c>
      <c r="H26" s="49"/>
      <c r="I26" s="19" t="n">
        <v>1180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3</v>
      </c>
      <c r="D27" s="49"/>
      <c r="E27" s="48" t="n">
        <v>799</v>
      </c>
      <c r="F27" s="49"/>
      <c r="G27" s="48" t="n">
        <v>947</v>
      </c>
      <c r="H27" s="49"/>
      <c r="I27" s="19" t="n">
        <v>1746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4</v>
      </c>
      <c r="D28" s="52"/>
      <c r="E28" s="53" t="n">
        <v>1048</v>
      </c>
      <c r="F28" s="52"/>
      <c r="G28" s="53" t="n">
        <v>1279</v>
      </c>
      <c r="H28" s="52"/>
      <c r="I28" s="19" t="n">
        <v>2327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248</v>
      </c>
      <c r="F30" s="12"/>
      <c r="G30" s="59" t="n">
        <v>194</v>
      </c>
      <c r="H30" s="10"/>
      <c r="I30" s="11" t="n">
        <v>442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93</v>
      </c>
      <c r="F31" s="12"/>
      <c r="G31" s="59" t="n">
        <v>82</v>
      </c>
      <c r="H31" s="10"/>
      <c r="I31" s="11" t="n">
        <v>175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9</v>
      </c>
      <c r="F32" s="12"/>
      <c r="G32" s="59" t="n">
        <v>2</v>
      </c>
      <c r="H32" s="10"/>
      <c r="I32" s="11" t="n">
        <v>11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44</v>
      </c>
      <c r="F33" s="9"/>
      <c r="G33" s="8" t="n">
        <v>197</v>
      </c>
      <c r="H33" s="10"/>
      <c r="I33" s="11" t="n">
        <v>441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04</v>
      </c>
      <c r="F34" s="12"/>
      <c r="G34" s="59" t="n">
        <v>106</v>
      </c>
      <c r="H34" s="10"/>
      <c r="I34" s="11" t="n">
        <v>210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９月分】</oddHeader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7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1115</v>
      </c>
      <c r="D6" s="9"/>
      <c r="E6" s="8" t="n">
        <v>115984</v>
      </c>
      <c r="F6" s="9"/>
      <c r="G6" s="8" t="n">
        <v>125360</v>
      </c>
      <c r="H6" s="10"/>
      <c r="I6" s="11" t="n">
        <v>241344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58</v>
      </c>
      <c r="D7" s="16"/>
      <c r="E7" s="17" t="n">
        <v>275</v>
      </c>
      <c r="F7" s="16"/>
      <c r="G7" s="17" t="n">
        <v>229</v>
      </c>
      <c r="H7" s="18"/>
      <c r="I7" s="19" t="n">
        <v>504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98</v>
      </c>
      <c r="D8" s="21"/>
      <c r="E8" s="22" t="n">
        <v>450</v>
      </c>
      <c r="F8" s="21"/>
      <c r="G8" s="22" t="n">
        <v>297</v>
      </c>
      <c r="H8" s="23"/>
      <c r="I8" s="19" t="n">
        <v>747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140</v>
      </c>
      <c r="D9" s="25"/>
      <c r="E9" s="26" t="n">
        <v>-175</v>
      </c>
      <c r="F9" s="27"/>
      <c r="G9" s="26" t="n">
        <v>-68</v>
      </c>
      <c r="H9" s="28"/>
      <c r="I9" s="26" t="n">
        <v>-243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0975</v>
      </c>
      <c r="D10" s="9"/>
      <c r="E10" s="8" t="n">
        <v>115809</v>
      </c>
      <c r="F10" s="9"/>
      <c r="G10" s="8" t="n">
        <v>125292</v>
      </c>
      <c r="H10" s="10"/>
      <c r="I10" s="11" t="n">
        <v>241101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819</v>
      </c>
      <c r="D11" s="33"/>
      <c r="E11" s="32" t="n">
        <v>25781</v>
      </c>
      <c r="F11" s="33"/>
      <c r="G11" s="32" t="n">
        <v>27582</v>
      </c>
      <c r="H11" s="34"/>
      <c r="I11" s="35" t="n">
        <v>5336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38</v>
      </c>
      <c r="D12" s="39"/>
      <c r="E12" s="38" t="n">
        <v>5372</v>
      </c>
      <c r="F12" s="39"/>
      <c r="G12" s="38" t="n">
        <v>5839</v>
      </c>
      <c r="H12" s="23"/>
      <c r="I12" s="40" t="n">
        <v>11211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47</v>
      </c>
      <c r="D13" s="39"/>
      <c r="E13" s="38" t="n">
        <v>2573</v>
      </c>
      <c r="F13" s="39"/>
      <c r="G13" s="38" t="n">
        <v>2868</v>
      </c>
      <c r="H13" s="23"/>
      <c r="I13" s="40" t="n">
        <v>5441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85</v>
      </c>
      <c r="D14" s="39"/>
      <c r="E14" s="38" t="n">
        <v>7714</v>
      </c>
      <c r="F14" s="39"/>
      <c r="G14" s="38" t="n">
        <v>8630</v>
      </c>
      <c r="H14" s="23"/>
      <c r="I14" s="40" t="n">
        <v>16344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30</v>
      </c>
      <c r="D15" s="39"/>
      <c r="E15" s="38" t="n">
        <v>22518</v>
      </c>
      <c r="F15" s="39"/>
      <c r="G15" s="38" t="n">
        <v>23687</v>
      </c>
      <c r="H15" s="23"/>
      <c r="I15" s="40" t="n">
        <v>46205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2</v>
      </c>
      <c r="D16" s="39"/>
      <c r="E16" s="38" t="n">
        <v>3393</v>
      </c>
      <c r="F16" s="39"/>
      <c r="G16" s="38" t="n">
        <v>3701</v>
      </c>
      <c r="H16" s="23"/>
      <c r="I16" s="40" t="n">
        <v>7094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79</v>
      </c>
      <c r="D17" s="39"/>
      <c r="E17" s="38" t="n">
        <v>3927</v>
      </c>
      <c r="F17" s="39"/>
      <c r="G17" s="38" t="n">
        <v>4235</v>
      </c>
      <c r="H17" s="23"/>
      <c r="I17" s="40" t="n">
        <v>8162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3</v>
      </c>
      <c r="D18" s="39"/>
      <c r="E18" s="38" t="n">
        <v>2057</v>
      </c>
      <c r="F18" s="39"/>
      <c r="G18" s="38" t="n">
        <v>2351</v>
      </c>
      <c r="H18" s="23"/>
      <c r="I18" s="40" t="n">
        <v>4408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45</v>
      </c>
      <c r="D19" s="39"/>
      <c r="E19" s="38" t="n">
        <v>16992</v>
      </c>
      <c r="F19" s="39"/>
      <c r="G19" s="38" t="n">
        <v>18395</v>
      </c>
      <c r="H19" s="23"/>
      <c r="I19" s="40" t="n">
        <v>35387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60</v>
      </c>
      <c r="D20" s="28"/>
      <c r="E20" s="19" t="n">
        <v>2449</v>
      </c>
      <c r="F20" s="28"/>
      <c r="G20" s="19" t="n">
        <v>2534</v>
      </c>
      <c r="H20" s="28"/>
      <c r="I20" s="40" t="n">
        <v>4983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3</v>
      </c>
      <c r="D21" s="44"/>
      <c r="E21" s="43" t="n">
        <v>862</v>
      </c>
      <c r="F21" s="44"/>
      <c r="G21" s="43" t="n">
        <v>916</v>
      </c>
      <c r="H21" s="44"/>
      <c r="I21" s="40" t="n">
        <v>1778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5</v>
      </c>
      <c r="D22" s="44"/>
      <c r="E22" s="43" t="n">
        <v>4555</v>
      </c>
      <c r="F22" s="44"/>
      <c r="G22" s="43" t="n">
        <v>4764</v>
      </c>
      <c r="H22" s="44"/>
      <c r="I22" s="19" t="n">
        <v>9319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30</v>
      </c>
      <c r="D23" s="49"/>
      <c r="E23" s="48" t="n">
        <v>6244</v>
      </c>
      <c r="F23" s="49"/>
      <c r="G23" s="48" t="n">
        <v>6806</v>
      </c>
      <c r="H23" s="49"/>
      <c r="I23" s="19" t="n">
        <v>13050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25</v>
      </c>
      <c r="D24" s="49"/>
      <c r="E24" s="48" t="n">
        <v>2954</v>
      </c>
      <c r="F24" s="49"/>
      <c r="G24" s="48" t="n">
        <v>3400</v>
      </c>
      <c r="H24" s="49"/>
      <c r="I24" s="19" t="n">
        <v>6354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28</v>
      </c>
      <c r="D25" s="49"/>
      <c r="E25" s="48" t="n">
        <v>975</v>
      </c>
      <c r="F25" s="49"/>
      <c r="G25" s="48" t="n">
        <v>1182</v>
      </c>
      <c r="H25" s="49"/>
      <c r="I25" s="19" t="n">
        <v>2157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0</v>
      </c>
      <c r="D26" s="49"/>
      <c r="E26" s="48" t="n">
        <v>5601</v>
      </c>
      <c r="F26" s="49"/>
      <c r="G26" s="48" t="n">
        <v>6181</v>
      </c>
      <c r="H26" s="49"/>
      <c r="I26" s="19" t="n">
        <v>1178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4</v>
      </c>
      <c r="D27" s="49"/>
      <c r="E27" s="48" t="n">
        <v>798</v>
      </c>
      <c r="F27" s="49"/>
      <c r="G27" s="48" t="n">
        <v>944</v>
      </c>
      <c r="H27" s="49"/>
      <c r="I27" s="19" t="n">
        <v>1742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2</v>
      </c>
      <c r="D28" s="52"/>
      <c r="E28" s="53" t="n">
        <v>1044</v>
      </c>
      <c r="F28" s="52"/>
      <c r="G28" s="53" t="n">
        <v>1277</v>
      </c>
      <c r="H28" s="52"/>
      <c r="I28" s="19" t="n">
        <v>2321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81</v>
      </c>
      <c r="F30" s="12"/>
      <c r="G30" s="59" t="n">
        <v>162</v>
      </c>
      <c r="H30" s="10"/>
      <c r="I30" s="11" t="n">
        <v>343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6</v>
      </c>
      <c r="F31" s="12"/>
      <c r="G31" s="59" t="n">
        <v>67</v>
      </c>
      <c r="H31" s="10"/>
      <c r="I31" s="11" t="n">
        <v>15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8</v>
      </c>
      <c r="F32" s="12"/>
      <c r="G32" s="59" t="n">
        <v>0</v>
      </c>
      <c r="H32" s="10"/>
      <c r="I32" s="11" t="n">
        <v>8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327</v>
      </c>
      <c r="F33" s="9"/>
      <c r="G33" s="8" t="n">
        <v>186</v>
      </c>
      <c r="H33" s="10"/>
      <c r="I33" s="11" t="n">
        <v>513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3</v>
      </c>
      <c r="F34" s="12"/>
      <c r="G34" s="59" t="n">
        <v>110</v>
      </c>
      <c r="H34" s="10"/>
      <c r="I34" s="11" t="n">
        <v>233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1</v>
      </c>
      <c r="H35" s="10"/>
      <c r="I35" s="11" t="n">
        <v>1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１０月分】</oddHeader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8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0975</v>
      </c>
      <c r="D6" s="9"/>
      <c r="E6" s="8" t="n">
        <v>115809</v>
      </c>
      <c r="F6" s="9"/>
      <c r="G6" s="8" t="n">
        <v>125292</v>
      </c>
      <c r="H6" s="10"/>
      <c r="I6" s="11" t="n">
        <v>241101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29</v>
      </c>
      <c r="D7" s="16"/>
      <c r="E7" s="17" t="n">
        <v>237</v>
      </c>
      <c r="F7" s="16"/>
      <c r="G7" s="17" t="n">
        <v>246</v>
      </c>
      <c r="H7" s="18"/>
      <c r="I7" s="19" t="n">
        <v>483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305</v>
      </c>
      <c r="D8" s="21"/>
      <c r="E8" s="22" t="n">
        <v>341</v>
      </c>
      <c r="F8" s="21"/>
      <c r="G8" s="22" t="n">
        <v>314</v>
      </c>
      <c r="H8" s="23"/>
      <c r="I8" s="19" t="n">
        <v>655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76</v>
      </c>
      <c r="D9" s="25"/>
      <c r="E9" s="26" t="n">
        <v>-104</v>
      </c>
      <c r="F9" s="27"/>
      <c r="G9" s="26" t="n">
        <v>-68</v>
      </c>
      <c r="H9" s="28"/>
      <c r="I9" s="26" t="n">
        <v>-172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0899</v>
      </c>
      <c r="D10" s="9"/>
      <c r="E10" s="8" t="n">
        <v>115705</v>
      </c>
      <c r="F10" s="9"/>
      <c r="G10" s="8" t="n">
        <v>125224</v>
      </c>
      <c r="H10" s="10"/>
      <c r="I10" s="11" t="n">
        <v>240929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779</v>
      </c>
      <c r="D11" s="33"/>
      <c r="E11" s="32" t="n">
        <v>25741</v>
      </c>
      <c r="F11" s="33"/>
      <c r="G11" s="32" t="n">
        <v>27562</v>
      </c>
      <c r="H11" s="34"/>
      <c r="I11" s="35" t="n">
        <v>53303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34</v>
      </c>
      <c r="D12" s="39"/>
      <c r="E12" s="38" t="n">
        <v>5368</v>
      </c>
      <c r="F12" s="39"/>
      <c r="G12" s="38" t="n">
        <v>5827</v>
      </c>
      <c r="H12" s="23"/>
      <c r="I12" s="40" t="n">
        <v>11195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34</v>
      </c>
      <c r="D13" s="39"/>
      <c r="E13" s="38" t="n">
        <v>2562</v>
      </c>
      <c r="F13" s="39"/>
      <c r="G13" s="38" t="n">
        <v>2860</v>
      </c>
      <c r="H13" s="23"/>
      <c r="I13" s="40" t="n">
        <v>5422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76</v>
      </c>
      <c r="D14" s="39"/>
      <c r="E14" s="38" t="n">
        <v>7699</v>
      </c>
      <c r="F14" s="39"/>
      <c r="G14" s="38" t="n">
        <v>8614</v>
      </c>
      <c r="H14" s="23"/>
      <c r="I14" s="40" t="n">
        <v>16313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26</v>
      </c>
      <c r="D15" s="39"/>
      <c r="E15" s="38" t="n">
        <v>22523</v>
      </c>
      <c r="F15" s="39"/>
      <c r="G15" s="38" t="n">
        <v>23685</v>
      </c>
      <c r="H15" s="23"/>
      <c r="I15" s="40" t="n">
        <v>46208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8</v>
      </c>
      <c r="D16" s="39"/>
      <c r="E16" s="38" t="n">
        <v>3394</v>
      </c>
      <c r="F16" s="39"/>
      <c r="G16" s="38" t="n">
        <v>3702</v>
      </c>
      <c r="H16" s="23"/>
      <c r="I16" s="40" t="n">
        <v>7096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61</v>
      </c>
      <c r="D17" s="39"/>
      <c r="E17" s="38" t="n">
        <v>3905</v>
      </c>
      <c r="F17" s="39"/>
      <c r="G17" s="38" t="n">
        <v>4235</v>
      </c>
      <c r="H17" s="23"/>
      <c r="I17" s="40" t="n">
        <v>8140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9</v>
      </c>
      <c r="D18" s="39"/>
      <c r="E18" s="38" t="n">
        <v>2057</v>
      </c>
      <c r="F18" s="39"/>
      <c r="G18" s="38" t="n">
        <v>2350</v>
      </c>
      <c r="H18" s="23"/>
      <c r="I18" s="40" t="n">
        <v>4407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43</v>
      </c>
      <c r="D19" s="39"/>
      <c r="E19" s="38" t="n">
        <v>16991</v>
      </c>
      <c r="F19" s="39"/>
      <c r="G19" s="38" t="n">
        <v>18395</v>
      </c>
      <c r="H19" s="23"/>
      <c r="I19" s="40" t="n">
        <v>35386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64</v>
      </c>
      <c r="D20" s="28"/>
      <c r="E20" s="19" t="n">
        <v>2453</v>
      </c>
      <c r="F20" s="28"/>
      <c r="G20" s="19" t="n">
        <v>2533</v>
      </c>
      <c r="H20" s="28"/>
      <c r="I20" s="40" t="n">
        <v>4986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4</v>
      </c>
      <c r="D21" s="44"/>
      <c r="E21" s="43" t="n">
        <v>862</v>
      </c>
      <c r="F21" s="44"/>
      <c r="G21" s="43" t="n">
        <v>913</v>
      </c>
      <c r="H21" s="44"/>
      <c r="I21" s="40" t="n">
        <v>1775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3</v>
      </c>
      <c r="D22" s="44"/>
      <c r="E22" s="43" t="n">
        <v>4553</v>
      </c>
      <c r="F22" s="44"/>
      <c r="G22" s="43" t="n">
        <v>4766</v>
      </c>
      <c r="H22" s="44"/>
      <c r="I22" s="19" t="n">
        <v>9319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32</v>
      </c>
      <c r="D23" s="49"/>
      <c r="E23" s="48" t="n">
        <v>6235</v>
      </c>
      <c r="F23" s="49"/>
      <c r="G23" s="48" t="n">
        <v>6803</v>
      </c>
      <c r="H23" s="49"/>
      <c r="I23" s="19" t="n">
        <v>13038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26</v>
      </c>
      <c r="D24" s="49"/>
      <c r="E24" s="48" t="n">
        <v>2948</v>
      </c>
      <c r="F24" s="49"/>
      <c r="G24" s="48" t="n">
        <v>3397</v>
      </c>
      <c r="H24" s="49"/>
      <c r="I24" s="19" t="n">
        <v>6345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26</v>
      </c>
      <c r="D25" s="49"/>
      <c r="E25" s="48" t="n">
        <v>976</v>
      </c>
      <c r="F25" s="49"/>
      <c r="G25" s="48" t="n">
        <v>1184</v>
      </c>
      <c r="H25" s="49"/>
      <c r="I25" s="19" t="n">
        <v>2160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2</v>
      </c>
      <c r="D26" s="49"/>
      <c r="E26" s="48" t="n">
        <v>5601</v>
      </c>
      <c r="F26" s="49"/>
      <c r="G26" s="48" t="n">
        <v>6183</v>
      </c>
      <c r="H26" s="49"/>
      <c r="I26" s="19" t="n">
        <v>11784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2</v>
      </c>
      <c r="D27" s="49"/>
      <c r="E27" s="48" t="n">
        <v>794</v>
      </c>
      <c r="F27" s="49"/>
      <c r="G27" s="48" t="n">
        <v>944</v>
      </c>
      <c r="H27" s="49"/>
      <c r="I27" s="19" t="n">
        <v>1738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30</v>
      </c>
      <c r="D28" s="52"/>
      <c r="E28" s="53" t="n">
        <v>1043</v>
      </c>
      <c r="F28" s="52"/>
      <c r="G28" s="53" t="n">
        <v>1271</v>
      </c>
      <c r="H28" s="52"/>
      <c r="I28" s="19" t="n">
        <v>2314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49</v>
      </c>
      <c r="F30" s="12"/>
      <c r="G30" s="59" t="n">
        <v>162</v>
      </c>
      <c r="H30" s="10"/>
      <c r="I30" s="11" t="n">
        <v>311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82</v>
      </c>
      <c r="F31" s="12"/>
      <c r="G31" s="59" t="n">
        <v>81</v>
      </c>
      <c r="H31" s="10"/>
      <c r="I31" s="11" t="n">
        <v>163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6</v>
      </c>
      <c r="F32" s="12"/>
      <c r="G32" s="59" t="n">
        <v>3</v>
      </c>
      <c r="H32" s="10"/>
      <c r="I32" s="11" t="n">
        <v>9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16</v>
      </c>
      <c r="F33" s="9"/>
      <c r="G33" s="8" t="n">
        <v>180</v>
      </c>
      <c r="H33" s="10"/>
      <c r="I33" s="11" t="n">
        <v>396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25</v>
      </c>
      <c r="F34" s="12"/>
      <c r="G34" s="59" t="n">
        <v>134</v>
      </c>
      <c r="H34" s="10"/>
      <c r="I34" s="11" t="n">
        <v>259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１１月分】</oddHeader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M10"/>
    </sheetView>
  </sheetViews>
  <sheetFormatPr defaultColWidth="8.9921875" defaultRowHeight="27.6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4.74"/>
    <col collapsed="false" customWidth="true" hidden="false" outlineLevel="0" max="4" min="4" style="1" width="2.74"/>
    <col collapsed="false" customWidth="true" hidden="false" outlineLevel="0" max="5" min="5" style="1" width="14.74"/>
    <col collapsed="false" customWidth="true" hidden="false" outlineLevel="0" max="6" min="6" style="1" width="2.74"/>
    <col collapsed="false" customWidth="true" hidden="false" outlineLevel="0" max="7" min="7" style="1" width="14.74"/>
    <col collapsed="false" customWidth="true" hidden="false" outlineLevel="0" max="8" min="8" style="1" width="2.74"/>
    <col collapsed="false" customWidth="true" hidden="false" outlineLevel="0" max="9" min="9" style="1" width="14.74"/>
    <col collapsed="false" customWidth="true" hidden="false" outlineLevel="0" max="10" min="10" style="1" width="2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9.25"/>
    <col collapsed="false" customWidth="true" hidden="false" outlineLevel="0" max="14" min="14" style="1" width="10.49"/>
    <col collapsed="false" customWidth="true" hidden="false" outlineLevel="0" max="15" min="15" style="1" width="9.12"/>
    <col collapsed="false" customWidth="true" hidden="false" outlineLevel="0" max="16" min="16" style="1" width="9.75"/>
    <col collapsed="false" customWidth="true" hidden="false" outlineLevel="0" max="17" min="17" style="1" width="9.12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27.6" hidden="false" customHeight="true" outlineLevel="0" collapsed="false">
      <c r="A3" s="4" t="s">
        <v>49</v>
      </c>
      <c r="J3" s="5" t="s">
        <v>2</v>
      </c>
    </row>
    <row r="4" customFormat="false" ht="27.6" hidden="false" customHeight="true" outlineLevel="0" collapsed="false">
      <c r="A4" s="6" t="s">
        <v>3</v>
      </c>
      <c r="B4" s="6"/>
      <c r="C4" s="6" t="s">
        <v>4</v>
      </c>
      <c r="D4" s="6"/>
      <c r="E4" s="6" t="s">
        <v>5</v>
      </c>
      <c r="F4" s="6"/>
      <c r="G4" s="6"/>
      <c r="H4" s="6"/>
      <c r="I4" s="6"/>
      <c r="J4" s="6"/>
    </row>
    <row r="5" customFormat="false" ht="27.6" hidden="false" customHeight="true" outlineLevel="0" collapsed="false">
      <c r="A5" s="6"/>
      <c r="B5" s="6"/>
      <c r="C5" s="6"/>
      <c r="D5" s="6"/>
      <c r="E5" s="6" t="s">
        <v>6</v>
      </c>
      <c r="F5" s="6"/>
      <c r="G5" s="6" t="s">
        <v>7</v>
      </c>
      <c r="H5" s="6"/>
      <c r="I5" s="6" t="s">
        <v>8</v>
      </c>
      <c r="J5" s="6"/>
    </row>
    <row r="6" customFormat="false" ht="27" hidden="false" customHeight="true" outlineLevel="0" collapsed="false">
      <c r="A6" s="7" t="s">
        <v>9</v>
      </c>
      <c r="B6" s="7"/>
      <c r="C6" s="8" t="n">
        <v>110899</v>
      </c>
      <c r="D6" s="9"/>
      <c r="E6" s="8" t="n">
        <v>115705</v>
      </c>
      <c r="F6" s="9"/>
      <c r="G6" s="8" t="n">
        <v>125224</v>
      </c>
      <c r="H6" s="10"/>
      <c r="I6" s="11" t="n">
        <v>240929</v>
      </c>
      <c r="J6" s="12"/>
      <c r="K6" s="13"/>
    </row>
    <row r="7" customFormat="false" ht="21" hidden="false" customHeight="true" outlineLevel="0" collapsed="false">
      <c r="A7" s="14" t="s">
        <v>10</v>
      </c>
      <c r="B7" s="14"/>
      <c r="C7" s="15" t="n">
        <v>226</v>
      </c>
      <c r="D7" s="16"/>
      <c r="E7" s="17" t="n">
        <v>262</v>
      </c>
      <c r="F7" s="16"/>
      <c r="G7" s="17" t="n">
        <v>199</v>
      </c>
      <c r="H7" s="18"/>
      <c r="I7" s="19" t="n">
        <v>461</v>
      </c>
      <c r="J7" s="18"/>
      <c r="K7" s="13"/>
    </row>
    <row r="8" customFormat="false" ht="21" hidden="false" customHeight="true" outlineLevel="0" collapsed="false">
      <c r="A8" s="20" t="s">
        <v>11</v>
      </c>
      <c r="B8" s="20"/>
      <c r="C8" s="15" t="n">
        <v>271</v>
      </c>
      <c r="D8" s="21"/>
      <c r="E8" s="22" t="n">
        <v>351</v>
      </c>
      <c r="F8" s="21"/>
      <c r="G8" s="22" t="n">
        <v>256</v>
      </c>
      <c r="H8" s="23"/>
      <c r="I8" s="19" t="n">
        <v>607</v>
      </c>
      <c r="J8" s="23"/>
      <c r="K8" s="13"/>
    </row>
    <row r="9" customFormat="false" ht="21" hidden="false" customHeight="true" outlineLevel="0" collapsed="false">
      <c r="A9" s="24" t="s">
        <v>12</v>
      </c>
      <c r="B9" s="24"/>
      <c r="C9" s="15" t="n">
        <v>-45</v>
      </c>
      <c r="D9" s="25"/>
      <c r="E9" s="26" t="n">
        <v>-89</v>
      </c>
      <c r="F9" s="27"/>
      <c r="G9" s="26" t="n">
        <v>-57</v>
      </c>
      <c r="H9" s="28"/>
      <c r="I9" s="26" t="n">
        <v>-146</v>
      </c>
      <c r="J9" s="28"/>
      <c r="K9" s="13"/>
    </row>
    <row r="10" customFormat="false" ht="27" hidden="false" customHeight="true" outlineLevel="0" collapsed="false">
      <c r="A10" s="7" t="s">
        <v>13</v>
      </c>
      <c r="B10" s="7"/>
      <c r="C10" s="8" t="n">
        <v>110854</v>
      </c>
      <c r="D10" s="9"/>
      <c r="E10" s="8" t="n">
        <v>115616</v>
      </c>
      <c r="F10" s="9"/>
      <c r="G10" s="8" t="n">
        <v>125167</v>
      </c>
      <c r="H10" s="10"/>
      <c r="I10" s="11" t="n">
        <v>240783</v>
      </c>
      <c r="J10" s="10"/>
      <c r="K10" s="13"/>
      <c r="L10" s="29"/>
      <c r="M10" s="29"/>
      <c r="N10" s="29"/>
      <c r="O10" s="29"/>
      <c r="P10" s="29"/>
      <c r="Q10" s="29"/>
      <c r="R10" s="29"/>
    </row>
    <row r="11" customFormat="false" ht="20.25" hidden="false" customHeight="true" outlineLevel="0" collapsed="false">
      <c r="A11" s="30" t="s">
        <v>14</v>
      </c>
      <c r="B11" s="31" t="s">
        <v>15</v>
      </c>
      <c r="C11" s="32" t="n">
        <v>27735</v>
      </c>
      <c r="D11" s="33"/>
      <c r="E11" s="32" t="n">
        <v>25714</v>
      </c>
      <c r="F11" s="33"/>
      <c r="G11" s="32" t="n">
        <v>27527</v>
      </c>
      <c r="H11" s="34"/>
      <c r="I11" s="35" t="n">
        <v>53241</v>
      </c>
      <c r="J11" s="34"/>
      <c r="K11" s="13"/>
      <c r="L11" s="36"/>
    </row>
    <row r="12" customFormat="false" ht="20.25" hidden="false" customHeight="true" outlineLevel="0" collapsed="false">
      <c r="A12" s="30"/>
      <c r="B12" s="37" t="s">
        <v>16</v>
      </c>
      <c r="C12" s="38" t="n">
        <v>5036</v>
      </c>
      <c r="D12" s="39"/>
      <c r="E12" s="38" t="n">
        <v>5362</v>
      </c>
      <c r="F12" s="39"/>
      <c r="G12" s="38" t="n">
        <v>5824</v>
      </c>
      <c r="H12" s="23"/>
      <c r="I12" s="40" t="n">
        <v>11186</v>
      </c>
      <c r="J12" s="23"/>
      <c r="K12" s="13"/>
    </row>
    <row r="13" customFormat="false" ht="20.25" hidden="false" customHeight="true" outlineLevel="0" collapsed="false">
      <c r="A13" s="30"/>
      <c r="B13" s="37" t="s">
        <v>17</v>
      </c>
      <c r="C13" s="38" t="n">
        <v>2837</v>
      </c>
      <c r="D13" s="39"/>
      <c r="E13" s="38" t="n">
        <v>2560</v>
      </c>
      <c r="F13" s="39"/>
      <c r="G13" s="38" t="n">
        <v>2865</v>
      </c>
      <c r="H13" s="23"/>
      <c r="I13" s="40" t="n">
        <v>5425</v>
      </c>
      <c r="J13" s="23"/>
      <c r="K13" s="13"/>
    </row>
    <row r="14" customFormat="false" ht="20.25" hidden="false" customHeight="true" outlineLevel="0" collapsed="false">
      <c r="A14" s="30"/>
      <c r="B14" s="37" t="s">
        <v>18</v>
      </c>
      <c r="C14" s="38" t="n">
        <v>7671</v>
      </c>
      <c r="D14" s="39"/>
      <c r="E14" s="38" t="n">
        <v>7691</v>
      </c>
      <c r="F14" s="39"/>
      <c r="G14" s="38" t="n">
        <v>8612</v>
      </c>
      <c r="H14" s="23"/>
      <c r="I14" s="40" t="n">
        <v>16303</v>
      </c>
      <c r="J14" s="23"/>
      <c r="K14" s="13"/>
    </row>
    <row r="15" customFormat="false" ht="20.25" hidden="false" customHeight="true" outlineLevel="0" collapsed="false">
      <c r="A15" s="30"/>
      <c r="B15" s="37" t="s">
        <v>19</v>
      </c>
      <c r="C15" s="38" t="n">
        <v>19934</v>
      </c>
      <c r="D15" s="39"/>
      <c r="E15" s="38" t="n">
        <v>22515</v>
      </c>
      <c r="F15" s="39"/>
      <c r="G15" s="38" t="n">
        <v>23692</v>
      </c>
      <c r="H15" s="23"/>
      <c r="I15" s="40" t="n">
        <v>46207</v>
      </c>
      <c r="J15" s="23"/>
      <c r="K15" s="13"/>
    </row>
    <row r="16" customFormat="false" ht="20.25" hidden="false" customHeight="true" outlineLevel="0" collapsed="false">
      <c r="A16" s="30"/>
      <c r="B16" s="37" t="s">
        <v>20</v>
      </c>
      <c r="C16" s="38" t="n">
        <v>3087</v>
      </c>
      <c r="D16" s="39"/>
      <c r="E16" s="38" t="n">
        <v>3400</v>
      </c>
      <c r="F16" s="39"/>
      <c r="G16" s="38" t="n">
        <v>3703</v>
      </c>
      <c r="H16" s="23"/>
      <c r="I16" s="40" t="n">
        <v>7103</v>
      </c>
      <c r="J16" s="23"/>
      <c r="K16" s="13"/>
    </row>
    <row r="17" customFormat="false" ht="20.25" hidden="false" customHeight="true" outlineLevel="0" collapsed="false">
      <c r="A17" s="30"/>
      <c r="B17" s="37" t="s">
        <v>21</v>
      </c>
      <c r="C17" s="38" t="n">
        <v>4060</v>
      </c>
      <c r="D17" s="39"/>
      <c r="E17" s="38" t="n">
        <v>3906</v>
      </c>
      <c r="F17" s="39"/>
      <c r="G17" s="38" t="n">
        <v>4237</v>
      </c>
      <c r="H17" s="23"/>
      <c r="I17" s="40" t="n">
        <v>8143</v>
      </c>
      <c r="J17" s="23"/>
      <c r="K17" s="13"/>
    </row>
    <row r="18" customFormat="false" ht="20.25" hidden="false" customHeight="true" outlineLevel="0" collapsed="false">
      <c r="A18" s="30"/>
      <c r="B18" s="37" t="s">
        <v>22</v>
      </c>
      <c r="C18" s="38" t="n">
        <v>1948</v>
      </c>
      <c r="D18" s="39"/>
      <c r="E18" s="38" t="n">
        <v>2057</v>
      </c>
      <c r="F18" s="39"/>
      <c r="G18" s="38" t="n">
        <v>2348</v>
      </c>
      <c r="H18" s="23"/>
      <c r="I18" s="40" t="n">
        <v>4405</v>
      </c>
      <c r="J18" s="23"/>
      <c r="K18" s="13"/>
    </row>
    <row r="19" customFormat="false" ht="20.25" hidden="false" customHeight="true" outlineLevel="0" collapsed="false">
      <c r="A19" s="30"/>
      <c r="B19" s="37" t="s">
        <v>23</v>
      </c>
      <c r="C19" s="38" t="n">
        <v>14458</v>
      </c>
      <c r="D19" s="39"/>
      <c r="E19" s="38" t="n">
        <v>16983</v>
      </c>
      <c r="F19" s="39"/>
      <c r="G19" s="38" t="n">
        <v>18392</v>
      </c>
      <c r="H19" s="23"/>
      <c r="I19" s="40" t="n">
        <v>35375</v>
      </c>
      <c r="J19" s="23"/>
      <c r="K19" s="13"/>
    </row>
    <row r="20" customFormat="false" ht="20.25" hidden="false" customHeight="true" outlineLevel="0" collapsed="false">
      <c r="A20" s="30"/>
      <c r="B20" s="41" t="s">
        <v>24</v>
      </c>
      <c r="C20" s="19" t="n">
        <v>1959</v>
      </c>
      <c r="D20" s="28"/>
      <c r="E20" s="19" t="n">
        <v>2452</v>
      </c>
      <c r="F20" s="28"/>
      <c r="G20" s="19" t="n">
        <v>2527</v>
      </c>
      <c r="H20" s="28"/>
      <c r="I20" s="40" t="n">
        <v>4979</v>
      </c>
      <c r="J20" s="28"/>
      <c r="K20" s="13"/>
    </row>
    <row r="21" customFormat="false" ht="20.25" hidden="false" customHeight="true" outlineLevel="0" collapsed="false">
      <c r="A21" s="30"/>
      <c r="B21" s="42" t="s">
        <v>25</v>
      </c>
      <c r="C21" s="43" t="n">
        <v>843</v>
      </c>
      <c r="D21" s="44"/>
      <c r="E21" s="43" t="n">
        <v>860</v>
      </c>
      <c r="F21" s="44"/>
      <c r="G21" s="43" t="n">
        <v>912</v>
      </c>
      <c r="H21" s="44"/>
      <c r="I21" s="40" t="n">
        <v>1772</v>
      </c>
      <c r="J21" s="44"/>
      <c r="K21" s="13"/>
    </row>
    <row r="22" customFormat="false" ht="20.25" hidden="false" customHeight="true" outlineLevel="0" collapsed="false">
      <c r="A22" s="30"/>
      <c r="B22" s="45" t="s">
        <v>26</v>
      </c>
      <c r="C22" s="46" t="n">
        <v>3890</v>
      </c>
      <c r="D22" s="44"/>
      <c r="E22" s="43" t="n">
        <v>4536</v>
      </c>
      <c r="F22" s="44"/>
      <c r="G22" s="43" t="n">
        <v>4771</v>
      </c>
      <c r="H22" s="44"/>
      <c r="I22" s="19" t="n">
        <v>9307</v>
      </c>
      <c r="J22" s="44"/>
      <c r="K22" s="13"/>
    </row>
    <row r="23" customFormat="false" ht="20.25" hidden="false" customHeight="true" outlineLevel="0" collapsed="false">
      <c r="A23" s="30"/>
      <c r="B23" s="47" t="s">
        <v>27</v>
      </c>
      <c r="C23" s="48" t="n">
        <v>5933</v>
      </c>
      <c r="D23" s="49"/>
      <c r="E23" s="48" t="n">
        <v>6231</v>
      </c>
      <c r="F23" s="49"/>
      <c r="G23" s="48" t="n">
        <v>6800</v>
      </c>
      <c r="H23" s="49"/>
      <c r="I23" s="19" t="n">
        <v>13031</v>
      </c>
      <c r="J23" s="49"/>
      <c r="K23" s="13"/>
    </row>
    <row r="24" customFormat="false" ht="20.25" hidden="false" customHeight="true" outlineLevel="0" collapsed="false">
      <c r="A24" s="30"/>
      <c r="B24" s="47" t="s">
        <v>28</v>
      </c>
      <c r="C24" s="48" t="n">
        <v>3120</v>
      </c>
      <c r="D24" s="49"/>
      <c r="E24" s="48" t="n">
        <v>2940</v>
      </c>
      <c r="F24" s="49"/>
      <c r="G24" s="48" t="n">
        <v>3389</v>
      </c>
      <c r="H24" s="49"/>
      <c r="I24" s="19" t="n">
        <v>6329</v>
      </c>
      <c r="J24" s="49"/>
      <c r="K24" s="13"/>
    </row>
    <row r="25" customFormat="false" ht="20.25" hidden="false" customHeight="true" outlineLevel="0" collapsed="false">
      <c r="A25" s="30"/>
      <c r="B25" s="47" t="s">
        <v>29</v>
      </c>
      <c r="C25" s="48" t="n">
        <v>1122</v>
      </c>
      <c r="D25" s="49"/>
      <c r="E25" s="48" t="n">
        <v>974</v>
      </c>
      <c r="F25" s="49"/>
      <c r="G25" s="48" t="n">
        <v>1181</v>
      </c>
      <c r="H25" s="49"/>
      <c r="I25" s="19" t="n">
        <v>2155</v>
      </c>
      <c r="J25" s="49"/>
      <c r="K25" s="13"/>
    </row>
    <row r="26" customFormat="false" ht="20.25" hidden="false" customHeight="true" outlineLevel="0" collapsed="false">
      <c r="A26" s="30"/>
      <c r="B26" s="47" t="s">
        <v>30</v>
      </c>
      <c r="C26" s="48" t="n">
        <v>4992</v>
      </c>
      <c r="D26" s="49"/>
      <c r="E26" s="48" t="n">
        <v>5604</v>
      </c>
      <c r="F26" s="49"/>
      <c r="G26" s="48" t="n">
        <v>6178</v>
      </c>
      <c r="H26" s="49"/>
      <c r="I26" s="19" t="n">
        <v>11782</v>
      </c>
      <c r="J26" s="49"/>
      <c r="K26" s="13"/>
    </row>
    <row r="27" customFormat="false" ht="20.25" hidden="false" customHeight="true" outlineLevel="0" collapsed="false">
      <c r="A27" s="30"/>
      <c r="B27" s="47" t="s">
        <v>31</v>
      </c>
      <c r="C27" s="48" t="n">
        <v>1001</v>
      </c>
      <c r="D27" s="49"/>
      <c r="E27" s="48" t="n">
        <v>793</v>
      </c>
      <c r="F27" s="49"/>
      <c r="G27" s="48" t="n">
        <v>941</v>
      </c>
      <c r="H27" s="49"/>
      <c r="I27" s="19" t="n">
        <v>1734</v>
      </c>
      <c r="J27" s="49"/>
      <c r="K27" s="13"/>
    </row>
    <row r="28" customFormat="false" ht="20.25" hidden="false" customHeight="true" outlineLevel="0" collapsed="false">
      <c r="A28" s="30"/>
      <c r="B28" s="50" t="s">
        <v>32</v>
      </c>
      <c r="C28" s="51" t="n">
        <v>1228</v>
      </c>
      <c r="D28" s="52"/>
      <c r="E28" s="53" t="n">
        <v>1038</v>
      </c>
      <c r="F28" s="52"/>
      <c r="G28" s="53" t="n">
        <v>1268</v>
      </c>
      <c r="H28" s="52"/>
      <c r="I28" s="19" t="n">
        <v>2306</v>
      </c>
      <c r="J28" s="52"/>
      <c r="K28" s="13"/>
    </row>
    <row r="29" customFormat="false" ht="27.6" hidden="false" customHeight="true" outlineLevel="0" collapsed="false">
      <c r="A29" s="54" t="s">
        <v>33</v>
      </c>
      <c r="B29" s="55"/>
      <c r="C29" s="55"/>
      <c r="D29" s="55"/>
      <c r="E29" s="56" t="s">
        <v>6</v>
      </c>
      <c r="F29" s="56"/>
      <c r="G29" s="56" t="s">
        <v>7</v>
      </c>
      <c r="H29" s="56"/>
      <c r="I29" s="56" t="s">
        <v>8</v>
      </c>
      <c r="J29" s="56"/>
      <c r="K29" s="57"/>
    </row>
    <row r="30" customFormat="false" ht="27.6" hidden="false" customHeight="true" outlineLevel="0" collapsed="false">
      <c r="A30" s="54"/>
      <c r="B30" s="58" t="s">
        <v>34</v>
      </c>
      <c r="C30" s="56" t="s">
        <v>35</v>
      </c>
      <c r="D30" s="56"/>
      <c r="E30" s="59" t="n">
        <v>181</v>
      </c>
      <c r="F30" s="12"/>
      <c r="G30" s="59" t="n">
        <v>127</v>
      </c>
      <c r="H30" s="10"/>
      <c r="I30" s="11" t="n">
        <v>308</v>
      </c>
      <c r="J30" s="10"/>
      <c r="K30" s="57"/>
    </row>
    <row r="31" customFormat="false" ht="27.6" hidden="false" customHeight="true" outlineLevel="0" collapsed="false">
      <c r="A31" s="54"/>
      <c r="B31" s="58"/>
      <c r="C31" s="56" t="s">
        <v>36</v>
      </c>
      <c r="D31" s="56"/>
      <c r="E31" s="59" t="n">
        <v>77</v>
      </c>
      <c r="F31" s="12"/>
      <c r="G31" s="59" t="n">
        <v>69</v>
      </c>
      <c r="H31" s="10"/>
      <c r="I31" s="11" t="n">
        <v>146</v>
      </c>
      <c r="J31" s="10"/>
      <c r="K31" s="57"/>
    </row>
    <row r="32" customFormat="false" ht="27.6" hidden="false" customHeight="true" outlineLevel="0" collapsed="false">
      <c r="A32" s="54"/>
      <c r="B32" s="58"/>
      <c r="C32" s="56" t="s">
        <v>37</v>
      </c>
      <c r="D32" s="56"/>
      <c r="E32" s="59" t="n">
        <v>4</v>
      </c>
      <c r="F32" s="12"/>
      <c r="G32" s="59" t="n">
        <v>3</v>
      </c>
      <c r="H32" s="10"/>
      <c r="I32" s="11" t="n">
        <v>7</v>
      </c>
      <c r="J32" s="10"/>
      <c r="K32" s="57"/>
    </row>
    <row r="33" customFormat="false" ht="27.6" hidden="false" customHeight="true" outlineLevel="0" collapsed="false">
      <c r="A33" s="54"/>
      <c r="B33" s="58" t="s">
        <v>38</v>
      </c>
      <c r="C33" s="56" t="s">
        <v>39</v>
      </c>
      <c r="D33" s="56"/>
      <c r="E33" s="8" t="n">
        <v>219</v>
      </c>
      <c r="F33" s="9"/>
      <c r="G33" s="8" t="n">
        <v>153</v>
      </c>
      <c r="H33" s="10"/>
      <c r="I33" s="11" t="n">
        <v>372</v>
      </c>
      <c r="J33" s="10"/>
      <c r="K33" s="57"/>
    </row>
    <row r="34" customFormat="false" ht="27.6" hidden="false" customHeight="true" outlineLevel="0" collapsed="false">
      <c r="A34" s="54"/>
      <c r="B34" s="58"/>
      <c r="C34" s="56" t="s">
        <v>40</v>
      </c>
      <c r="D34" s="56"/>
      <c r="E34" s="59" t="n">
        <v>132</v>
      </c>
      <c r="F34" s="12"/>
      <c r="G34" s="59" t="n">
        <v>103</v>
      </c>
      <c r="H34" s="10"/>
      <c r="I34" s="11" t="n">
        <v>235</v>
      </c>
      <c r="J34" s="10"/>
      <c r="K34" s="57"/>
    </row>
    <row r="35" customFormat="false" ht="27.6" hidden="false" customHeight="true" outlineLevel="0" collapsed="false">
      <c r="A35" s="54"/>
      <c r="B35" s="58"/>
      <c r="C35" s="56" t="s">
        <v>37</v>
      </c>
      <c r="D35" s="56"/>
      <c r="E35" s="59" t="n">
        <v>0</v>
      </c>
      <c r="F35" s="12"/>
      <c r="G35" s="59" t="n">
        <v>0</v>
      </c>
      <c r="H35" s="10"/>
      <c r="I35" s="11" t="n">
        <v>0</v>
      </c>
      <c r="J35" s="10"/>
      <c r="K35" s="57"/>
    </row>
    <row r="36" customFormat="false" ht="19.15" hidden="false" customHeight="true" outlineLevel="0" collapsed="false">
      <c r="A36" s="60" t="s">
        <v>4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9.15" hidden="false" customHeight="true" outlineLevel="0" collapsed="false"/>
    <row r="38" customFormat="false" ht="6.75" hidden="false" customHeight="true" outlineLevel="0" collapsed="false"/>
    <row r="39" customFormat="false" ht="0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</row>
  </sheetData>
  <mergeCells count="26">
    <mergeCell ref="A1:J1"/>
    <mergeCell ref="A4:B5"/>
    <mergeCell ref="C4:D5"/>
    <mergeCell ref="E4:J4"/>
    <mergeCell ref="E5:F5"/>
    <mergeCell ref="G5:H5"/>
    <mergeCell ref="I5:J5"/>
    <mergeCell ref="A6:B6"/>
    <mergeCell ref="A7:B7"/>
    <mergeCell ref="A8:B8"/>
    <mergeCell ref="A9:B9"/>
    <mergeCell ref="A10:B10"/>
    <mergeCell ref="A11:A28"/>
    <mergeCell ref="A29:A35"/>
    <mergeCell ref="B29:D29"/>
    <mergeCell ref="E29:F29"/>
    <mergeCell ref="G29:H29"/>
    <mergeCell ref="I29:J29"/>
    <mergeCell ref="B30:B32"/>
    <mergeCell ref="C30:D30"/>
    <mergeCell ref="C31:D31"/>
    <mergeCell ref="C32:D32"/>
    <mergeCell ref="B33:B35"/>
    <mergeCell ref="C33:D33"/>
    <mergeCell ref="C34:D34"/>
    <mergeCell ref="C35:D35"/>
  </mergeCells>
  <printOptions headings="false" gridLines="false" gridLinesSet="true" horizontalCentered="false" verticalCentered="false"/>
  <pageMargins left="0.708333333333333" right="0.315277777777778" top="1.14236111111111" bottom="0.315277777777778" header="0.827083333333333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ＤＦ平成丸ゴシック体W4,Regular"&amp;24呉市の世帯数と人口　&amp;18【１２月分】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3:27:48Z</dcterms:created>
  <dc:creator>山崎  幸恵</dc:creator>
  <dc:description/>
  <dc:language>en-US</dc:language>
  <cp:lastModifiedBy>soumu</cp:lastModifiedBy>
  <cp:lastPrinted>2012-01-10T01:26:19Z</cp:lastPrinted>
  <dcterms:modified xsi:type="dcterms:W3CDTF">2012-04-12T00:27:01Z</dcterms:modified>
  <cp:revision>0</cp:revision>
  <dc:subject/>
  <dc:title/>
</cp:coreProperties>
</file>