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25年4月末" sheetId="1" state="visible" r:id="rId2"/>
    <sheet name="25年5月末" sheetId="2" state="visible" r:id="rId3"/>
    <sheet name="25年6月末" sheetId="3" state="visible" r:id="rId4"/>
    <sheet name="25年7月末" sheetId="4" state="visible" r:id="rId5"/>
    <sheet name="25年8月末" sheetId="5" state="visible" r:id="rId6"/>
    <sheet name="25年9月末" sheetId="6" state="visible" r:id="rId7"/>
    <sheet name="25年10月末" sheetId="7" state="visible" r:id="rId8"/>
    <sheet name="25年11月末" sheetId="8" state="visible" r:id="rId9"/>
    <sheet name="25年12月末" sheetId="9" state="visible" r:id="rId10"/>
    <sheet name="26年1月末" sheetId="10" state="visible" r:id="rId11"/>
    <sheet name="26年2月末" sheetId="11" state="visible" r:id="rId12"/>
    <sheet name="26年3月末" sheetId="12" state="visible" r:id="rId13"/>
  </sheets>
  <definedNames>
    <definedName function="false" hidden="false" localSheetId="6" name="_xlnm.Print_Area" vbProcedure="false">25年10月末!$A$1:$J$36</definedName>
    <definedName function="false" hidden="false" localSheetId="7" name="_xlnm.Print_Area" vbProcedure="false">25年11月末!$A$1:$J$36</definedName>
    <definedName function="false" hidden="false" localSheetId="8" name="_xlnm.Print_Area" vbProcedure="false">25年12月末!$A$1:$J$36</definedName>
    <definedName function="false" hidden="false" localSheetId="0" name="_xlnm.Print_Area" vbProcedure="false">25年4月末!$A$1:$J$36</definedName>
    <definedName function="false" hidden="false" localSheetId="1" name="_xlnm.Print_Area" vbProcedure="false">25年5月末!$A$1:$J$37</definedName>
    <definedName function="false" hidden="false" localSheetId="2" name="_xlnm.Print_Area" vbProcedure="false">25年6月末!$A$1:$J$36</definedName>
    <definedName function="false" hidden="false" localSheetId="3" name="_xlnm.Print_Area" vbProcedure="false">25年7月末!$A$1:$J$36</definedName>
    <definedName function="false" hidden="false" localSheetId="4" name="_xlnm.Print_Area" vbProcedure="false">25年8月末!$A$1:$J$36</definedName>
    <definedName function="false" hidden="false" localSheetId="5" name="_xlnm.Print_Area" vbProcedure="false">25年9月末!$A$1:$J$36</definedName>
    <definedName function="false" hidden="false" localSheetId="9" name="_xlnm.Print_Area" vbProcedure="false">26年1月末!$A$1:$J$36</definedName>
    <definedName function="false" hidden="false" localSheetId="10" name="_xlnm.Print_Area" vbProcedure="false">26年2月末!$A$1:$J$36</definedName>
    <definedName function="false" hidden="false" localSheetId="11" name="_xlnm.Print_Area" vbProcedure="false">26年3月末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6"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月分】</t>
    </r>
  </si>
  <si>
    <t xml:space="preserve">平成２５年４月末現在（住民基本台帳による）</t>
  </si>
  <si>
    <t xml:space="preserve">呉市市民部市民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区　　　　　分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37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86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51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月分】</t>
    </r>
  </si>
  <si>
    <t xml:space="preserve">平成２５年５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36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81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55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月分】</t>
    </r>
  </si>
  <si>
    <t xml:space="preserve">平成２５年６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31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89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42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月分】</t>
    </r>
  </si>
  <si>
    <t xml:space="preserve">平成２５年７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556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63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293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8</t>
    </r>
    <r>
      <rPr>
        <sz val="20"/>
        <rFont val="Noto Sans"/>
        <family val="2"/>
      </rPr>
      <t xml:space="preserve">月分】</t>
    </r>
  </si>
  <si>
    <t xml:space="preserve">平成２５年８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534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47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287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9</t>
    </r>
    <r>
      <rPr>
        <sz val="20"/>
        <rFont val="Noto Sans"/>
        <family val="2"/>
      </rPr>
      <t xml:space="preserve">月分】</t>
    </r>
  </si>
  <si>
    <t xml:space="preserve">平成２５年９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585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84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01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分】</t>
    </r>
  </si>
  <si>
    <t xml:space="preserve">平成２５年１０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06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307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299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月分】</t>
    </r>
  </si>
  <si>
    <t xml:space="preserve">平成２５年１１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08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292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16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月分】</t>
    </r>
  </si>
  <si>
    <t xml:space="preserve">平成２５年１２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37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309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28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月分】</t>
    </r>
  </si>
  <si>
    <t xml:space="preserve">平成２６年１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12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302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10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月分】</t>
    </r>
  </si>
  <si>
    <t xml:space="preserve">平成２６年２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39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323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16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呉市の世帯数及び人口</t>
    </r>
    <r>
      <rPr>
        <sz val="20"/>
        <rFont val="Noto Sans"/>
        <family val="2"/>
      </rPr>
      <t xml:space="preserve">【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月分】</t>
    </r>
  </si>
  <si>
    <t xml:space="preserve">平成２６年３月末現在（住民基本台帳による）</t>
  </si>
  <si>
    <r>
      <rPr>
        <sz val="12"/>
        <rFont val="Noto Sans"/>
        <family val="2"/>
      </rPr>
      <t xml:space="preserve">本月末人口のうち外国人住民　</t>
    </r>
    <r>
      <rPr>
        <sz val="12"/>
        <rFont val="ＤＦ平成丸ゴシック体W4"/>
        <family val="3"/>
        <charset val="128"/>
      </rPr>
      <t xml:space="preserve">2,639</t>
    </r>
    <r>
      <rPr>
        <sz val="12"/>
        <rFont val="Noto Sans"/>
        <family val="2"/>
      </rPr>
      <t xml:space="preserve">人（男</t>
    </r>
    <r>
      <rPr>
        <sz val="12"/>
        <rFont val="ＤＦ平成丸ゴシック体W4"/>
        <family val="3"/>
        <charset val="128"/>
      </rPr>
      <t xml:space="preserve">1,326</t>
    </r>
    <r>
      <rPr>
        <sz val="12"/>
        <rFont val="Noto Sans"/>
        <family val="2"/>
      </rPr>
      <t xml:space="preserve">人　女</t>
    </r>
    <r>
      <rPr>
        <sz val="12"/>
        <rFont val="ＤＦ平成丸ゴシック体W4"/>
        <family val="3"/>
        <charset val="128"/>
      </rPr>
      <t xml:space="preserve">1,313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ＤＦ平成丸ゴシック体W4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u val="single"/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4"/>
      <color rgb="FF000000"/>
      <name val="ＪＳゴシック"/>
      <family val="3"/>
      <charset val="128"/>
    </font>
    <font>
      <sz val="14"/>
      <name val="ＤＦ平成丸ゴシック体W4"/>
      <family val="3"/>
      <charset val="128"/>
    </font>
    <font>
      <sz val="11"/>
      <name val="ＤＦ平成丸ゴシック体W4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830</v>
      </c>
      <c r="D6" s="9"/>
      <c r="E6" s="10" t="n">
        <v>114972</v>
      </c>
      <c r="F6" s="11"/>
      <c r="G6" s="10" t="n">
        <v>124429</v>
      </c>
      <c r="H6" s="12"/>
      <c r="I6" s="13" t="n">
        <v>239401</v>
      </c>
      <c r="J6" s="14"/>
      <c r="K6" s="15"/>
    </row>
    <row r="7" customFormat="false" ht="21" hidden="false" customHeight="true" outlineLevel="0" collapsed="false">
      <c r="A7" s="16" t="s">
        <v>10</v>
      </c>
      <c r="B7" s="16"/>
      <c r="C7" s="17" t="n">
        <v>992</v>
      </c>
      <c r="D7" s="18"/>
      <c r="E7" s="19" t="n">
        <v>910</v>
      </c>
      <c r="F7" s="18"/>
      <c r="G7" s="19" t="n">
        <v>532</v>
      </c>
      <c r="H7" s="20"/>
      <c r="I7" s="21" t="n">
        <f aca="false">E7+G7</f>
        <v>1442</v>
      </c>
      <c r="J7" s="20"/>
      <c r="K7" s="15"/>
    </row>
    <row r="8" customFormat="false" ht="21" hidden="false" customHeight="true" outlineLevel="0" collapsed="false">
      <c r="A8" s="22" t="s">
        <v>11</v>
      </c>
      <c r="B8" s="22"/>
      <c r="C8" s="17" t="n">
        <v>463</v>
      </c>
      <c r="D8" s="23"/>
      <c r="E8" s="19" t="n">
        <v>550</v>
      </c>
      <c r="F8" s="23"/>
      <c r="G8" s="19" t="n">
        <v>522</v>
      </c>
      <c r="H8" s="24"/>
      <c r="I8" s="21" t="n">
        <f aca="false">E8+G8</f>
        <v>1072</v>
      </c>
      <c r="J8" s="24"/>
      <c r="K8" s="15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529</v>
      </c>
      <c r="D9" s="27"/>
      <c r="E9" s="26" t="n">
        <f aca="false">E7-E8</f>
        <v>360</v>
      </c>
      <c r="F9" s="27"/>
      <c r="G9" s="26" t="n">
        <f aca="false">G7-G8</f>
        <v>10</v>
      </c>
      <c r="H9" s="27"/>
      <c r="I9" s="28" t="n">
        <f aca="false">E9+G9</f>
        <v>370</v>
      </c>
      <c r="J9" s="29"/>
      <c r="K9" s="15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2359</v>
      </c>
      <c r="D10" s="11"/>
      <c r="E10" s="10" t="n">
        <f aca="false">E6+E9</f>
        <v>115332</v>
      </c>
      <c r="F10" s="11"/>
      <c r="G10" s="10" t="n">
        <f aca="false">G6+G9</f>
        <v>124439</v>
      </c>
      <c r="H10" s="12"/>
      <c r="I10" s="13" t="n">
        <f aca="false">E10+G10</f>
        <v>239771</v>
      </c>
      <c r="J10" s="12"/>
      <c r="K10" s="15"/>
      <c r="L10" s="30"/>
      <c r="M10" s="30"/>
      <c r="N10" s="30"/>
      <c r="O10" s="30"/>
      <c r="P10" s="30"/>
      <c r="Q10" s="30"/>
      <c r="R10" s="30"/>
    </row>
    <row r="11" customFormat="false" ht="20.25" hidden="false" customHeight="true" outlineLevel="0" collapsed="false">
      <c r="A11" s="31" t="s">
        <v>14</v>
      </c>
      <c r="B11" s="32" t="s">
        <v>15</v>
      </c>
      <c r="C11" s="33" t="n">
        <v>28087</v>
      </c>
      <c r="D11" s="34"/>
      <c r="E11" s="35" t="n">
        <v>25839</v>
      </c>
      <c r="F11" s="36"/>
      <c r="G11" s="35" t="n">
        <v>27387</v>
      </c>
      <c r="H11" s="37"/>
      <c r="I11" s="38" t="n">
        <f aca="false">E11+G11</f>
        <v>53226</v>
      </c>
      <c r="J11" s="37"/>
      <c r="K11" s="15"/>
      <c r="L11" s="39"/>
    </row>
    <row r="12" customFormat="false" ht="20.25" hidden="false" customHeight="true" outlineLevel="0" collapsed="false">
      <c r="A12" s="31"/>
      <c r="B12" s="40" t="s">
        <v>16</v>
      </c>
      <c r="C12" s="41" t="n">
        <v>5013</v>
      </c>
      <c r="D12" s="42"/>
      <c r="E12" s="43" t="n">
        <v>5274</v>
      </c>
      <c r="F12" s="44"/>
      <c r="G12" s="43" t="n">
        <v>5724</v>
      </c>
      <c r="H12" s="24"/>
      <c r="I12" s="45" t="n">
        <f aca="false">E12+G12</f>
        <v>10998</v>
      </c>
      <c r="J12" s="24"/>
      <c r="K12" s="15"/>
    </row>
    <row r="13" customFormat="false" ht="20.25" hidden="false" customHeight="true" outlineLevel="0" collapsed="false">
      <c r="A13" s="31"/>
      <c r="B13" s="40" t="s">
        <v>17</v>
      </c>
      <c r="C13" s="41" t="n">
        <v>2806</v>
      </c>
      <c r="D13" s="42"/>
      <c r="E13" s="43" t="n">
        <v>2495</v>
      </c>
      <c r="F13" s="44"/>
      <c r="G13" s="43" t="n">
        <v>2769</v>
      </c>
      <c r="H13" s="24"/>
      <c r="I13" s="45" t="n">
        <f aca="false">E13+G13</f>
        <v>5264</v>
      </c>
      <c r="J13" s="24"/>
      <c r="K13" s="15"/>
    </row>
    <row r="14" customFormat="false" ht="20.25" hidden="false" customHeight="true" outlineLevel="0" collapsed="false">
      <c r="A14" s="31"/>
      <c r="B14" s="40" t="s">
        <v>18</v>
      </c>
      <c r="C14" s="41" t="n">
        <v>7812</v>
      </c>
      <c r="D14" s="42"/>
      <c r="E14" s="43" t="n">
        <v>7761</v>
      </c>
      <c r="F14" s="44"/>
      <c r="G14" s="43" t="n">
        <v>8592</v>
      </c>
      <c r="H14" s="24"/>
      <c r="I14" s="45" t="n">
        <f aca="false">E14+G14</f>
        <v>16353</v>
      </c>
      <c r="J14" s="24"/>
      <c r="K14" s="15"/>
    </row>
    <row r="15" customFormat="false" ht="20.25" hidden="false" customHeight="true" outlineLevel="0" collapsed="false">
      <c r="A15" s="31"/>
      <c r="B15" s="40" t="s">
        <v>19</v>
      </c>
      <c r="C15" s="41" t="n">
        <v>20568</v>
      </c>
      <c r="D15" s="42"/>
      <c r="E15" s="43" t="n">
        <v>22834</v>
      </c>
      <c r="F15" s="44"/>
      <c r="G15" s="43" t="n">
        <v>24012</v>
      </c>
      <c r="H15" s="24"/>
      <c r="I15" s="45" t="n">
        <f aca="false">E15+G15</f>
        <v>46846</v>
      </c>
      <c r="J15" s="24"/>
      <c r="K15" s="15"/>
    </row>
    <row r="16" customFormat="false" ht="20.25" hidden="false" customHeight="true" outlineLevel="0" collapsed="false">
      <c r="A16" s="31"/>
      <c r="B16" s="40" t="s">
        <v>20</v>
      </c>
      <c r="C16" s="41" t="n">
        <v>3098</v>
      </c>
      <c r="D16" s="42"/>
      <c r="E16" s="43" t="n">
        <v>3339</v>
      </c>
      <c r="F16" s="44"/>
      <c r="G16" s="43" t="n">
        <v>3656</v>
      </c>
      <c r="H16" s="24"/>
      <c r="I16" s="45" t="n">
        <f aca="false">E16+G16</f>
        <v>6995</v>
      </c>
      <c r="J16" s="24"/>
      <c r="K16" s="15"/>
    </row>
    <row r="17" customFormat="false" ht="20.25" hidden="false" customHeight="true" outlineLevel="0" collapsed="false">
      <c r="A17" s="31"/>
      <c r="B17" s="40" t="s">
        <v>21</v>
      </c>
      <c r="C17" s="41" t="n">
        <v>4115</v>
      </c>
      <c r="D17" s="42"/>
      <c r="E17" s="43" t="n">
        <v>3905</v>
      </c>
      <c r="F17" s="44"/>
      <c r="G17" s="43" t="n">
        <v>4180</v>
      </c>
      <c r="H17" s="24"/>
      <c r="I17" s="45" t="n">
        <f aca="false">E17+G17</f>
        <v>8085</v>
      </c>
      <c r="J17" s="24"/>
      <c r="K17" s="15"/>
    </row>
    <row r="18" customFormat="false" ht="20.25" hidden="false" customHeight="true" outlineLevel="0" collapsed="false">
      <c r="A18" s="31"/>
      <c r="B18" s="40" t="s">
        <v>22</v>
      </c>
      <c r="C18" s="41" t="n">
        <v>1949</v>
      </c>
      <c r="D18" s="42"/>
      <c r="E18" s="43" t="n">
        <v>2053</v>
      </c>
      <c r="F18" s="44"/>
      <c r="G18" s="43" t="n">
        <v>2330</v>
      </c>
      <c r="H18" s="24"/>
      <c r="I18" s="45" t="n">
        <f aca="false">E18+G18</f>
        <v>4383</v>
      </c>
      <c r="J18" s="24"/>
      <c r="K18" s="15"/>
    </row>
    <row r="19" customFormat="false" ht="20.25" hidden="false" customHeight="true" outlineLevel="0" collapsed="false">
      <c r="A19" s="31"/>
      <c r="B19" s="40" t="s">
        <v>23</v>
      </c>
      <c r="C19" s="41" t="n">
        <v>14529</v>
      </c>
      <c r="D19" s="42"/>
      <c r="E19" s="43" t="n">
        <v>16783</v>
      </c>
      <c r="F19" s="44"/>
      <c r="G19" s="43" t="n">
        <v>18265</v>
      </c>
      <c r="H19" s="24"/>
      <c r="I19" s="45" t="n">
        <f aca="false">E19+G19</f>
        <v>35048</v>
      </c>
      <c r="J19" s="24"/>
      <c r="K19" s="15"/>
    </row>
    <row r="20" customFormat="false" ht="20.25" hidden="false" customHeight="true" outlineLevel="0" collapsed="false">
      <c r="A20" s="31"/>
      <c r="B20" s="40" t="s">
        <v>24</v>
      </c>
      <c r="C20" s="41" t="n">
        <v>1998</v>
      </c>
      <c r="D20" s="42"/>
      <c r="E20" s="43" t="n">
        <v>2465</v>
      </c>
      <c r="F20" s="24"/>
      <c r="G20" s="43" t="n">
        <v>2528</v>
      </c>
      <c r="H20" s="29"/>
      <c r="I20" s="45" t="n">
        <f aca="false">E20+G20</f>
        <v>4993</v>
      </c>
      <c r="J20" s="29"/>
      <c r="K20" s="15"/>
    </row>
    <row r="21" customFormat="false" ht="20.25" hidden="false" customHeight="true" outlineLevel="0" collapsed="false">
      <c r="A21" s="31"/>
      <c r="B21" s="40" t="s">
        <v>25</v>
      </c>
      <c r="C21" s="41" t="n">
        <v>834</v>
      </c>
      <c r="D21" s="42"/>
      <c r="E21" s="43" t="n">
        <v>818</v>
      </c>
      <c r="F21" s="24"/>
      <c r="G21" s="43" t="n">
        <v>888</v>
      </c>
      <c r="H21" s="29"/>
      <c r="I21" s="45" t="n">
        <f aca="false">E21+G21</f>
        <v>1706</v>
      </c>
      <c r="J21" s="29"/>
      <c r="K21" s="15"/>
    </row>
    <row r="22" customFormat="false" ht="20.25" hidden="false" customHeight="true" outlineLevel="0" collapsed="false">
      <c r="A22" s="31"/>
      <c r="B22" s="40" t="s">
        <v>26</v>
      </c>
      <c r="C22" s="41" t="n">
        <v>3961</v>
      </c>
      <c r="D22" s="42"/>
      <c r="E22" s="43" t="n">
        <v>4482</v>
      </c>
      <c r="F22" s="24"/>
      <c r="G22" s="43" t="n">
        <v>4717</v>
      </c>
      <c r="H22" s="29"/>
      <c r="I22" s="45" t="n">
        <f aca="false">E22+G22</f>
        <v>9199</v>
      </c>
      <c r="J22" s="29"/>
      <c r="K22" s="15"/>
    </row>
    <row r="23" customFormat="false" ht="20.25" hidden="false" customHeight="true" outlineLevel="0" collapsed="false">
      <c r="A23" s="31"/>
      <c r="B23" s="40" t="s">
        <v>27</v>
      </c>
      <c r="C23" s="41" t="n">
        <v>6015</v>
      </c>
      <c r="D23" s="42"/>
      <c r="E23" s="43" t="n">
        <v>6100</v>
      </c>
      <c r="F23" s="24"/>
      <c r="G23" s="43" t="n">
        <v>6739</v>
      </c>
      <c r="H23" s="29"/>
      <c r="I23" s="45" t="n">
        <f aca="false">E23+G23</f>
        <v>12839</v>
      </c>
      <c r="J23" s="29"/>
      <c r="K23" s="15"/>
    </row>
    <row r="24" customFormat="false" ht="20.25" hidden="false" customHeight="true" outlineLevel="0" collapsed="false">
      <c r="A24" s="31"/>
      <c r="B24" s="40" t="s">
        <v>28</v>
      </c>
      <c r="C24" s="41" t="n">
        <v>3207</v>
      </c>
      <c r="D24" s="42"/>
      <c r="E24" s="43" t="n">
        <v>2925</v>
      </c>
      <c r="F24" s="24"/>
      <c r="G24" s="43" t="n">
        <v>3320</v>
      </c>
      <c r="H24" s="29"/>
      <c r="I24" s="45" t="n">
        <f aca="false">E24+G24</f>
        <v>6245</v>
      </c>
      <c r="J24" s="29"/>
      <c r="K24" s="15"/>
    </row>
    <row r="25" customFormat="false" ht="20.25" hidden="false" customHeight="true" outlineLevel="0" collapsed="false">
      <c r="A25" s="31"/>
      <c r="B25" s="40" t="s">
        <v>29</v>
      </c>
      <c r="C25" s="41" t="n">
        <v>1082</v>
      </c>
      <c r="D25" s="42"/>
      <c r="E25" s="43" t="n">
        <v>921</v>
      </c>
      <c r="F25" s="24"/>
      <c r="G25" s="43" t="n">
        <v>1118</v>
      </c>
      <c r="H25" s="29"/>
      <c r="I25" s="45" t="n">
        <f aca="false">E25+G25</f>
        <v>2039</v>
      </c>
      <c r="J25" s="29"/>
      <c r="K25" s="15"/>
    </row>
    <row r="26" customFormat="false" ht="20.25" hidden="false" customHeight="true" outlineLevel="0" collapsed="false">
      <c r="A26" s="31"/>
      <c r="B26" s="40" t="s">
        <v>30</v>
      </c>
      <c r="C26" s="41" t="n">
        <v>5091</v>
      </c>
      <c r="D26" s="42"/>
      <c r="E26" s="43" t="n">
        <v>5590</v>
      </c>
      <c r="F26" s="24"/>
      <c r="G26" s="43" t="n">
        <v>6109</v>
      </c>
      <c r="H26" s="29"/>
      <c r="I26" s="45" t="n">
        <f aca="false">E26+G26</f>
        <v>11699</v>
      </c>
      <c r="J26" s="29"/>
      <c r="K26" s="15"/>
    </row>
    <row r="27" customFormat="false" ht="20.25" hidden="false" customHeight="true" outlineLevel="0" collapsed="false">
      <c r="A27" s="31"/>
      <c r="B27" s="40" t="s">
        <v>31</v>
      </c>
      <c r="C27" s="41" t="n">
        <v>979</v>
      </c>
      <c r="D27" s="42"/>
      <c r="E27" s="43" t="n">
        <v>757</v>
      </c>
      <c r="F27" s="24"/>
      <c r="G27" s="43" t="n">
        <v>891</v>
      </c>
      <c r="H27" s="29"/>
      <c r="I27" s="45" t="n">
        <f aca="false">E27+G27</f>
        <v>1648</v>
      </c>
      <c r="J27" s="29"/>
      <c r="K27" s="15"/>
    </row>
    <row r="28" customFormat="false" ht="20.25" hidden="false" customHeight="true" outlineLevel="0" collapsed="false">
      <c r="A28" s="31"/>
      <c r="B28" s="46" t="s">
        <v>32</v>
      </c>
      <c r="C28" s="47" t="n">
        <v>1215</v>
      </c>
      <c r="D28" s="48"/>
      <c r="E28" s="49" t="n">
        <v>991</v>
      </c>
      <c r="F28" s="50"/>
      <c r="G28" s="43" t="n">
        <v>1214</v>
      </c>
      <c r="H28" s="29"/>
      <c r="I28" s="45" t="n">
        <f aca="false">E28+G28</f>
        <v>2205</v>
      </c>
      <c r="J28" s="29"/>
      <c r="K28" s="15"/>
    </row>
    <row r="29" customFormat="false" ht="27.6" hidden="false" customHeight="true" outlineLevel="0" collapsed="false">
      <c r="A29" s="51" t="s">
        <v>33</v>
      </c>
      <c r="B29" s="52" t="s">
        <v>34</v>
      </c>
      <c r="C29" s="52"/>
      <c r="D29" s="52"/>
      <c r="E29" s="53" t="s">
        <v>6</v>
      </c>
      <c r="F29" s="53"/>
      <c r="G29" s="54" t="s">
        <v>7</v>
      </c>
      <c r="H29" s="54"/>
      <c r="I29" s="54" t="s">
        <v>8</v>
      </c>
      <c r="J29" s="54"/>
      <c r="K29" s="55"/>
    </row>
    <row r="30" customFormat="false" ht="27.6" hidden="false" customHeight="true" outlineLevel="0" collapsed="false">
      <c r="A30" s="51"/>
      <c r="B30" s="56" t="s">
        <v>35</v>
      </c>
      <c r="C30" s="57" t="s">
        <v>36</v>
      </c>
      <c r="D30" s="57"/>
      <c r="E30" s="58" t="n">
        <v>819</v>
      </c>
      <c r="F30" s="14"/>
      <c r="G30" s="58" t="n">
        <v>461</v>
      </c>
      <c r="H30" s="12"/>
      <c r="I30" s="13" t="n">
        <f aca="false">E30+G30</f>
        <v>1280</v>
      </c>
      <c r="J30" s="12"/>
      <c r="K30" s="55"/>
    </row>
    <row r="31" customFormat="false" ht="27.6" hidden="false" customHeight="true" outlineLevel="0" collapsed="false">
      <c r="A31" s="51"/>
      <c r="B31" s="56"/>
      <c r="C31" s="57" t="s">
        <v>37</v>
      </c>
      <c r="D31" s="57"/>
      <c r="E31" s="58" t="n">
        <v>71</v>
      </c>
      <c r="F31" s="14"/>
      <c r="G31" s="58" t="n">
        <v>66</v>
      </c>
      <c r="H31" s="12"/>
      <c r="I31" s="13" t="n">
        <f aca="false">E31+G31</f>
        <v>137</v>
      </c>
      <c r="J31" s="12"/>
      <c r="K31" s="55"/>
    </row>
    <row r="32" customFormat="false" ht="27.6" hidden="false" customHeight="true" outlineLevel="0" collapsed="false">
      <c r="A32" s="51"/>
      <c r="B32" s="56"/>
      <c r="C32" s="57" t="s">
        <v>38</v>
      </c>
      <c r="D32" s="57"/>
      <c r="E32" s="58" t="n">
        <v>20</v>
      </c>
      <c r="F32" s="14"/>
      <c r="G32" s="58" t="n">
        <v>5</v>
      </c>
      <c r="H32" s="12"/>
      <c r="I32" s="13" t="n">
        <f aca="false">E32+G32</f>
        <v>25</v>
      </c>
      <c r="J32" s="12"/>
      <c r="K32" s="55"/>
    </row>
    <row r="33" customFormat="false" ht="27.6" hidden="false" customHeight="true" outlineLevel="0" collapsed="false">
      <c r="A33" s="51"/>
      <c r="B33" s="56" t="s">
        <v>39</v>
      </c>
      <c r="C33" s="57" t="s">
        <v>40</v>
      </c>
      <c r="D33" s="57"/>
      <c r="E33" s="10" t="n">
        <v>394</v>
      </c>
      <c r="F33" s="11"/>
      <c r="G33" s="10" t="n">
        <v>359</v>
      </c>
      <c r="H33" s="12"/>
      <c r="I33" s="13" t="n">
        <f aca="false">E33+G33</f>
        <v>753</v>
      </c>
      <c r="J33" s="12"/>
      <c r="K33" s="55"/>
    </row>
    <row r="34" customFormat="false" ht="27.6" hidden="false" customHeight="true" outlineLevel="0" collapsed="false">
      <c r="A34" s="51"/>
      <c r="B34" s="56"/>
      <c r="C34" s="57" t="s">
        <v>41</v>
      </c>
      <c r="D34" s="57"/>
      <c r="E34" s="58" t="n">
        <v>133</v>
      </c>
      <c r="F34" s="14"/>
      <c r="G34" s="58" t="n">
        <v>153</v>
      </c>
      <c r="H34" s="12"/>
      <c r="I34" s="13" t="n">
        <f aca="false">E34+G34</f>
        <v>286</v>
      </c>
      <c r="J34" s="12"/>
      <c r="K34" s="55"/>
    </row>
    <row r="35" customFormat="false" ht="27.6" hidden="false" customHeight="true" outlineLevel="0" collapsed="false">
      <c r="A35" s="51"/>
      <c r="B35" s="56"/>
      <c r="C35" s="57" t="s">
        <v>38</v>
      </c>
      <c r="D35" s="57"/>
      <c r="E35" s="58" t="n">
        <v>23</v>
      </c>
      <c r="F35" s="14"/>
      <c r="G35" s="58" t="n">
        <v>10</v>
      </c>
      <c r="H35" s="12"/>
      <c r="I35" s="13" t="n">
        <f aca="false">E35+G35</f>
        <v>33</v>
      </c>
      <c r="J35" s="12"/>
      <c r="K35" s="55"/>
    </row>
    <row r="36" customFormat="false" ht="27.6" hidden="false" customHeight="true" outlineLevel="0" collapsed="false">
      <c r="A36" s="59" t="s">
        <v>42</v>
      </c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68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523</v>
      </c>
      <c r="D6" s="9"/>
      <c r="E6" s="10" t="n">
        <v>114326</v>
      </c>
      <c r="F6" s="11"/>
      <c r="G6" s="10" t="n">
        <v>123688</v>
      </c>
      <c r="H6" s="12"/>
      <c r="I6" s="13" t="n">
        <f aca="false">E6+G6</f>
        <v>238014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304</v>
      </c>
      <c r="D7" s="18"/>
      <c r="E7" s="19" t="n">
        <v>307</v>
      </c>
      <c r="F7" s="18"/>
      <c r="G7" s="19" t="n">
        <v>250</v>
      </c>
      <c r="H7" s="20"/>
      <c r="I7" s="78" t="n">
        <f aca="false">E7+G7</f>
        <v>557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421</v>
      </c>
      <c r="D8" s="23"/>
      <c r="E8" s="19" t="n">
        <v>466</v>
      </c>
      <c r="F8" s="23"/>
      <c r="G8" s="19" t="n">
        <v>384</v>
      </c>
      <c r="H8" s="24"/>
      <c r="I8" s="45" t="n">
        <f aca="false">E8+G8</f>
        <v>850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117</v>
      </c>
      <c r="D9" s="27"/>
      <c r="E9" s="26" t="n">
        <f aca="false">E7-E8</f>
        <v>-159</v>
      </c>
      <c r="F9" s="27"/>
      <c r="G9" s="26" t="n">
        <f aca="false">G7-G8</f>
        <v>-134</v>
      </c>
      <c r="H9" s="27"/>
      <c r="I9" s="19" t="n">
        <f aca="false">E9+G9</f>
        <v>-293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406</v>
      </c>
      <c r="D10" s="11"/>
      <c r="E10" s="10" t="n">
        <f aca="false">E6+E9</f>
        <v>114167</v>
      </c>
      <c r="F10" s="11"/>
      <c r="G10" s="10" t="n">
        <f aca="false">G6+G9</f>
        <v>123554</v>
      </c>
      <c r="H10" s="12"/>
      <c r="I10" s="13" t="n">
        <f aca="false">E10+G10</f>
        <v>237721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488</v>
      </c>
      <c r="D11" s="34"/>
      <c r="E11" s="35" t="n">
        <v>25287</v>
      </c>
      <c r="F11" s="36"/>
      <c r="G11" s="35" t="n">
        <v>27106</v>
      </c>
      <c r="H11" s="37"/>
      <c r="I11" s="38" t="n">
        <f aca="false">E11+G11</f>
        <v>52393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4982</v>
      </c>
      <c r="D12" s="42"/>
      <c r="E12" s="43" t="n">
        <v>5247</v>
      </c>
      <c r="F12" s="44"/>
      <c r="G12" s="43" t="n">
        <v>5708</v>
      </c>
      <c r="H12" s="24"/>
      <c r="I12" s="45" t="n">
        <f aca="false">E12+G12</f>
        <v>10955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71</v>
      </c>
      <c r="D13" s="42"/>
      <c r="E13" s="43" t="n">
        <v>2460</v>
      </c>
      <c r="F13" s="44"/>
      <c r="G13" s="43" t="n">
        <v>2734</v>
      </c>
      <c r="H13" s="24"/>
      <c r="I13" s="45" t="n">
        <f aca="false">E13+G13</f>
        <v>5194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45</v>
      </c>
      <c r="D14" s="42"/>
      <c r="E14" s="43" t="n">
        <v>7693</v>
      </c>
      <c r="F14" s="44"/>
      <c r="G14" s="43" t="n">
        <v>8534</v>
      </c>
      <c r="H14" s="24"/>
      <c r="I14" s="45" t="n">
        <f aca="false">E14+G14</f>
        <v>16227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42</v>
      </c>
      <c r="D15" s="42"/>
      <c r="E15" s="43" t="n">
        <v>22782</v>
      </c>
      <c r="F15" s="44"/>
      <c r="G15" s="43" t="n">
        <v>24029</v>
      </c>
      <c r="H15" s="24"/>
      <c r="I15" s="45" t="n">
        <f aca="false">E15+G15</f>
        <v>46811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5</v>
      </c>
      <c r="D16" s="42"/>
      <c r="E16" s="43" t="n">
        <v>3306</v>
      </c>
      <c r="F16" s="44"/>
      <c r="G16" s="43" t="n">
        <v>3600</v>
      </c>
      <c r="H16" s="24"/>
      <c r="I16" s="45" t="n">
        <f aca="false">E16+G16</f>
        <v>6906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82</v>
      </c>
      <c r="D17" s="42"/>
      <c r="E17" s="43" t="n">
        <v>3869</v>
      </c>
      <c r="F17" s="44"/>
      <c r="G17" s="43" t="n">
        <v>4139</v>
      </c>
      <c r="H17" s="24"/>
      <c r="I17" s="45" t="n">
        <f aca="false">E17+G17</f>
        <v>8008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46</v>
      </c>
      <c r="D18" s="42"/>
      <c r="E18" s="43" t="n">
        <v>2048</v>
      </c>
      <c r="F18" s="44"/>
      <c r="G18" s="43" t="n">
        <v>2337</v>
      </c>
      <c r="H18" s="24"/>
      <c r="I18" s="45" t="n">
        <f aca="false">E18+G18</f>
        <v>4385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25</v>
      </c>
      <c r="D19" s="42"/>
      <c r="E19" s="43" t="n">
        <v>16698</v>
      </c>
      <c r="F19" s="44"/>
      <c r="G19" s="43" t="n">
        <v>18198</v>
      </c>
      <c r="H19" s="24"/>
      <c r="I19" s="45" t="n">
        <f aca="false">E19+G19</f>
        <v>34896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89</v>
      </c>
      <c r="D20" s="42"/>
      <c r="E20" s="43" t="n">
        <v>2464</v>
      </c>
      <c r="F20" s="24"/>
      <c r="G20" s="43" t="n">
        <v>2532</v>
      </c>
      <c r="H20" s="29"/>
      <c r="I20" s="45" t="n">
        <f aca="false">E20+G20</f>
        <v>4996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21</v>
      </c>
      <c r="D21" s="42"/>
      <c r="E21" s="43" t="n">
        <v>796</v>
      </c>
      <c r="F21" s="24"/>
      <c r="G21" s="43" t="n">
        <v>855</v>
      </c>
      <c r="H21" s="29"/>
      <c r="I21" s="45" t="n">
        <f aca="false">E21+G21</f>
        <v>1651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59</v>
      </c>
      <c r="D22" s="42"/>
      <c r="E22" s="43" t="n">
        <v>4453</v>
      </c>
      <c r="F22" s="24"/>
      <c r="G22" s="43" t="n">
        <v>4641</v>
      </c>
      <c r="H22" s="29"/>
      <c r="I22" s="45" t="n">
        <f aca="false">E22+G22</f>
        <v>9094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80</v>
      </c>
      <c r="D23" s="42"/>
      <c r="E23" s="43" t="n">
        <v>6038</v>
      </c>
      <c r="F23" s="24"/>
      <c r="G23" s="43" t="n">
        <v>6654</v>
      </c>
      <c r="H23" s="29"/>
      <c r="I23" s="45" t="n">
        <f aca="false">E23+G23</f>
        <v>12692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70</v>
      </c>
      <c r="D24" s="42"/>
      <c r="E24" s="43" t="n">
        <v>2851</v>
      </c>
      <c r="F24" s="24"/>
      <c r="G24" s="43" t="n">
        <v>3268</v>
      </c>
      <c r="H24" s="29"/>
      <c r="I24" s="45" t="n">
        <f aca="false">E24+G24</f>
        <v>6119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66</v>
      </c>
      <c r="D25" s="42"/>
      <c r="E25" s="43" t="n">
        <v>904</v>
      </c>
      <c r="F25" s="24"/>
      <c r="G25" s="43" t="n">
        <v>1085</v>
      </c>
      <c r="H25" s="29"/>
      <c r="I25" s="45" t="n">
        <f aca="false">E25+G25</f>
        <v>1989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100</v>
      </c>
      <c r="D26" s="42"/>
      <c r="E26" s="43" t="n">
        <v>5560</v>
      </c>
      <c r="F26" s="24"/>
      <c r="G26" s="43" t="n">
        <v>6077</v>
      </c>
      <c r="H26" s="29"/>
      <c r="I26" s="45" t="n">
        <f aca="false">E26+G26</f>
        <v>11637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67</v>
      </c>
      <c r="D27" s="42"/>
      <c r="E27" s="43" t="n">
        <v>749</v>
      </c>
      <c r="F27" s="24"/>
      <c r="G27" s="43" t="n">
        <v>876</v>
      </c>
      <c r="H27" s="29"/>
      <c r="I27" s="45" t="n">
        <f aca="false">E27+G27</f>
        <v>1625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188</v>
      </c>
      <c r="D28" s="48"/>
      <c r="E28" s="49" t="n">
        <v>962</v>
      </c>
      <c r="F28" s="50"/>
      <c r="G28" s="43" t="n">
        <v>1181</v>
      </c>
      <c r="H28" s="29"/>
      <c r="I28" s="45" t="n">
        <f aca="false">E28+G28</f>
        <v>2143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225</v>
      </c>
      <c r="F30" s="14"/>
      <c r="G30" s="58" t="n">
        <v>190</v>
      </c>
      <c r="H30" s="12"/>
      <c r="I30" s="13" t="n">
        <f aca="false">E30+G30</f>
        <v>415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74</v>
      </c>
      <c r="F31" s="14"/>
      <c r="G31" s="58" t="n">
        <v>59</v>
      </c>
      <c r="H31" s="12"/>
      <c r="I31" s="13" t="n">
        <f aca="false">E31+G31</f>
        <v>133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8</v>
      </c>
      <c r="F32" s="14"/>
      <c r="G32" s="58" t="n">
        <v>1</v>
      </c>
      <c r="H32" s="12"/>
      <c r="I32" s="13" t="n">
        <f aca="false">E32+G32</f>
        <v>9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285</v>
      </c>
      <c r="F33" s="11"/>
      <c r="G33" s="10" t="n">
        <v>219</v>
      </c>
      <c r="H33" s="12"/>
      <c r="I33" s="13" t="n">
        <f aca="false">E33+G33</f>
        <v>504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75</v>
      </c>
      <c r="F34" s="14"/>
      <c r="G34" s="58" t="n">
        <v>152</v>
      </c>
      <c r="H34" s="12"/>
      <c r="I34" s="13" t="n">
        <f aca="false">E34+G34</f>
        <v>327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6</v>
      </c>
      <c r="F35" s="14"/>
      <c r="G35" s="58" t="n">
        <v>13</v>
      </c>
      <c r="H35" s="12"/>
      <c r="I35" s="13" t="n">
        <f aca="false">E35+G35</f>
        <v>19</v>
      </c>
      <c r="J35" s="12"/>
      <c r="K35" s="77"/>
    </row>
    <row r="36" customFormat="false" ht="33.75" hidden="false" customHeight="true" outlineLevel="0" collapsed="false">
      <c r="A36" s="62" t="s">
        <v>69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71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406</v>
      </c>
      <c r="D6" s="9"/>
      <c r="E6" s="10" t="n">
        <v>114167</v>
      </c>
      <c r="F6" s="11"/>
      <c r="G6" s="10" t="n">
        <v>123554</v>
      </c>
      <c r="H6" s="12"/>
      <c r="I6" s="13" t="n">
        <f aca="false">E6+G6</f>
        <v>237721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342</v>
      </c>
      <c r="D7" s="18"/>
      <c r="E7" s="19" t="n">
        <v>347</v>
      </c>
      <c r="F7" s="18"/>
      <c r="G7" s="19" t="n">
        <v>235</v>
      </c>
      <c r="H7" s="20"/>
      <c r="I7" s="78" t="n">
        <f aca="false">E7+G7</f>
        <v>582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404</v>
      </c>
      <c r="D8" s="23"/>
      <c r="E8" s="19" t="n">
        <v>461</v>
      </c>
      <c r="F8" s="23"/>
      <c r="G8" s="19" t="n">
        <v>380</v>
      </c>
      <c r="H8" s="24"/>
      <c r="I8" s="45" t="n">
        <f aca="false">E8+G8</f>
        <v>841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62</v>
      </c>
      <c r="D9" s="27"/>
      <c r="E9" s="26" t="n">
        <f aca="false">E7-E8</f>
        <v>-114</v>
      </c>
      <c r="F9" s="27"/>
      <c r="G9" s="26" t="n">
        <f aca="false">G7-G8</f>
        <v>-145</v>
      </c>
      <c r="H9" s="27"/>
      <c r="I9" s="19" t="n">
        <f aca="false">E9+G9</f>
        <v>-259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344</v>
      </c>
      <c r="D10" s="11"/>
      <c r="E10" s="10" t="n">
        <f aca="false">E6+E9</f>
        <v>114053</v>
      </c>
      <c r="F10" s="11"/>
      <c r="G10" s="10" t="n">
        <f aca="false">G6+G9</f>
        <v>123409</v>
      </c>
      <c r="H10" s="12"/>
      <c r="I10" s="13" t="n">
        <f aca="false">E10+G10</f>
        <v>237462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471</v>
      </c>
      <c r="D11" s="34"/>
      <c r="E11" s="35" t="n">
        <v>25276</v>
      </c>
      <c r="F11" s="36"/>
      <c r="G11" s="35" t="n">
        <v>27083</v>
      </c>
      <c r="H11" s="37"/>
      <c r="I11" s="38" t="n">
        <f aca="false">E11+G11</f>
        <v>52359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4977</v>
      </c>
      <c r="D12" s="42"/>
      <c r="E12" s="43" t="n">
        <v>5230</v>
      </c>
      <c r="F12" s="44"/>
      <c r="G12" s="43" t="n">
        <v>5699</v>
      </c>
      <c r="H12" s="24"/>
      <c r="I12" s="45" t="n">
        <f aca="false">E12+G12</f>
        <v>10929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41</v>
      </c>
      <c r="D13" s="42"/>
      <c r="E13" s="43" t="n">
        <v>2424</v>
      </c>
      <c r="F13" s="44"/>
      <c r="G13" s="43" t="n">
        <v>2738</v>
      </c>
      <c r="H13" s="24"/>
      <c r="I13" s="45" t="n">
        <f aca="false">E13+G13</f>
        <v>5162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44</v>
      </c>
      <c r="D14" s="42"/>
      <c r="E14" s="43" t="n">
        <v>7677</v>
      </c>
      <c r="F14" s="44"/>
      <c r="G14" s="43" t="n">
        <v>8536</v>
      </c>
      <c r="H14" s="24"/>
      <c r="I14" s="45" t="n">
        <f aca="false">E14+G14</f>
        <v>16213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24</v>
      </c>
      <c r="D15" s="42"/>
      <c r="E15" s="43" t="n">
        <v>22777</v>
      </c>
      <c r="F15" s="44"/>
      <c r="G15" s="43" t="n">
        <v>24001</v>
      </c>
      <c r="H15" s="24"/>
      <c r="I15" s="45" t="n">
        <f aca="false">E15+G15</f>
        <v>46778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77</v>
      </c>
      <c r="D16" s="42"/>
      <c r="E16" s="43" t="n">
        <v>3293</v>
      </c>
      <c r="F16" s="44"/>
      <c r="G16" s="43" t="n">
        <v>3589</v>
      </c>
      <c r="H16" s="24"/>
      <c r="I16" s="45" t="n">
        <f aca="false">E16+G16</f>
        <v>6882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66</v>
      </c>
      <c r="D17" s="42"/>
      <c r="E17" s="43" t="n">
        <v>3850</v>
      </c>
      <c r="F17" s="44"/>
      <c r="G17" s="43" t="n">
        <v>4126</v>
      </c>
      <c r="H17" s="24"/>
      <c r="I17" s="45" t="n">
        <f aca="false">E17+G17</f>
        <v>7976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51</v>
      </c>
      <c r="D18" s="42"/>
      <c r="E18" s="43" t="n">
        <v>2049</v>
      </c>
      <c r="F18" s="44"/>
      <c r="G18" s="43" t="n">
        <v>2335</v>
      </c>
      <c r="H18" s="24"/>
      <c r="I18" s="45" t="n">
        <f aca="false">E18+G18</f>
        <v>4384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49</v>
      </c>
      <c r="D19" s="42"/>
      <c r="E19" s="43" t="n">
        <v>16718</v>
      </c>
      <c r="F19" s="44"/>
      <c r="G19" s="43" t="n">
        <v>18155</v>
      </c>
      <c r="H19" s="24"/>
      <c r="I19" s="45" t="n">
        <f aca="false">E19+G19</f>
        <v>34873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89</v>
      </c>
      <c r="D20" s="42"/>
      <c r="E20" s="43" t="n">
        <v>2465</v>
      </c>
      <c r="F20" s="24"/>
      <c r="G20" s="43" t="n">
        <v>2533</v>
      </c>
      <c r="H20" s="29"/>
      <c r="I20" s="45" t="n">
        <f aca="false">E20+G20</f>
        <v>4998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22</v>
      </c>
      <c r="D21" s="42"/>
      <c r="E21" s="43" t="n">
        <v>794</v>
      </c>
      <c r="F21" s="24"/>
      <c r="G21" s="43" t="n">
        <v>853</v>
      </c>
      <c r="H21" s="29"/>
      <c r="I21" s="45" t="n">
        <f aca="false">E21+G21</f>
        <v>1647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51</v>
      </c>
      <c r="D22" s="42"/>
      <c r="E22" s="43" t="n">
        <v>4446</v>
      </c>
      <c r="F22" s="24"/>
      <c r="G22" s="43" t="n">
        <v>4635</v>
      </c>
      <c r="H22" s="29"/>
      <c r="I22" s="45" t="n">
        <f aca="false">E22+G22</f>
        <v>9081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86</v>
      </c>
      <c r="D23" s="42"/>
      <c r="E23" s="43" t="n">
        <v>6029</v>
      </c>
      <c r="F23" s="24"/>
      <c r="G23" s="43" t="n">
        <v>6643</v>
      </c>
      <c r="H23" s="29"/>
      <c r="I23" s="45" t="n">
        <f aca="false">E23+G23</f>
        <v>12672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71</v>
      </c>
      <c r="D24" s="42"/>
      <c r="E24" s="43" t="n">
        <v>2845</v>
      </c>
      <c r="F24" s="24"/>
      <c r="G24" s="43" t="n">
        <v>3268</v>
      </c>
      <c r="H24" s="29"/>
      <c r="I24" s="45" t="n">
        <f aca="false">E24+G24</f>
        <v>6113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67</v>
      </c>
      <c r="D25" s="42"/>
      <c r="E25" s="43" t="n">
        <v>904</v>
      </c>
      <c r="F25" s="24"/>
      <c r="G25" s="43" t="n">
        <v>1087</v>
      </c>
      <c r="H25" s="29"/>
      <c r="I25" s="45" t="n">
        <f aca="false">E25+G25</f>
        <v>1991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108</v>
      </c>
      <c r="D26" s="42"/>
      <c r="E26" s="43" t="n">
        <v>5565</v>
      </c>
      <c r="F26" s="24"/>
      <c r="G26" s="43" t="n">
        <v>6076</v>
      </c>
      <c r="H26" s="29"/>
      <c r="I26" s="45" t="n">
        <f aca="false">E26+G26</f>
        <v>11641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64</v>
      </c>
      <c r="D27" s="42"/>
      <c r="E27" s="43" t="n">
        <v>748</v>
      </c>
      <c r="F27" s="24"/>
      <c r="G27" s="43" t="n">
        <v>874</v>
      </c>
      <c r="H27" s="29"/>
      <c r="I27" s="45" t="n">
        <f aca="false">E27+G27</f>
        <v>1622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186</v>
      </c>
      <c r="D28" s="48"/>
      <c r="E28" s="49" t="n">
        <v>963</v>
      </c>
      <c r="F28" s="50"/>
      <c r="G28" s="43" t="n">
        <v>1178</v>
      </c>
      <c r="H28" s="29"/>
      <c r="I28" s="45" t="n">
        <f aca="false">E28+G28</f>
        <v>2141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263</v>
      </c>
      <c r="F30" s="14"/>
      <c r="G30" s="58" t="n">
        <v>176</v>
      </c>
      <c r="H30" s="12"/>
      <c r="I30" s="13" t="n">
        <f aca="false">E30+G30</f>
        <v>439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76</v>
      </c>
      <c r="F31" s="14"/>
      <c r="G31" s="58" t="n">
        <v>54</v>
      </c>
      <c r="H31" s="12"/>
      <c r="I31" s="13" t="n">
        <f aca="false">E31+G31</f>
        <v>130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8</v>
      </c>
      <c r="F32" s="14"/>
      <c r="G32" s="58" t="n">
        <v>5</v>
      </c>
      <c r="H32" s="12"/>
      <c r="I32" s="13" t="n">
        <f aca="false">E32+G32</f>
        <v>13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290</v>
      </c>
      <c r="F33" s="11"/>
      <c r="G33" s="10" t="n">
        <v>256</v>
      </c>
      <c r="H33" s="12"/>
      <c r="I33" s="13" t="n">
        <f aca="false">E33+G33</f>
        <v>546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52</v>
      </c>
      <c r="F34" s="14"/>
      <c r="G34" s="58" t="n">
        <v>116</v>
      </c>
      <c r="H34" s="12"/>
      <c r="I34" s="13" t="n">
        <f aca="false">E34+G34</f>
        <v>268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19</v>
      </c>
      <c r="F35" s="14"/>
      <c r="G35" s="58" t="n">
        <v>8</v>
      </c>
      <c r="H35" s="12"/>
      <c r="I35" s="13" t="n">
        <f aca="false">E35+G35</f>
        <v>27</v>
      </c>
      <c r="J35" s="12"/>
      <c r="K35" s="77"/>
    </row>
    <row r="36" customFormat="false" ht="33.75" hidden="false" customHeight="tru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74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344</v>
      </c>
      <c r="D6" s="9"/>
      <c r="E6" s="10" t="n">
        <v>114053</v>
      </c>
      <c r="F6" s="11"/>
      <c r="G6" s="10" t="n">
        <v>123409</v>
      </c>
      <c r="H6" s="12"/>
      <c r="I6" s="13" t="n">
        <f aca="false">E6+G6</f>
        <v>237462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1039</v>
      </c>
      <c r="D7" s="18"/>
      <c r="E7" s="19" t="n">
        <v>962</v>
      </c>
      <c r="F7" s="18"/>
      <c r="G7" s="19" t="n">
        <v>622</v>
      </c>
      <c r="H7" s="20"/>
      <c r="I7" s="78" t="n">
        <f aca="false">E7+G7</f>
        <v>1584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903</v>
      </c>
      <c r="D8" s="23"/>
      <c r="E8" s="19" t="n">
        <v>1199</v>
      </c>
      <c r="F8" s="23"/>
      <c r="G8" s="19" t="n">
        <v>991</v>
      </c>
      <c r="H8" s="24"/>
      <c r="I8" s="45" t="n">
        <f aca="false">E8+G8</f>
        <v>2190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136</v>
      </c>
      <c r="D9" s="27"/>
      <c r="E9" s="26" t="n">
        <f aca="false">E7-E8</f>
        <v>-237</v>
      </c>
      <c r="F9" s="27"/>
      <c r="G9" s="26" t="n">
        <f aca="false">G7-G8</f>
        <v>-369</v>
      </c>
      <c r="H9" s="27"/>
      <c r="I9" s="19" t="n">
        <f aca="false">E9+G9</f>
        <v>-606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480</v>
      </c>
      <c r="D10" s="11"/>
      <c r="E10" s="10" t="n">
        <f aca="false">E6+E9</f>
        <v>113816</v>
      </c>
      <c r="F10" s="11"/>
      <c r="G10" s="10" t="n">
        <f aca="false">G6+G9</f>
        <v>123040</v>
      </c>
      <c r="H10" s="12"/>
      <c r="I10" s="13" t="n">
        <f aca="false">E10+G10</f>
        <v>236856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577</v>
      </c>
      <c r="D11" s="34"/>
      <c r="E11" s="35" t="n">
        <v>25310</v>
      </c>
      <c r="F11" s="36"/>
      <c r="G11" s="35" t="n">
        <v>27032</v>
      </c>
      <c r="H11" s="37"/>
      <c r="I11" s="38" t="n">
        <f aca="false">E11+G11</f>
        <v>52342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4959</v>
      </c>
      <c r="D12" s="42"/>
      <c r="E12" s="43" t="n">
        <v>5195</v>
      </c>
      <c r="F12" s="44"/>
      <c r="G12" s="43" t="n">
        <v>5669</v>
      </c>
      <c r="H12" s="24"/>
      <c r="I12" s="45" t="n">
        <f aca="false">E12+G12</f>
        <v>10864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74</v>
      </c>
      <c r="D13" s="42"/>
      <c r="E13" s="43" t="n">
        <v>2452</v>
      </c>
      <c r="F13" s="44"/>
      <c r="G13" s="43" t="n">
        <v>2713</v>
      </c>
      <c r="H13" s="24"/>
      <c r="I13" s="45" t="n">
        <f aca="false">E13+G13</f>
        <v>5165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56</v>
      </c>
      <c r="D14" s="42"/>
      <c r="E14" s="43" t="n">
        <v>7681</v>
      </c>
      <c r="F14" s="44"/>
      <c r="G14" s="43" t="n">
        <v>8520</v>
      </c>
      <c r="H14" s="24"/>
      <c r="I14" s="45" t="n">
        <f aca="false">E14+G14</f>
        <v>16201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17</v>
      </c>
      <c r="D15" s="42"/>
      <c r="E15" s="43" t="n">
        <v>22666</v>
      </c>
      <c r="F15" s="44"/>
      <c r="G15" s="43" t="n">
        <v>23956</v>
      </c>
      <c r="H15" s="24"/>
      <c r="I15" s="45" t="n">
        <f aca="false">E15+G15</f>
        <v>46622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1</v>
      </c>
      <c r="D16" s="42"/>
      <c r="E16" s="43" t="n">
        <v>3283</v>
      </c>
      <c r="F16" s="44"/>
      <c r="G16" s="43" t="n">
        <v>3578</v>
      </c>
      <c r="H16" s="24"/>
      <c r="I16" s="45" t="n">
        <f aca="false">E16+G16</f>
        <v>6861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48</v>
      </c>
      <c r="D17" s="42"/>
      <c r="E17" s="43" t="n">
        <v>3806</v>
      </c>
      <c r="F17" s="44"/>
      <c r="G17" s="43" t="n">
        <v>4103</v>
      </c>
      <c r="H17" s="24"/>
      <c r="I17" s="45" t="n">
        <f aca="false">E17+G17</f>
        <v>7909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49</v>
      </c>
      <c r="D18" s="42"/>
      <c r="E18" s="43" t="n">
        <v>2051</v>
      </c>
      <c r="F18" s="44"/>
      <c r="G18" s="43" t="n">
        <v>2321</v>
      </c>
      <c r="H18" s="24"/>
      <c r="I18" s="45" t="n">
        <f aca="false">E18+G18</f>
        <v>4372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94</v>
      </c>
      <c r="D19" s="42"/>
      <c r="E19" s="43" t="n">
        <v>16692</v>
      </c>
      <c r="F19" s="44"/>
      <c r="G19" s="43" t="n">
        <v>18130</v>
      </c>
      <c r="H19" s="24"/>
      <c r="I19" s="45" t="n">
        <f aca="false">E19+G19</f>
        <v>34822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94</v>
      </c>
      <c r="D20" s="42"/>
      <c r="E20" s="43" t="n">
        <v>2463</v>
      </c>
      <c r="F20" s="24"/>
      <c r="G20" s="43" t="n">
        <v>2530</v>
      </c>
      <c r="H20" s="29"/>
      <c r="I20" s="45" t="n">
        <f aca="false">E20+G20</f>
        <v>4993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15</v>
      </c>
      <c r="D21" s="42"/>
      <c r="E21" s="43" t="n">
        <v>786</v>
      </c>
      <c r="F21" s="24"/>
      <c r="G21" s="43" t="n">
        <v>839</v>
      </c>
      <c r="H21" s="29"/>
      <c r="I21" s="45" t="n">
        <f aca="false">E21+G21</f>
        <v>1625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43</v>
      </c>
      <c r="D22" s="42"/>
      <c r="E22" s="43" t="n">
        <v>4430</v>
      </c>
      <c r="F22" s="24"/>
      <c r="G22" s="43" t="n">
        <v>4624</v>
      </c>
      <c r="H22" s="29"/>
      <c r="I22" s="45" t="n">
        <f aca="false">E22+G22</f>
        <v>9054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92</v>
      </c>
      <c r="D23" s="42"/>
      <c r="E23" s="43" t="n">
        <v>6021</v>
      </c>
      <c r="F23" s="24"/>
      <c r="G23" s="43" t="n">
        <v>6624</v>
      </c>
      <c r="H23" s="29"/>
      <c r="I23" s="45" t="n">
        <f aca="false">E23+G23</f>
        <v>12645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68</v>
      </c>
      <c r="D24" s="42"/>
      <c r="E24" s="43" t="n">
        <v>2833</v>
      </c>
      <c r="F24" s="24"/>
      <c r="G24" s="43" t="n">
        <v>3249</v>
      </c>
      <c r="H24" s="29"/>
      <c r="I24" s="45" t="n">
        <f aca="false">E24+G24</f>
        <v>6082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62</v>
      </c>
      <c r="D25" s="42"/>
      <c r="E25" s="43" t="n">
        <v>895</v>
      </c>
      <c r="F25" s="24"/>
      <c r="G25" s="43" t="n">
        <v>1072</v>
      </c>
      <c r="H25" s="29"/>
      <c r="I25" s="45" t="n">
        <f aca="false">E25+G25</f>
        <v>1967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103</v>
      </c>
      <c r="D26" s="42"/>
      <c r="E26" s="43" t="n">
        <v>5545</v>
      </c>
      <c r="F26" s="24"/>
      <c r="G26" s="43" t="n">
        <v>6041</v>
      </c>
      <c r="H26" s="29"/>
      <c r="I26" s="45" t="n">
        <f aca="false">E26+G26</f>
        <v>11586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66</v>
      </c>
      <c r="D27" s="42"/>
      <c r="E27" s="43" t="n">
        <v>746</v>
      </c>
      <c r="F27" s="24"/>
      <c r="G27" s="43" t="n">
        <v>873</v>
      </c>
      <c r="H27" s="29"/>
      <c r="I27" s="45" t="n">
        <f aca="false">E27+G27</f>
        <v>1619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182</v>
      </c>
      <c r="D28" s="48"/>
      <c r="E28" s="49" t="n">
        <v>961</v>
      </c>
      <c r="F28" s="50"/>
      <c r="G28" s="43" t="n">
        <v>1166</v>
      </c>
      <c r="H28" s="29"/>
      <c r="I28" s="45" t="n">
        <f aca="false">E28+G28</f>
        <v>2127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892</v>
      </c>
      <c r="F30" s="14"/>
      <c r="G30" s="58" t="n">
        <v>549</v>
      </c>
      <c r="H30" s="12"/>
      <c r="I30" s="13" t="n">
        <f aca="false">E30+G30</f>
        <v>1441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50</v>
      </c>
      <c r="F31" s="14"/>
      <c r="G31" s="58" t="n">
        <v>61</v>
      </c>
      <c r="H31" s="12"/>
      <c r="I31" s="13" t="n">
        <f aca="false">E31+G31</f>
        <v>111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20</v>
      </c>
      <c r="F32" s="14"/>
      <c r="G32" s="58" t="n">
        <v>12</v>
      </c>
      <c r="H32" s="12"/>
      <c r="I32" s="13" t="n">
        <f aca="false">E32+G32</f>
        <v>32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1038</v>
      </c>
      <c r="F33" s="11"/>
      <c r="G33" s="10" t="n">
        <v>846</v>
      </c>
      <c r="H33" s="12"/>
      <c r="I33" s="13" t="n">
        <f aca="false">E33+G33</f>
        <v>1884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38</v>
      </c>
      <c r="F34" s="14"/>
      <c r="G34" s="58" t="n">
        <v>124</v>
      </c>
      <c r="H34" s="12"/>
      <c r="I34" s="13" t="n">
        <f aca="false">E34+G34</f>
        <v>262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23</v>
      </c>
      <c r="F35" s="14"/>
      <c r="G35" s="58" t="n">
        <v>21</v>
      </c>
      <c r="H35" s="12"/>
      <c r="I35" s="13" t="n">
        <f aca="false">E35+G35</f>
        <v>44</v>
      </c>
      <c r="J35" s="12"/>
      <c r="K35" s="77"/>
    </row>
    <row r="36" customFormat="false" ht="33.75" hidden="false" customHeight="true" outlineLevel="0" collapsed="false">
      <c r="A36" s="62" t="s">
        <v>75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4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2359</v>
      </c>
      <c r="D6" s="9"/>
      <c r="E6" s="10" t="n">
        <v>115332</v>
      </c>
      <c r="F6" s="11"/>
      <c r="G6" s="10" t="n">
        <v>124439</v>
      </c>
      <c r="H6" s="12"/>
      <c r="I6" s="13" t="n">
        <v>239771</v>
      </c>
      <c r="J6" s="14"/>
      <c r="K6" s="15"/>
    </row>
    <row r="7" customFormat="false" ht="21" hidden="false" customHeight="true" outlineLevel="0" collapsed="false">
      <c r="A7" s="16" t="s">
        <v>10</v>
      </c>
      <c r="B7" s="16"/>
      <c r="C7" s="17" t="n">
        <v>325</v>
      </c>
      <c r="D7" s="18"/>
      <c r="E7" s="19" t="n">
        <v>346</v>
      </c>
      <c r="F7" s="18"/>
      <c r="G7" s="19" t="n">
        <v>278</v>
      </c>
      <c r="H7" s="20"/>
      <c r="I7" s="21" t="n">
        <v>624</v>
      </c>
      <c r="J7" s="20"/>
      <c r="K7" s="15"/>
    </row>
    <row r="8" customFormat="false" ht="21" hidden="false" customHeight="true" outlineLevel="0" collapsed="false">
      <c r="A8" s="22" t="s">
        <v>11</v>
      </c>
      <c r="B8" s="22"/>
      <c r="C8" s="17" t="n">
        <v>401</v>
      </c>
      <c r="D8" s="23"/>
      <c r="E8" s="19" t="n">
        <v>472</v>
      </c>
      <c r="F8" s="23"/>
      <c r="G8" s="19" t="n">
        <v>339</v>
      </c>
      <c r="H8" s="24"/>
      <c r="I8" s="21" t="n">
        <v>811</v>
      </c>
      <c r="J8" s="24"/>
      <c r="K8" s="15"/>
    </row>
    <row r="9" customFormat="false" ht="21" hidden="false" customHeight="true" outlineLevel="0" collapsed="false">
      <c r="A9" s="25" t="s">
        <v>12</v>
      </c>
      <c r="B9" s="25"/>
      <c r="C9" s="26" t="n">
        <v>-76</v>
      </c>
      <c r="D9" s="27"/>
      <c r="E9" s="26" t="n">
        <v>-126</v>
      </c>
      <c r="F9" s="27"/>
      <c r="G9" s="26" t="n">
        <v>-61</v>
      </c>
      <c r="H9" s="27"/>
      <c r="I9" s="28" t="n">
        <v>-187</v>
      </c>
      <c r="J9" s="29"/>
      <c r="K9" s="15"/>
    </row>
    <row r="10" customFormat="false" ht="27" hidden="false" customHeight="true" outlineLevel="0" collapsed="false">
      <c r="A10" s="7" t="s">
        <v>13</v>
      </c>
      <c r="B10" s="7"/>
      <c r="C10" s="10" t="n">
        <v>112283</v>
      </c>
      <c r="D10" s="11"/>
      <c r="E10" s="10" t="n">
        <v>115206</v>
      </c>
      <c r="F10" s="11"/>
      <c r="G10" s="10" t="n">
        <v>124378</v>
      </c>
      <c r="H10" s="12"/>
      <c r="I10" s="13" t="n">
        <v>239584</v>
      </c>
      <c r="J10" s="12"/>
      <c r="K10" s="15"/>
      <c r="L10" s="30"/>
      <c r="M10" s="30"/>
      <c r="N10" s="30"/>
      <c r="O10" s="30"/>
      <c r="P10" s="30"/>
      <c r="Q10" s="30"/>
      <c r="R10" s="30"/>
    </row>
    <row r="11" customFormat="false" ht="20.25" hidden="false" customHeight="true" outlineLevel="0" collapsed="false">
      <c r="A11" s="31" t="s">
        <v>14</v>
      </c>
      <c r="B11" s="32" t="s">
        <v>15</v>
      </c>
      <c r="C11" s="33" t="n">
        <v>28047</v>
      </c>
      <c r="D11" s="34"/>
      <c r="E11" s="35" t="n">
        <v>25794</v>
      </c>
      <c r="F11" s="36"/>
      <c r="G11" s="35" t="n">
        <v>27380</v>
      </c>
      <c r="H11" s="37"/>
      <c r="I11" s="38" t="n">
        <v>53174</v>
      </c>
      <c r="J11" s="37"/>
      <c r="K11" s="15"/>
      <c r="L11" s="39"/>
    </row>
    <row r="12" customFormat="false" ht="20.25" hidden="false" customHeight="true" outlineLevel="0" collapsed="false">
      <c r="A12" s="31"/>
      <c r="B12" s="40" t="s">
        <v>16</v>
      </c>
      <c r="C12" s="41" t="n">
        <v>5009</v>
      </c>
      <c r="D12" s="42"/>
      <c r="E12" s="43" t="n">
        <v>5261</v>
      </c>
      <c r="F12" s="44"/>
      <c r="G12" s="43" t="n">
        <v>5725</v>
      </c>
      <c r="H12" s="24"/>
      <c r="I12" s="45" t="n">
        <v>10986</v>
      </c>
      <c r="J12" s="24"/>
      <c r="K12" s="15"/>
    </row>
    <row r="13" customFormat="false" ht="20.25" hidden="false" customHeight="true" outlineLevel="0" collapsed="false">
      <c r="A13" s="31"/>
      <c r="B13" s="40" t="s">
        <v>17</v>
      </c>
      <c r="C13" s="41" t="n">
        <v>2797</v>
      </c>
      <c r="D13" s="42"/>
      <c r="E13" s="43" t="n">
        <v>2489</v>
      </c>
      <c r="F13" s="44"/>
      <c r="G13" s="43" t="n">
        <v>2762</v>
      </c>
      <c r="H13" s="24"/>
      <c r="I13" s="45" t="n">
        <v>5251</v>
      </c>
      <c r="J13" s="24"/>
      <c r="K13" s="15"/>
    </row>
    <row r="14" customFormat="false" ht="20.25" hidden="false" customHeight="true" outlineLevel="0" collapsed="false">
      <c r="A14" s="31"/>
      <c r="B14" s="40" t="s">
        <v>18</v>
      </c>
      <c r="C14" s="41" t="n">
        <v>7805</v>
      </c>
      <c r="D14" s="42"/>
      <c r="E14" s="43" t="n">
        <v>7758</v>
      </c>
      <c r="F14" s="44"/>
      <c r="G14" s="43" t="n">
        <v>8583</v>
      </c>
      <c r="H14" s="24"/>
      <c r="I14" s="45" t="n">
        <v>16341</v>
      </c>
      <c r="J14" s="24"/>
      <c r="K14" s="15"/>
    </row>
    <row r="15" customFormat="false" ht="20.25" hidden="false" customHeight="true" outlineLevel="0" collapsed="false">
      <c r="A15" s="31"/>
      <c r="B15" s="40" t="s">
        <v>19</v>
      </c>
      <c r="C15" s="41" t="n">
        <v>20544</v>
      </c>
      <c r="D15" s="42"/>
      <c r="E15" s="43" t="n">
        <v>22824</v>
      </c>
      <c r="F15" s="44"/>
      <c r="G15" s="43" t="n">
        <v>23998</v>
      </c>
      <c r="H15" s="24"/>
      <c r="I15" s="45" t="n">
        <v>46822</v>
      </c>
      <c r="J15" s="24"/>
      <c r="K15" s="15"/>
    </row>
    <row r="16" customFormat="false" ht="20.25" hidden="false" customHeight="true" outlineLevel="0" collapsed="false">
      <c r="A16" s="31"/>
      <c r="B16" s="40" t="s">
        <v>20</v>
      </c>
      <c r="C16" s="41" t="n">
        <v>3097</v>
      </c>
      <c r="D16" s="42"/>
      <c r="E16" s="43" t="n">
        <v>3341</v>
      </c>
      <c r="F16" s="44"/>
      <c r="G16" s="43" t="n">
        <v>3652</v>
      </c>
      <c r="H16" s="24"/>
      <c r="I16" s="45" t="n">
        <v>6993</v>
      </c>
      <c r="J16" s="24"/>
      <c r="K16" s="15"/>
    </row>
    <row r="17" customFormat="false" ht="20.25" hidden="false" customHeight="true" outlineLevel="0" collapsed="false">
      <c r="A17" s="31"/>
      <c r="B17" s="40" t="s">
        <v>21</v>
      </c>
      <c r="C17" s="41" t="n">
        <v>4113</v>
      </c>
      <c r="D17" s="42"/>
      <c r="E17" s="43" t="n">
        <v>3906</v>
      </c>
      <c r="F17" s="44"/>
      <c r="G17" s="43" t="n">
        <v>4169</v>
      </c>
      <c r="H17" s="24"/>
      <c r="I17" s="45" t="n">
        <v>8075</v>
      </c>
      <c r="J17" s="24"/>
      <c r="K17" s="15"/>
    </row>
    <row r="18" customFormat="false" ht="20.25" hidden="false" customHeight="true" outlineLevel="0" collapsed="false">
      <c r="A18" s="31"/>
      <c r="B18" s="40" t="s">
        <v>22</v>
      </c>
      <c r="C18" s="41" t="n">
        <v>1952</v>
      </c>
      <c r="D18" s="42"/>
      <c r="E18" s="43" t="n">
        <v>2048</v>
      </c>
      <c r="F18" s="44"/>
      <c r="G18" s="43" t="n">
        <v>2337</v>
      </c>
      <c r="H18" s="24"/>
      <c r="I18" s="45" t="n">
        <v>4385</v>
      </c>
      <c r="J18" s="24"/>
      <c r="K18" s="15"/>
    </row>
    <row r="19" customFormat="false" ht="20.25" hidden="false" customHeight="true" outlineLevel="0" collapsed="false">
      <c r="A19" s="31"/>
      <c r="B19" s="40" t="s">
        <v>23</v>
      </c>
      <c r="C19" s="41" t="n">
        <v>14547</v>
      </c>
      <c r="D19" s="42"/>
      <c r="E19" s="43" t="n">
        <v>16763</v>
      </c>
      <c r="F19" s="44"/>
      <c r="G19" s="43" t="n">
        <v>18270</v>
      </c>
      <c r="H19" s="24"/>
      <c r="I19" s="45" t="n">
        <v>35033</v>
      </c>
      <c r="J19" s="24"/>
      <c r="K19" s="15"/>
    </row>
    <row r="20" customFormat="false" ht="20.25" hidden="false" customHeight="true" outlineLevel="0" collapsed="false">
      <c r="A20" s="31"/>
      <c r="B20" s="40" t="s">
        <v>24</v>
      </c>
      <c r="C20" s="41" t="n">
        <v>1993</v>
      </c>
      <c r="D20" s="42"/>
      <c r="E20" s="43" t="n">
        <v>2458</v>
      </c>
      <c r="F20" s="24"/>
      <c r="G20" s="43" t="n">
        <v>2537</v>
      </c>
      <c r="H20" s="29"/>
      <c r="I20" s="45" t="n">
        <v>4995</v>
      </c>
      <c r="J20" s="29"/>
      <c r="K20" s="15"/>
    </row>
    <row r="21" customFormat="false" ht="20.25" hidden="false" customHeight="true" outlineLevel="0" collapsed="false">
      <c r="A21" s="31"/>
      <c r="B21" s="40" t="s">
        <v>25</v>
      </c>
      <c r="C21" s="41" t="n">
        <v>833</v>
      </c>
      <c r="D21" s="42"/>
      <c r="E21" s="43" t="n">
        <v>816</v>
      </c>
      <c r="F21" s="24"/>
      <c r="G21" s="43" t="n">
        <v>884</v>
      </c>
      <c r="H21" s="29"/>
      <c r="I21" s="45" t="n">
        <v>1700</v>
      </c>
      <c r="J21" s="29"/>
      <c r="K21" s="15"/>
    </row>
    <row r="22" customFormat="false" ht="20.25" hidden="false" customHeight="true" outlineLevel="0" collapsed="false">
      <c r="A22" s="31"/>
      <c r="B22" s="40" t="s">
        <v>26</v>
      </c>
      <c r="C22" s="41" t="n">
        <v>3962</v>
      </c>
      <c r="D22" s="42"/>
      <c r="E22" s="43" t="n">
        <v>4478</v>
      </c>
      <c r="F22" s="24"/>
      <c r="G22" s="43" t="n">
        <v>4706</v>
      </c>
      <c r="H22" s="29"/>
      <c r="I22" s="45" t="n">
        <v>9184</v>
      </c>
      <c r="J22" s="29"/>
      <c r="K22" s="15"/>
    </row>
    <row r="23" customFormat="false" ht="20.25" hidden="false" customHeight="true" outlineLevel="0" collapsed="false">
      <c r="A23" s="31"/>
      <c r="B23" s="40" t="s">
        <v>27</v>
      </c>
      <c r="C23" s="41" t="n">
        <v>6014</v>
      </c>
      <c r="D23" s="42"/>
      <c r="E23" s="43" t="n">
        <v>6102</v>
      </c>
      <c r="F23" s="24"/>
      <c r="G23" s="43" t="n">
        <v>6732</v>
      </c>
      <c r="H23" s="29"/>
      <c r="I23" s="45" t="n">
        <v>12834</v>
      </c>
      <c r="J23" s="29"/>
      <c r="K23" s="15"/>
    </row>
    <row r="24" customFormat="false" ht="20.25" hidden="false" customHeight="true" outlineLevel="0" collapsed="false">
      <c r="A24" s="31"/>
      <c r="B24" s="40" t="s">
        <v>28</v>
      </c>
      <c r="C24" s="41" t="n">
        <v>3201</v>
      </c>
      <c r="D24" s="42"/>
      <c r="E24" s="43" t="n">
        <v>2912</v>
      </c>
      <c r="F24" s="24"/>
      <c r="G24" s="43" t="n">
        <v>3319</v>
      </c>
      <c r="H24" s="29"/>
      <c r="I24" s="45" t="n">
        <v>6231</v>
      </c>
      <c r="J24" s="29"/>
      <c r="K24" s="15"/>
    </row>
    <row r="25" customFormat="false" ht="20.25" hidden="false" customHeight="true" outlineLevel="0" collapsed="false">
      <c r="A25" s="31"/>
      <c r="B25" s="40" t="s">
        <v>29</v>
      </c>
      <c r="C25" s="41" t="n">
        <v>1080</v>
      </c>
      <c r="D25" s="42"/>
      <c r="E25" s="43" t="n">
        <v>917</v>
      </c>
      <c r="F25" s="24"/>
      <c r="G25" s="43" t="n">
        <v>1114</v>
      </c>
      <c r="H25" s="29"/>
      <c r="I25" s="45" t="n">
        <v>2031</v>
      </c>
      <c r="J25" s="29"/>
      <c r="K25" s="15"/>
    </row>
    <row r="26" customFormat="false" ht="20.25" hidden="false" customHeight="true" outlineLevel="0" collapsed="false">
      <c r="A26" s="31"/>
      <c r="B26" s="40" t="s">
        <v>30</v>
      </c>
      <c r="C26" s="41" t="n">
        <v>5097</v>
      </c>
      <c r="D26" s="42"/>
      <c r="E26" s="43" t="n">
        <v>5591</v>
      </c>
      <c r="F26" s="24"/>
      <c r="G26" s="43" t="n">
        <v>6110</v>
      </c>
      <c r="H26" s="29"/>
      <c r="I26" s="45" t="n">
        <v>11701</v>
      </c>
      <c r="J26" s="29"/>
      <c r="K26" s="15"/>
    </row>
    <row r="27" customFormat="false" ht="20.25" hidden="false" customHeight="true" outlineLevel="0" collapsed="false">
      <c r="A27" s="31"/>
      <c r="B27" s="40" t="s">
        <v>31</v>
      </c>
      <c r="C27" s="41" t="n">
        <v>979</v>
      </c>
      <c r="D27" s="42"/>
      <c r="E27" s="43" t="n">
        <v>756</v>
      </c>
      <c r="F27" s="24"/>
      <c r="G27" s="43" t="n">
        <v>889</v>
      </c>
      <c r="H27" s="29"/>
      <c r="I27" s="45" t="n">
        <v>1645</v>
      </c>
      <c r="J27" s="29"/>
      <c r="K27" s="15"/>
    </row>
    <row r="28" customFormat="false" ht="20.25" hidden="false" customHeight="true" outlineLevel="0" collapsed="false">
      <c r="A28" s="31"/>
      <c r="B28" s="46" t="s">
        <v>32</v>
      </c>
      <c r="C28" s="47" t="n">
        <v>1213</v>
      </c>
      <c r="D28" s="48"/>
      <c r="E28" s="49" t="n">
        <v>992</v>
      </c>
      <c r="F28" s="50"/>
      <c r="G28" s="43" t="n">
        <v>1211</v>
      </c>
      <c r="H28" s="29"/>
      <c r="I28" s="45" t="n">
        <v>2203</v>
      </c>
      <c r="J28" s="29"/>
      <c r="K28" s="15"/>
    </row>
    <row r="29" customFormat="false" ht="27.6" hidden="false" customHeight="true" outlineLevel="0" collapsed="false">
      <c r="A29" s="51" t="s">
        <v>33</v>
      </c>
      <c r="B29" s="52" t="s">
        <v>34</v>
      </c>
      <c r="C29" s="52"/>
      <c r="D29" s="52"/>
      <c r="E29" s="53" t="s">
        <v>6</v>
      </c>
      <c r="F29" s="53"/>
      <c r="G29" s="54" t="s">
        <v>7</v>
      </c>
      <c r="H29" s="54"/>
      <c r="I29" s="54" t="s">
        <v>8</v>
      </c>
      <c r="J29" s="54"/>
      <c r="K29" s="55"/>
    </row>
    <row r="30" customFormat="false" ht="27.6" hidden="false" customHeight="true" outlineLevel="0" collapsed="false">
      <c r="A30" s="51"/>
      <c r="B30" s="56" t="s">
        <v>35</v>
      </c>
      <c r="C30" s="57" t="s">
        <v>36</v>
      </c>
      <c r="D30" s="57"/>
      <c r="E30" s="58" t="n">
        <v>271</v>
      </c>
      <c r="F30" s="14"/>
      <c r="G30" s="58" t="n">
        <v>196</v>
      </c>
      <c r="H30" s="12"/>
      <c r="I30" s="13" t="n">
        <v>467</v>
      </c>
      <c r="J30" s="12"/>
      <c r="K30" s="55"/>
    </row>
    <row r="31" customFormat="false" ht="27.6" hidden="false" customHeight="true" outlineLevel="0" collapsed="false">
      <c r="A31" s="51"/>
      <c r="B31" s="56"/>
      <c r="C31" s="57" t="s">
        <v>37</v>
      </c>
      <c r="D31" s="57"/>
      <c r="E31" s="58" t="n">
        <v>71</v>
      </c>
      <c r="F31" s="14"/>
      <c r="G31" s="58" t="n">
        <v>80</v>
      </c>
      <c r="H31" s="12"/>
      <c r="I31" s="13" t="n">
        <v>151</v>
      </c>
      <c r="J31" s="12"/>
      <c r="K31" s="55"/>
    </row>
    <row r="32" customFormat="false" ht="27.6" hidden="false" customHeight="true" outlineLevel="0" collapsed="false">
      <c r="A32" s="51"/>
      <c r="B32" s="56"/>
      <c r="C32" s="57" t="s">
        <v>38</v>
      </c>
      <c r="D32" s="57"/>
      <c r="E32" s="58" t="n">
        <v>4</v>
      </c>
      <c r="F32" s="14"/>
      <c r="G32" s="58" t="n">
        <v>2</v>
      </c>
      <c r="H32" s="12"/>
      <c r="I32" s="13" t="n">
        <v>6</v>
      </c>
      <c r="J32" s="12"/>
      <c r="K32" s="55"/>
    </row>
    <row r="33" customFormat="false" ht="27.6" hidden="false" customHeight="true" outlineLevel="0" collapsed="false">
      <c r="A33" s="51"/>
      <c r="B33" s="56" t="s">
        <v>39</v>
      </c>
      <c r="C33" s="57" t="s">
        <v>40</v>
      </c>
      <c r="D33" s="57"/>
      <c r="E33" s="10" t="n">
        <v>327</v>
      </c>
      <c r="F33" s="11"/>
      <c r="G33" s="10" t="n">
        <v>203</v>
      </c>
      <c r="H33" s="12"/>
      <c r="I33" s="13" t="n">
        <v>530</v>
      </c>
      <c r="J33" s="12"/>
      <c r="K33" s="55"/>
    </row>
    <row r="34" customFormat="false" ht="27.6" hidden="false" customHeight="true" outlineLevel="0" collapsed="false">
      <c r="A34" s="51"/>
      <c r="B34" s="56"/>
      <c r="C34" s="57" t="s">
        <v>41</v>
      </c>
      <c r="D34" s="57"/>
      <c r="E34" s="58" t="n">
        <v>123</v>
      </c>
      <c r="F34" s="14"/>
      <c r="G34" s="58" t="n">
        <v>127</v>
      </c>
      <c r="H34" s="12"/>
      <c r="I34" s="13" t="n">
        <v>250</v>
      </c>
      <c r="J34" s="12"/>
      <c r="K34" s="55"/>
    </row>
    <row r="35" customFormat="false" ht="27.6" hidden="false" customHeight="true" outlineLevel="0" collapsed="false">
      <c r="A35" s="51"/>
      <c r="B35" s="56"/>
      <c r="C35" s="57" t="s">
        <v>38</v>
      </c>
      <c r="D35" s="57"/>
      <c r="E35" s="58" t="n">
        <v>22</v>
      </c>
      <c r="F35" s="14"/>
      <c r="G35" s="58" t="n">
        <v>9</v>
      </c>
      <c r="H35" s="12"/>
      <c r="I35" s="13" t="n">
        <v>31</v>
      </c>
      <c r="J35" s="12"/>
      <c r="K35" s="61"/>
    </row>
    <row r="36" customFormat="false" ht="28.5" hidden="false" customHeight="true" outlineLevel="0" collapsed="false">
      <c r="A36" s="62" t="s">
        <v>45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7</v>
      </c>
      <c r="J3" s="5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2283</v>
      </c>
      <c r="D6" s="9"/>
      <c r="E6" s="10" t="n">
        <v>115206</v>
      </c>
      <c r="F6" s="11"/>
      <c r="G6" s="10" t="n">
        <v>124378</v>
      </c>
      <c r="H6" s="12"/>
      <c r="I6" s="13" t="n">
        <v>239584</v>
      </c>
      <c r="J6" s="14"/>
      <c r="K6" s="15"/>
    </row>
    <row r="7" customFormat="false" ht="21" hidden="false" customHeight="true" outlineLevel="0" collapsed="false">
      <c r="A7" s="16" t="s">
        <v>10</v>
      </c>
      <c r="B7" s="16"/>
      <c r="C7" s="17" t="n">
        <v>222</v>
      </c>
      <c r="D7" s="18"/>
      <c r="E7" s="19" t="n">
        <v>259</v>
      </c>
      <c r="F7" s="18"/>
      <c r="G7" s="19" t="n">
        <v>221</v>
      </c>
      <c r="H7" s="20"/>
      <c r="I7" s="19" t="n">
        <f aca="false">E7+G7</f>
        <v>480</v>
      </c>
      <c r="J7" s="20"/>
      <c r="K7" s="15"/>
    </row>
    <row r="8" customFormat="false" ht="21" hidden="false" customHeight="true" outlineLevel="0" collapsed="false">
      <c r="A8" s="22" t="s">
        <v>11</v>
      </c>
      <c r="B8" s="22"/>
      <c r="C8" s="17" t="n">
        <v>311</v>
      </c>
      <c r="D8" s="23"/>
      <c r="E8" s="19" t="n">
        <v>336</v>
      </c>
      <c r="F8" s="23"/>
      <c r="G8" s="19" t="n">
        <v>317</v>
      </c>
      <c r="H8" s="24"/>
      <c r="I8" s="19" t="n">
        <f aca="false">E8+G8</f>
        <v>653</v>
      </c>
      <c r="J8" s="24"/>
      <c r="K8" s="15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89</v>
      </c>
      <c r="D9" s="27"/>
      <c r="E9" s="26" t="n">
        <f aca="false">E7-E8</f>
        <v>-77</v>
      </c>
      <c r="F9" s="27"/>
      <c r="G9" s="26" t="n">
        <f aca="false">G7-G8</f>
        <v>-96</v>
      </c>
      <c r="H9" s="27"/>
      <c r="I9" s="19" t="n">
        <f aca="false">E9+G9</f>
        <v>-173</v>
      </c>
      <c r="J9" s="29"/>
      <c r="K9" s="15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2194</v>
      </c>
      <c r="D10" s="11"/>
      <c r="E10" s="10" t="n">
        <f aca="false">E6+E9</f>
        <v>115129</v>
      </c>
      <c r="F10" s="11"/>
      <c r="G10" s="10" t="n">
        <f aca="false">G6+G9</f>
        <v>124282</v>
      </c>
      <c r="H10" s="12"/>
      <c r="I10" s="13" t="n">
        <f aca="false">E10+G10</f>
        <v>239411</v>
      </c>
      <c r="J10" s="12"/>
      <c r="K10" s="15"/>
      <c r="L10" s="30"/>
      <c r="M10" s="30"/>
      <c r="N10" s="30"/>
      <c r="O10" s="30"/>
      <c r="P10" s="30"/>
      <c r="Q10" s="30"/>
      <c r="R10" s="30"/>
    </row>
    <row r="11" customFormat="false" ht="20.25" hidden="false" customHeight="true" outlineLevel="0" collapsed="false">
      <c r="A11" s="65" t="s">
        <v>14</v>
      </c>
      <c r="B11" s="66" t="s">
        <v>15</v>
      </c>
      <c r="C11" s="33" t="n">
        <v>28001</v>
      </c>
      <c r="D11" s="34"/>
      <c r="E11" s="35" t="n">
        <v>25762</v>
      </c>
      <c r="F11" s="36"/>
      <c r="G11" s="35" t="n">
        <v>27358</v>
      </c>
      <c r="H11" s="37"/>
      <c r="I11" s="38" t="n">
        <f aca="false">E11+G11</f>
        <v>53120</v>
      </c>
      <c r="J11" s="37"/>
      <c r="K11" s="15"/>
      <c r="L11" s="39"/>
    </row>
    <row r="12" customFormat="false" ht="20.25" hidden="false" customHeight="true" outlineLevel="0" collapsed="false">
      <c r="A12" s="65"/>
      <c r="B12" s="67" t="s">
        <v>16</v>
      </c>
      <c r="C12" s="41" t="n">
        <v>5002</v>
      </c>
      <c r="D12" s="42"/>
      <c r="E12" s="43" t="n">
        <v>5250</v>
      </c>
      <c r="F12" s="44"/>
      <c r="G12" s="43" t="n">
        <v>5725</v>
      </c>
      <c r="H12" s="24"/>
      <c r="I12" s="45" t="n">
        <f aca="false">E12+G12</f>
        <v>10975</v>
      </c>
      <c r="J12" s="24"/>
      <c r="K12" s="15"/>
    </row>
    <row r="13" customFormat="false" ht="20.25" hidden="false" customHeight="true" outlineLevel="0" collapsed="false">
      <c r="A13" s="65"/>
      <c r="B13" s="67" t="s">
        <v>17</v>
      </c>
      <c r="C13" s="41" t="n">
        <v>2802</v>
      </c>
      <c r="D13" s="42"/>
      <c r="E13" s="43" t="n">
        <v>2499</v>
      </c>
      <c r="F13" s="44"/>
      <c r="G13" s="43" t="n">
        <v>2762</v>
      </c>
      <c r="H13" s="24"/>
      <c r="I13" s="45" t="n">
        <f aca="false">E13+G13</f>
        <v>5261</v>
      </c>
      <c r="J13" s="24"/>
      <c r="K13" s="15"/>
    </row>
    <row r="14" customFormat="false" ht="20.25" hidden="false" customHeight="true" outlineLevel="0" collapsed="false">
      <c r="A14" s="65"/>
      <c r="B14" s="67" t="s">
        <v>18</v>
      </c>
      <c r="C14" s="41" t="n">
        <v>7789</v>
      </c>
      <c r="D14" s="42"/>
      <c r="E14" s="43" t="n">
        <v>7751</v>
      </c>
      <c r="F14" s="44"/>
      <c r="G14" s="43" t="n">
        <v>8569</v>
      </c>
      <c r="H14" s="24"/>
      <c r="I14" s="45" t="n">
        <f aca="false">E14+G14</f>
        <v>16320</v>
      </c>
      <c r="J14" s="24"/>
      <c r="K14" s="15"/>
    </row>
    <row r="15" customFormat="false" ht="20.25" hidden="false" customHeight="true" outlineLevel="0" collapsed="false">
      <c r="A15" s="65"/>
      <c r="B15" s="67" t="s">
        <v>19</v>
      </c>
      <c r="C15" s="41" t="n">
        <v>20546</v>
      </c>
      <c r="D15" s="42"/>
      <c r="E15" s="43" t="n">
        <v>22852</v>
      </c>
      <c r="F15" s="44"/>
      <c r="G15" s="43" t="n">
        <v>24009</v>
      </c>
      <c r="H15" s="24"/>
      <c r="I15" s="45" t="n">
        <f aca="false">E15+G15</f>
        <v>46861</v>
      </c>
      <c r="J15" s="24"/>
      <c r="K15" s="15"/>
    </row>
    <row r="16" customFormat="false" ht="20.25" hidden="false" customHeight="true" outlineLevel="0" collapsed="false">
      <c r="A16" s="65"/>
      <c r="B16" s="67" t="s">
        <v>20</v>
      </c>
      <c r="C16" s="41" t="n">
        <v>3088</v>
      </c>
      <c r="D16" s="42"/>
      <c r="E16" s="43" t="n">
        <v>3329</v>
      </c>
      <c r="F16" s="44"/>
      <c r="G16" s="43" t="n">
        <v>3635</v>
      </c>
      <c r="H16" s="24"/>
      <c r="I16" s="45" t="n">
        <f aca="false">E16+G16</f>
        <v>6964</v>
      </c>
      <c r="J16" s="24"/>
      <c r="K16" s="15"/>
    </row>
    <row r="17" customFormat="false" ht="20.25" hidden="false" customHeight="true" outlineLevel="0" collapsed="false">
      <c r="A17" s="65"/>
      <c r="B17" s="67" t="s">
        <v>21</v>
      </c>
      <c r="C17" s="41" t="n">
        <v>4114</v>
      </c>
      <c r="D17" s="42"/>
      <c r="E17" s="43" t="n">
        <v>3902</v>
      </c>
      <c r="F17" s="44"/>
      <c r="G17" s="43" t="n">
        <v>4164</v>
      </c>
      <c r="H17" s="24"/>
      <c r="I17" s="45" t="n">
        <f aca="false">E17+G17</f>
        <v>8066</v>
      </c>
      <c r="J17" s="24"/>
      <c r="K17" s="15"/>
    </row>
    <row r="18" customFormat="false" ht="20.25" hidden="false" customHeight="true" outlineLevel="0" collapsed="false">
      <c r="A18" s="65"/>
      <c r="B18" s="67" t="s">
        <v>22</v>
      </c>
      <c r="C18" s="41" t="n">
        <v>1951</v>
      </c>
      <c r="D18" s="42"/>
      <c r="E18" s="43" t="n">
        <v>2040</v>
      </c>
      <c r="F18" s="44"/>
      <c r="G18" s="43" t="n">
        <v>2337</v>
      </c>
      <c r="H18" s="24"/>
      <c r="I18" s="45" t="n">
        <f aca="false">E18+G18</f>
        <v>4377</v>
      </c>
      <c r="J18" s="24"/>
      <c r="K18" s="15"/>
    </row>
    <row r="19" customFormat="false" ht="20.25" hidden="false" customHeight="true" outlineLevel="0" collapsed="false">
      <c r="A19" s="65"/>
      <c r="B19" s="67" t="s">
        <v>23</v>
      </c>
      <c r="C19" s="41" t="n">
        <v>14554</v>
      </c>
      <c r="D19" s="42"/>
      <c r="E19" s="43" t="n">
        <v>16764</v>
      </c>
      <c r="F19" s="44"/>
      <c r="G19" s="43" t="n">
        <v>18260</v>
      </c>
      <c r="H19" s="24"/>
      <c r="I19" s="45" t="n">
        <f aca="false">E19+G19</f>
        <v>35024</v>
      </c>
      <c r="J19" s="24"/>
      <c r="K19" s="15"/>
    </row>
    <row r="20" customFormat="false" ht="20.25" hidden="false" customHeight="true" outlineLevel="0" collapsed="false">
      <c r="A20" s="65"/>
      <c r="B20" s="67" t="s">
        <v>24</v>
      </c>
      <c r="C20" s="41" t="n">
        <v>1994</v>
      </c>
      <c r="D20" s="42"/>
      <c r="E20" s="43" t="n">
        <v>2460</v>
      </c>
      <c r="F20" s="24"/>
      <c r="G20" s="43" t="n">
        <v>2541</v>
      </c>
      <c r="H20" s="29"/>
      <c r="I20" s="45" t="n">
        <f aca="false">E20+G20</f>
        <v>5001</v>
      </c>
      <c r="J20" s="29"/>
      <c r="K20" s="15"/>
    </row>
    <row r="21" customFormat="false" ht="20.25" hidden="false" customHeight="true" outlineLevel="0" collapsed="false">
      <c r="A21" s="65"/>
      <c r="B21" s="67" t="s">
        <v>25</v>
      </c>
      <c r="C21" s="41" t="n">
        <v>833</v>
      </c>
      <c r="D21" s="42"/>
      <c r="E21" s="43" t="n">
        <v>815</v>
      </c>
      <c r="F21" s="24"/>
      <c r="G21" s="43" t="n">
        <v>878</v>
      </c>
      <c r="H21" s="29"/>
      <c r="I21" s="45" t="n">
        <f aca="false">E21+G21</f>
        <v>1693</v>
      </c>
      <c r="J21" s="29"/>
      <c r="K21" s="15"/>
    </row>
    <row r="22" customFormat="false" ht="20.25" hidden="false" customHeight="true" outlineLevel="0" collapsed="false">
      <c r="A22" s="65"/>
      <c r="B22" s="67" t="s">
        <v>26</v>
      </c>
      <c r="C22" s="41" t="n">
        <v>3956</v>
      </c>
      <c r="D22" s="42"/>
      <c r="E22" s="43" t="n">
        <v>4466</v>
      </c>
      <c r="F22" s="24"/>
      <c r="G22" s="43" t="n">
        <v>4696</v>
      </c>
      <c r="H22" s="29"/>
      <c r="I22" s="45" t="n">
        <f aca="false">E22+G22</f>
        <v>9162</v>
      </c>
      <c r="J22" s="29"/>
      <c r="K22" s="15"/>
    </row>
    <row r="23" customFormat="false" ht="20.25" hidden="false" customHeight="true" outlineLevel="0" collapsed="false">
      <c r="A23" s="65"/>
      <c r="B23" s="67" t="s">
        <v>27</v>
      </c>
      <c r="C23" s="41" t="n">
        <v>6001</v>
      </c>
      <c r="D23" s="42"/>
      <c r="E23" s="43" t="n">
        <v>6094</v>
      </c>
      <c r="F23" s="24"/>
      <c r="G23" s="43" t="n">
        <v>6716</v>
      </c>
      <c r="H23" s="29"/>
      <c r="I23" s="45" t="n">
        <f aca="false">E23+G23</f>
        <v>12810</v>
      </c>
      <c r="J23" s="29"/>
      <c r="K23" s="15"/>
    </row>
    <row r="24" customFormat="false" ht="20.25" hidden="false" customHeight="true" outlineLevel="0" collapsed="false">
      <c r="A24" s="65"/>
      <c r="B24" s="67" t="s">
        <v>28</v>
      </c>
      <c r="C24" s="41" t="n">
        <v>3193</v>
      </c>
      <c r="D24" s="42"/>
      <c r="E24" s="43" t="n">
        <v>2901</v>
      </c>
      <c r="F24" s="24"/>
      <c r="G24" s="43" t="n">
        <v>3315</v>
      </c>
      <c r="H24" s="29"/>
      <c r="I24" s="45" t="n">
        <f aca="false">E24+G24</f>
        <v>6216</v>
      </c>
      <c r="J24" s="29"/>
      <c r="K24" s="15"/>
    </row>
    <row r="25" customFormat="false" ht="20.25" hidden="false" customHeight="true" outlineLevel="0" collapsed="false">
      <c r="A25" s="65"/>
      <c r="B25" s="67" t="s">
        <v>29</v>
      </c>
      <c r="C25" s="41" t="n">
        <v>1078</v>
      </c>
      <c r="D25" s="42"/>
      <c r="E25" s="43" t="n">
        <v>912</v>
      </c>
      <c r="F25" s="24"/>
      <c r="G25" s="43" t="n">
        <v>1109</v>
      </c>
      <c r="H25" s="29"/>
      <c r="I25" s="45" t="n">
        <f aca="false">E25+G25</f>
        <v>2021</v>
      </c>
      <c r="J25" s="29"/>
      <c r="K25" s="15"/>
    </row>
    <row r="26" customFormat="false" ht="20.25" hidden="false" customHeight="true" outlineLevel="0" collapsed="false">
      <c r="A26" s="65"/>
      <c r="B26" s="67" t="s">
        <v>30</v>
      </c>
      <c r="C26" s="41" t="n">
        <v>5101</v>
      </c>
      <c r="D26" s="42"/>
      <c r="E26" s="43" t="n">
        <v>5583</v>
      </c>
      <c r="F26" s="24"/>
      <c r="G26" s="43" t="n">
        <v>6112</v>
      </c>
      <c r="H26" s="29"/>
      <c r="I26" s="45" t="n">
        <f aca="false">E26+G26</f>
        <v>11695</v>
      </c>
      <c r="J26" s="29"/>
      <c r="K26" s="15"/>
    </row>
    <row r="27" customFormat="false" ht="20.25" hidden="false" customHeight="true" outlineLevel="0" collapsed="false">
      <c r="A27" s="65"/>
      <c r="B27" s="67" t="s">
        <v>31</v>
      </c>
      <c r="C27" s="41" t="n">
        <v>979</v>
      </c>
      <c r="D27" s="42"/>
      <c r="E27" s="43" t="n">
        <v>757</v>
      </c>
      <c r="F27" s="24"/>
      <c r="G27" s="43" t="n">
        <v>888</v>
      </c>
      <c r="H27" s="29"/>
      <c r="I27" s="45" t="n">
        <f aca="false">E27+G27</f>
        <v>1645</v>
      </c>
      <c r="J27" s="29"/>
      <c r="K27" s="15"/>
    </row>
    <row r="28" customFormat="false" ht="20.25" hidden="false" customHeight="true" outlineLevel="0" collapsed="false">
      <c r="A28" s="65"/>
      <c r="B28" s="68" t="s">
        <v>32</v>
      </c>
      <c r="C28" s="47" t="n">
        <v>1212</v>
      </c>
      <c r="D28" s="48"/>
      <c r="E28" s="49" t="n">
        <v>992</v>
      </c>
      <c r="F28" s="50"/>
      <c r="G28" s="43" t="n">
        <v>1208</v>
      </c>
      <c r="H28" s="29"/>
      <c r="I28" s="45" t="n">
        <f aca="false">E28+G28</f>
        <v>2200</v>
      </c>
      <c r="J28" s="29"/>
      <c r="K28" s="15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  <c r="K29" s="55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181</v>
      </c>
      <c r="F30" s="14"/>
      <c r="G30" s="58" t="n">
        <v>143</v>
      </c>
      <c r="H30" s="12"/>
      <c r="I30" s="13" t="n">
        <f aca="false">E30+G30</f>
        <v>324</v>
      </c>
      <c r="J30" s="12"/>
      <c r="K30" s="55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72</v>
      </c>
      <c r="F31" s="14"/>
      <c r="G31" s="58" t="n">
        <v>69</v>
      </c>
      <c r="H31" s="12"/>
      <c r="I31" s="13" t="n">
        <f aca="false">E31+G31</f>
        <v>141</v>
      </c>
      <c r="J31" s="12"/>
      <c r="K31" s="55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6</v>
      </c>
      <c r="F32" s="14"/>
      <c r="G32" s="58" t="n">
        <v>9</v>
      </c>
      <c r="H32" s="12"/>
      <c r="I32" s="13" t="n">
        <f aca="false">E32+G32</f>
        <v>15</v>
      </c>
      <c r="J32" s="12"/>
      <c r="K32" s="55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225</v>
      </c>
      <c r="F33" s="11"/>
      <c r="G33" s="10" t="n">
        <v>191</v>
      </c>
      <c r="H33" s="12"/>
      <c r="I33" s="13" t="n">
        <f aca="false">E33+G33</f>
        <v>416</v>
      </c>
      <c r="J33" s="12"/>
      <c r="K33" s="55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99</v>
      </c>
      <c r="F34" s="14"/>
      <c r="G34" s="58" t="n">
        <v>112</v>
      </c>
      <c r="H34" s="12"/>
      <c r="I34" s="13" t="n">
        <f aca="false">E34+G34</f>
        <v>211</v>
      </c>
      <c r="J34" s="12"/>
      <c r="K34" s="55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12</v>
      </c>
      <c r="F35" s="14"/>
      <c r="G35" s="58" t="n">
        <v>14</v>
      </c>
      <c r="H35" s="12"/>
      <c r="I35" s="13" t="n">
        <f aca="false">E35+G35</f>
        <v>26</v>
      </c>
      <c r="J35" s="12"/>
      <c r="K35" s="61"/>
    </row>
    <row r="36" customFormat="false" ht="28.5" hidden="false" customHeight="true" outlineLevel="0" collapsed="false">
      <c r="A36" s="62" t="s">
        <v>48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50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2194</v>
      </c>
      <c r="D6" s="9"/>
      <c r="E6" s="10" t="n">
        <v>115129</v>
      </c>
      <c r="F6" s="11"/>
      <c r="G6" s="10" t="n">
        <v>124282</v>
      </c>
      <c r="H6" s="12"/>
      <c r="I6" s="13" t="n">
        <v>239411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270</v>
      </c>
      <c r="D7" s="18"/>
      <c r="E7" s="19" t="n">
        <v>300</v>
      </c>
      <c r="F7" s="18"/>
      <c r="G7" s="19" t="n">
        <v>262</v>
      </c>
      <c r="H7" s="20"/>
      <c r="I7" s="19" t="n">
        <v>562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431</v>
      </c>
      <c r="D8" s="23"/>
      <c r="E8" s="19" t="n">
        <v>464</v>
      </c>
      <c r="F8" s="23"/>
      <c r="G8" s="19" t="n">
        <v>408</v>
      </c>
      <c r="H8" s="24"/>
      <c r="I8" s="19" t="n">
        <v>872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161</v>
      </c>
      <c r="D9" s="27"/>
      <c r="E9" s="26" t="n">
        <f aca="false">E7-E8</f>
        <v>-164</v>
      </c>
      <c r="F9" s="27"/>
      <c r="G9" s="26" t="n">
        <f aca="false">G7-G8</f>
        <v>-146</v>
      </c>
      <c r="H9" s="27"/>
      <c r="I9" s="19" t="n">
        <f aca="false">E9+G9</f>
        <v>-310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2033</v>
      </c>
      <c r="D10" s="11"/>
      <c r="E10" s="10" t="n">
        <f aca="false">E6+E9</f>
        <v>114965</v>
      </c>
      <c r="F10" s="11"/>
      <c r="G10" s="10" t="n">
        <f aca="false">G6+G9</f>
        <v>124136</v>
      </c>
      <c r="H10" s="12"/>
      <c r="I10" s="13" t="n">
        <f aca="false">E10+G10</f>
        <v>239101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948</v>
      </c>
      <c r="D11" s="34"/>
      <c r="E11" s="35" t="n">
        <v>25719</v>
      </c>
      <c r="F11" s="36"/>
      <c r="G11" s="35" t="n">
        <v>27309</v>
      </c>
      <c r="H11" s="37"/>
      <c r="I11" s="38" t="n">
        <f aca="false">E11+G11</f>
        <v>53028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5009</v>
      </c>
      <c r="D12" s="42"/>
      <c r="E12" s="43" t="n">
        <v>5255</v>
      </c>
      <c r="F12" s="44"/>
      <c r="G12" s="43" t="n">
        <v>5731</v>
      </c>
      <c r="H12" s="24"/>
      <c r="I12" s="45" t="n">
        <f aca="false">E12+G12</f>
        <v>10986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89</v>
      </c>
      <c r="D13" s="42"/>
      <c r="E13" s="43" t="n">
        <v>2488</v>
      </c>
      <c r="F13" s="44"/>
      <c r="G13" s="43" t="n">
        <v>2752</v>
      </c>
      <c r="H13" s="24"/>
      <c r="I13" s="45" t="n">
        <f aca="false">E13+G13</f>
        <v>5240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71</v>
      </c>
      <c r="D14" s="42"/>
      <c r="E14" s="43" t="n">
        <v>7726</v>
      </c>
      <c r="F14" s="44"/>
      <c r="G14" s="43" t="n">
        <v>8563</v>
      </c>
      <c r="H14" s="24"/>
      <c r="I14" s="45" t="n">
        <f aca="false">E14+G14</f>
        <v>16289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44</v>
      </c>
      <c r="D15" s="42"/>
      <c r="E15" s="43" t="n">
        <v>22830</v>
      </c>
      <c r="F15" s="44"/>
      <c r="G15" s="43" t="n">
        <v>24023</v>
      </c>
      <c r="H15" s="24"/>
      <c r="I15" s="45" t="n">
        <f aca="false">E15+G15</f>
        <v>46853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7</v>
      </c>
      <c r="D16" s="42"/>
      <c r="E16" s="43" t="n">
        <v>3326</v>
      </c>
      <c r="F16" s="44"/>
      <c r="G16" s="43" t="n">
        <v>3636</v>
      </c>
      <c r="H16" s="24"/>
      <c r="I16" s="45" t="n">
        <f aca="false">E16+G16</f>
        <v>6962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81</v>
      </c>
      <c r="D17" s="42"/>
      <c r="E17" s="43" t="n">
        <v>3861</v>
      </c>
      <c r="F17" s="44"/>
      <c r="G17" s="43" t="n">
        <v>4145</v>
      </c>
      <c r="H17" s="24"/>
      <c r="I17" s="45" t="n">
        <f aca="false">E17+G17</f>
        <v>8006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53</v>
      </c>
      <c r="D18" s="42"/>
      <c r="E18" s="43" t="n">
        <v>2045</v>
      </c>
      <c r="F18" s="44"/>
      <c r="G18" s="43" t="n">
        <v>2338</v>
      </c>
      <c r="H18" s="24"/>
      <c r="I18" s="45" t="n">
        <f aca="false">E18+G18</f>
        <v>4383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29</v>
      </c>
      <c r="D19" s="42"/>
      <c r="E19" s="43" t="n">
        <v>16755</v>
      </c>
      <c r="F19" s="44"/>
      <c r="G19" s="43" t="n">
        <v>18238</v>
      </c>
      <c r="H19" s="24"/>
      <c r="I19" s="45" t="n">
        <f aca="false">E19+G19</f>
        <v>34993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96</v>
      </c>
      <c r="D20" s="42"/>
      <c r="E20" s="43" t="n">
        <v>2467</v>
      </c>
      <c r="F20" s="24"/>
      <c r="G20" s="43" t="n">
        <v>2536</v>
      </c>
      <c r="H20" s="29"/>
      <c r="I20" s="45" t="n">
        <f aca="false">E20+G20</f>
        <v>5003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28</v>
      </c>
      <c r="D21" s="42"/>
      <c r="E21" s="43" t="n">
        <v>811</v>
      </c>
      <c r="F21" s="24"/>
      <c r="G21" s="43" t="n">
        <v>866</v>
      </c>
      <c r="H21" s="29"/>
      <c r="I21" s="45" t="n">
        <f aca="false">E21+G21</f>
        <v>1677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58</v>
      </c>
      <c r="D22" s="42"/>
      <c r="E22" s="43" t="n">
        <v>4465</v>
      </c>
      <c r="F22" s="24"/>
      <c r="G22" s="43" t="n">
        <v>4685</v>
      </c>
      <c r="H22" s="29"/>
      <c r="I22" s="45" t="n">
        <f aca="false">E22+G22</f>
        <v>9150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93</v>
      </c>
      <c r="D23" s="42"/>
      <c r="E23" s="43" t="n">
        <v>6089</v>
      </c>
      <c r="F23" s="24"/>
      <c r="G23" s="43" t="n">
        <v>6698</v>
      </c>
      <c r="H23" s="29"/>
      <c r="I23" s="45" t="n">
        <f aca="false">E23+G23</f>
        <v>12787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87</v>
      </c>
      <c r="D24" s="42"/>
      <c r="E24" s="43" t="n">
        <v>2895</v>
      </c>
      <c r="F24" s="24"/>
      <c r="G24" s="43" t="n">
        <v>3310</v>
      </c>
      <c r="H24" s="29"/>
      <c r="I24" s="45" t="n">
        <f aca="false">E24+G24</f>
        <v>6205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78</v>
      </c>
      <c r="D25" s="42"/>
      <c r="E25" s="43" t="n">
        <v>913</v>
      </c>
      <c r="F25" s="24"/>
      <c r="G25" s="43" t="n">
        <v>1109</v>
      </c>
      <c r="H25" s="29"/>
      <c r="I25" s="45" t="n">
        <f aca="false">E25+G25</f>
        <v>2022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096</v>
      </c>
      <c r="D26" s="42"/>
      <c r="E26" s="43" t="n">
        <v>5577</v>
      </c>
      <c r="F26" s="24"/>
      <c r="G26" s="43" t="n">
        <v>6106</v>
      </c>
      <c r="H26" s="29"/>
      <c r="I26" s="45" t="n">
        <f aca="false">E26+G26</f>
        <v>11683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76</v>
      </c>
      <c r="D27" s="42"/>
      <c r="E27" s="43" t="n">
        <v>757</v>
      </c>
      <c r="F27" s="24"/>
      <c r="G27" s="43" t="n">
        <v>888</v>
      </c>
      <c r="H27" s="29"/>
      <c r="I27" s="45" t="n">
        <f aca="false">E27+G27</f>
        <v>1645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210</v>
      </c>
      <c r="D28" s="48"/>
      <c r="E28" s="49" t="n">
        <v>986</v>
      </c>
      <c r="F28" s="50"/>
      <c r="G28" s="43" t="n">
        <v>1203</v>
      </c>
      <c r="H28" s="29"/>
      <c r="I28" s="45" t="n">
        <f aca="false">E28+G28</f>
        <v>2189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211</v>
      </c>
      <c r="F30" s="14"/>
      <c r="G30" s="58" t="n">
        <v>182</v>
      </c>
      <c r="H30" s="12"/>
      <c r="I30" s="13" t="n">
        <f aca="false">E30+G30</f>
        <v>393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80</v>
      </c>
      <c r="F31" s="14"/>
      <c r="G31" s="58" t="n">
        <v>74</v>
      </c>
      <c r="H31" s="12"/>
      <c r="I31" s="13" t="n">
        <f aca="false">E31+G31</f>
        <v>154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9</v>
      </c>
      <c r="F32" s="14"/>
      <c r="G32" s="58" t="n">
        <v>6</v>
      </c>
      <c r="H32" s="12"/>
      <c r="I32" s="13" t="n">
        <f aca="false">E32+G32</f>
        <v>15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305</v>
      </c>
      <c r="F33" s="11"/>
      <c r="G33" s="10" t="n">
        <v>246</v>
      </c>
      <c r="H33" s="12"/>
      <c r="I33" s="13" t="n">
        <f aca="false">E33+G33</f>
        <v>551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36</v>
      </c>
      <c r="F34" s="14"/>
      <c r="G34" s="58" t="n">
        <v>125</v>
      </c>
      <c r="H34" s="12"/>
      <c r="I34" s="13" t="n">
        <f aca="false">E34+G34</f>
        <v>261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23</v>
      </c>
      <c r="F35" s="14"/>
      <c r="G35" s="58" t="n">
        <v>37</v>
      </c>
      <c r="H35" s="12"/>
      <c r="I35" s="13" t="n">
        <f aca="false">E35+G35</f>
        <v>60</v>
      </c>
      <c r="J35" s="12"/>
      <c r="K35" s="77"/>
    </row>
    <row r="36" customFormat="false" ht="33.75" hidden="false" customHeight="true" outlineLevel="0" collapsed="false">
      <c r="A36" s="62" t="s">
        <v>5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53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2033</v>
      </c>
      <c r="D6" s="9"/>
      <c r="E6" s="10" t="n">
        <v>114965</v>
      </c>
      <c r="F6" s="11"/>
      <c r="G6" s="10" t="n">
        <v>124136</v>
      </c>
      <c r="H6" s="12"/>
      <c r="I6" s="13" t="n">
        <v>239101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354</v>
      </c>
      <c r="D7" s="18"/>
      <c r="E7" s="19" t="n">
        <v>377</v>
      </c>
      <c r="F7" s="18"/>
      <c r="G7" s="19" t="n">
        <v>313</v>
      </c>
      <c r="H7" s="20"/>
      <c r="I7" s="19" t="n">
        <v>690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530</v>
      </c>
      <c r="D8" s="23"/>
      <c r="E8" s="19" t="n">
        <v>549</v>
      </c>
      <c r="F8" s="23"/>
      <c r="G8" s="19" t="n">
        <v>398</v>
      </c>
      <c r="H8" s="24"/>
      <c r="I8" s="19" t="n">
        <v>947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176</v>
      </c>
      <c r="D9" s="27"/>
      <c r="E9" s="26" t="n">
        <f aca="false">E7-E8</f>
        <v>-172</v>
      </c>
      <c r="F9" s="27"/>
      <c r="G9" s="26" t="n">
        <f aca="false">G7-G8</f>
        <v>-85</v>
      </c>
      <c r="H9" s="27"/>
      <c r="I9" s="19" t="n">
        <f aca="false">E9+G9</f>
        <v>-257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857</v>
      </c>
      <c r="D10" s="11"/>
      <c r="E10" s="10" t="n">
        <f aca="false">E6+E9</f>
        <v>114793</v>
      </c>
      <c r="F10" s="11"/>
      <c r="G10" s="10" t="n">
        <f aca="false">G6+G9</f>
        <v>124051</v>
      </c>
      <c r="H10" s="12"/>
      <c r="I10" s="13" t="n">
        <f aca="false">E10+G10</f>
        <v>238844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815</v>
      </c>
      <c r="D11" s="34"/>
      <c r="E11" s="35" t="n">
        <v>25596</v>
      </c>
      <c r="F11" s="36"/>
      <c r="G11" s="35" t="n">
        <v>27280</v>
      </c>
      <c r="H11" s="37"/>
      <c r="I11" s="38" t="n">
        <f aca="false">E11+G11</f>
        <v>52876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5015</v>
      </c>
      <c r="D12" s="42"/>
      <c r="E12" s="43" t="n">
        <v>5261</v>
      </c>
      <c r="F12" s="44"/>
      <c r="G12" s="43" t="n">
        <v>5742</v>
      </c>
      <c r="H12" s="24"/>
      <c r="I12" s="45" t="n">
        <f aca="false">E12+G12</f>
        <v>11003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86</v>
      </c>
      <c r="D13" s="42"/>
      <c r="E13" s="43" t="n">
        <v>2477</v>
      </c>
      <c r="F13" s="44"/>
      <c r="G13" s="43" t="n">
        <v>2753</v>
      </c>
      <c r="H13" s="24"/>
      <c r="I13" s="45" t="n">
        <f aca="false">E13+G13</f>
        <v>5230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62</v>
      </c>
      <c r="D14" s="42"/>
      <c r="E14" s="43" t="n">
        <v>7724</v>
      </c>
      <c r="F14" s="44"/>
      <c r="G14" s="43" t="n">
        <v>8554</v>
      </c>
      <c r="H14" s="24"/>
      <c r="I14" s="45" t="n">
        <f aca="false">E14+G14</f>
        <v>16278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19</v>
      </c>
      <c r="D15" s="42"/>
      <c r="E15" s="43" t="n">
        <v>22809</v>
      </c>
      <c r="F15" s="44"/>
      <c r="G15" s="43" t="n">
        <v>23999</v>
      </c>
      <c r="H15" s="24"/>
      <c r="I15" s="45" t="n">
        <f aca="false">E15+G15</f>
        <v>46808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6</v>
      </c>
      <c r="D16" s="42"/>
      <c r="E16" s="43" t="n">
        <v>3327</v>
      </c>
      <c r="F16" s="44"/>
      <c r="G16" s="43" t="n">
        <v>3629</v>
      </c>
      <c r="H16" s="24"/>
      <c r="I16" s="45" t="n">
        <f aca="false">E16+G16</f>
        <v>6956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95</v>
      </c>
      <c r="D17" s="42"/>
      <c r="E17" s="43" t="n">
        <v>3884</v>
      </c>
      <c r="F17" s="44"/>
      <c r="G17" s="43" t="n">
        <v>4157</v>
      </c>
      <c r="H17" s="24"/>
      <c r="I17" s="45" t="n">
        <f aca="false">E17+G17</f>
        <v>8041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52</v>
      </c>
      <c r="D18" s="42"/>
      <c r="E18" s="43" t="n">
        <v>2040</v>
      </c>
      <c r="F18" s="44"/>
      <c r="G18" s="43" t="n">
        <v>2341</v>
      </c>
      <c r="H18" s="24"/>
      <c r="I18" s="45" t="n">
        <f aca="false">E18+G18</f>
        <v>4381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51</v>
      </c>
      <c r="D19" s="42"/>
      <c r="E19" s="43" t="n">
        <v>16751</v>
      </c>
      <c r="F19" s="44"/>
      <c r="G19" s="43" t="n">
        <v>18249</v>
      </c>
      <c r="H19" s="24"/>
      <c r="I19" s="45" t="n">
        <f aca="false">E19+G19</f>
        <v>35000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85</v>
      </c>
      <c r="D20" s="42"/>
      <c r="E20" s="43" t="n">
        <v>2459</v>
      </c>
      <c r="F20" s="24"/>
      <c r="G20" s="43" t="n">
        <v>2529</v>
      </c>
      <c r="H20" s="29"/>
      <c r="I20" s="45" t="n">
        <f aca="false">E20+G20</f>
        <v>4988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23</v>
      </c>
      <c r="D21" s="42"/>
      <c r="E21" s="43" t="n">
        <v>807</v>
      </c>
      <c r="F21" s="24"/>
      <c r="G21" s="43" t="n">
        <v>859</v>
      </c>
      <c r="H21" s="29"/>
      <c r="I21" s="45" t="n">
        <f aca="false">E21+G21</f>
        <v>1666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59</v>
      </c>
      <c r="D22" s="42"/>
      <c r="E22" s="43" t="n">
        <v>4459</v>
      </c>
      <c r="F22" s="24"/>
      <c r="G22" s="43" t="n">
        <v>4680</v>
      </c>
      <c r="H22" s="29"/>
      <c r="I22" s="45" t="n">
        <f aca="false">E22+G22</f>
        <v>9139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78</v>
      </c>
      <c r="D23" s="42"/>
      <c r="E23" s="43" t="n">
        <v>6085</v>
      </c>
      <c r="F23" s="24"/>
      <c r="G23" s="43" t="n">
        <v>6680</v>
      </c>
      <c r="H23" s="29"/>
      <c r="I23" s="45" t="n">
        <f aca="false">E23+G23</f>
        <v>12765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88</v>
      </c>
      <c r="D24" s="42"/>
      <c r="E24" s="43" t="n">
        <v>2894</v>
      </c>
      <c r="F24" s="24"/>
      <c r="G24" s="43" t="n">
        <v>3306</v>
      </c>
      <c r="H24" s="29"/>
      <c r="I24" s="45" t="n">
        <f aca="false">E24+G24</f>
        <v>6200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76</v>
      </c>
      <c r="D25" s="42"/>
      <c r="E25" s="43" t="n">
        <v>915</v>
      </c>
      <c r="F25" s="24"/>
      <c r="G25" s="43" t="n">
        <v>1108</v>
      </c>
      <c r="H25" s="29"/>
      <c r="I25" s="45" t="n">
        <f aca="false">E25+G25</f>
        <v>2023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090</v>
      </c>
      <c r="D26" s="42"/>
      <c r="E26" s="43" t="n">
        <v>5571</v>
      </c>
      <c r="F26" s="24"/>
      <c r="G26" s="43" t="n">
        <v>6101</v>
      </c>
      <c r="H26" s="29"/>
      <c r="I26" s="45" t="n">
        <f aca="false">E26+G26</f>
        <v>11672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72</v>
      </c>
      <c r="D27" s="42"/>
      <c r="E27" s="43" t="n">
        <v>752</v>
      </c>
      <c r="F27" s="24"/>
      <c r="G27" s="43" t="n">
        <v>884</v>
      </c>
      <c r="H27" s="29"/>
      <c r="I27" s="45" t="n">
        <f aca="false">E27+G27</f>
        <v>1636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205</v>
      </c>
      <c r="D28" s="48"/>
      <c r="E28" s="49" t="n">
        <v>982</v>
      </c>
      <c r="F28" s="50"/>
      <c r="G28" s="43" t="n">
        <v>1200</v>
      </c>
      <c r="H28" s="29"/>
      <c r="I28" s="45" t="n">
        <f aca="false">E28+G28</f>
        <v>2182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304</v>
      </c>
      <c r="F30" s="14"/>
      <c r="G30" s="58" t="n">
        <v>229</v>
      </c>
      <c r="H30" s="12"/>
      <c r="I30" s="13" t="n">
        <f aca="false">E30+G30</f>
        <v>533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69</v>
      </c>
      <c r="F31" s="14"/>
      <c r="G31" s="58" t="n">
        <v>81</v>
      </c>
      <c r="H31" s="12"/>
      <c r="I31" s="13" t="n">
        <f aca="false">E31+G31</f>
        <v>150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4</v>
      </c>
      <c r="F32" s="14"/>
      <c r="G32" s="58" t="n">
        <v>3</v>
      </c>
      <c r="H32" s="12"/>
      <c r="I32" s="13" t="n">
        <f aca="false">E32+G32</f>
        <v>7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423</v>
      </c>
      <c r="F33" s="11"/>
      <c r="G33" s="10" t="n">
        <v>275</v>
      </c>
      <c r="H33" s="12"/>
      <c r="I33" s="13" t="n">
        <f aca="false">E33+G33</f>
        <v>698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10</v>
      </c>
      <c r="F34" s="14"/>
      <c r="G34" s="58" t="n">
        <v>113</v>
      </c>
      <c r="H34" s="12"/>
      <c r="I34" s="13" t="n">
        <f aca="false">E34+G34</f>
        <v>223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16</v>
      </c>
      <c r="F35" s="14"/>
      <c r="G35" s="58" t="n">
        <v>10</v>
      </c>
      <c r="H35" s="12"/>
      <c r="I35" s="13" t="n">
        <f aca="false">E35+G35</f>
        <v>26</v>
      </c>
      <c r="J35" s="12"/>
      <c r="K35" s="77"/>
    </row>
    <row r="36" customFormat="false" ht="33.75" hidden="false" customHeight="true" outlineLevel="0" collapsed="false">
      <c r="A36" s="62" t="s">
        <v>54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56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857</v>
      </c>
      <c r="D6" s="9"/>
      <c r="E6" s="10" t="n">
        <v>114793</v>
      </c>
      <c r="F6" s="11"/>
      <c r="G6" s="10" t="n">
        <v>124051</v>
      </c>
      <c r="H6" s="12"/>
      <c r="I6" s="13" t="n">
        <v>238844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379</v>
      </c>
      <c r="D7" s="18"/>
      <c r="E7" s="19" t="n">
        <v>384</v>
      </c>
      <c r="F7" s="18"/>
      <c r="G7" s="19" t="n">
        <v>260</v>
      </c>
      <c r="H7" s="20"/>
      <c r="I7" s="19" t="n">
        <v>644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348</v>
      </c>
      <c r="D8" s="23"/>
      <c r="E8" s="19" t="n">
        <v>397</v>
      </c>
      <c r="F8" s="23"/>
      <c r="G8" s="19" t="n">
        <v>320</v>
      </c>
      <c r="H8" s="24"/>
      <c r="I8" s="19" t="n">
        <v>717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31</v>
      </c>
      <c r="D9" s="27"/>
      <c r="E9" s="26" t="n">
        <f aca="false">E7-E8</f>
        <v>-13</v>
      </c>
      <c r="F9" s="27"/>
      <c r="G9" s="26" t="n">
        <f aca="false">G7-G8</f>
        <v>-60</v>
      </c>
      <c r="H9" s="27"/>
      <c r="I9" s="19" t="n">
        <f aca="false">E9+G9</f>
        <v>-73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888</v>
      </c>
      <c r="D10" s="11"/>
      <c r="E10" s="10" t="n">
        <f aca="false">E6+E9</f>
        <v>114780</v>
      </c>
      <c r="F10" s="11"/>
      <c r="G10" s="10" t="n">
        <f aca="false">G6+G9</f>
        <v>123991</v>
      </c>
      <c r="H10" s="12"/>
      <c r="I10" s="13" t="n">
        <f aca="false">E10+G10</f>
        <v>238771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834</v>
      </c>
      <c r="D11" s="34"/>
      <c r="E11" s="35" t="n">
        <v>25599</v>
      </c>
      <c r="F11" s="36"/>
      <c r="G11" s="35" t="n">
        <v>27249</v>
      </c>
      <c r="H11" s="37"/>
      <c r="I11" s="38" t="n">
        <f aca="false">E11+G11</f>
        <v>52848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5008</v>
      </c>
      <c r="D12" s="42"/>
      <c r="E12" s="43" t="n">
        <v>5266</v>
      </c>
      <c r="F12" s="44"/>
      <c r="G12" s="43" t="n">
        <v>5743</v>
      </c>
      <c r="H12" s="24"/>
      <c r="I12" s="45" t="n">
        <f aca="false">E12+G12</f>
        <v>11009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81</v>
      </c>
      <c r="D13" s="42"/>
      <c r="E13" s="43" t="n">
        <v>2480</v>
      </c>
      <c r="F13" s="44"/>
      <c r="G13" s="43" t="n">
        <v>2750</v>
      </c>
      <c r="H13" s="24"/>
      <c r="I13" s="45" t="n">
        <f aca="false">E13+G13</f>
        <v>5230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57</v>
      </c>
      <c r="D14" s="42"/>
      <c r="E14" s="43" t="n">
        <v>7720</v>
      </c>
      <c r="F14" s="44"/>
      <c r="G14" s="43" t="n">
        <v>8554</v>
      </c>
      <c r="H14" s="24"/>
      <c r="I14" s="45" t="n">
        <f aca="false">E14+G14</f>
        <v>16274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55</v>
      </c>
      <c r="D15" s="42"/>
      <c r="E15" s="43" t="n">
        <v>22823</v>
      </c>
      <c r="F15" s="44"/>
      <c r="G15" s="43" t="n">
        <v>24020</v>
      </c>
      <c r="H15" s="24"/>
      <c r="I15" s="45" t="n">
        <f aca="false">E15+G15</f>
        <v>46843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5</v>
      </c>
      <c r="D16" s="42"/>
      <c r="E16" s="43" t="n">
        <v>3319</v>
      </c>
      <c r="F16" s="44"/>
      <c r="G16" s="43" t="n">
        <v>3625</v>
      </c>
      <c r="H16" s="24"/>
      <c r="I16" s="45" t="n">
        <f aca="false">E16+G16</f>
        <v>6944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99</v>
      </c>
      <c r="D17" s="42"/>
      <c r="E17" s="43" t="n">
        <v>3883</v>
      </c>
      <c r="F17" s="44"/>
      <c r="G17" s="43" t="n">
        <v>4154</v>
      </c>
      <c r="H17" s="24"/>
      <c r="I17" s="45" t="n">
        <f aca="false">E17+G17</f>
        <v>8037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47</v>
      </c>
      <c r="D18" s="42"/>
      <c r="E18" s="43" t="n">
        <v>2038</v>
      </c>
      <c r="F18" s="44"/>
      <c r="G18" s="43" t="n">
        <v>2336</v>
      </c>
      <c r="H18" s="24"/>
      <c r="I18" s="45" t="n">
        <f aca="false">E18+G18</f>
        <v>4374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68</v>
      </c>
      <c r="D19" s="42"/>
      <c r="E19" s="43" t="n">
        <v>16756</v>
      </c>
      <c r="F19" s="44"/>
      <c r="G19" s="43" t="n">
        <v>18263</v>
      </c>
      <c r="H19" s="24"/>
      <c r="I19" s="45" t="n">
        <f aca="false">E19+G19</f>
        <v>35019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94</v>
      </c>
      <c r="D20" s="42"/>
      <c r="E20" s="43" t="n">
        <v>2461</v>
      </c>
      <c r="F20" s="24"/>
      <c r="G20" s="43" t="n">
        <v>2536</v>
      </c>
      <c r="H20" s="29"/>
      <c r="I20" s="45" t="n">
        <f aca="false">E20+G20</f>
        <v>4997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22</v>
      </c>
      <c r="D21" s="42"/>
      <c r="E21" s="43" t="n">
        <v>805</v>
      </c>
      <c r="F21" s="24"/>
      <c r="G21" s="43" t="n">
        <v>859</v>
      </c>
      <c r="H21" s="29"/>
      <c r="I21" s="45" t="n">
        <f aca="false">E21+G21</f>
        <v>1664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65</v>
      </c>
      <c r="D22" s="42"/>
      <c r="E22" s="43" t="n">
        <v>4465</v>
      </c>
      <c r="F22" s="24"/>
      <c r="G22" s="43" t="n">
        <v>4671</v>
      </c>
      <c r="H22" s="29"/>
      <c r="I22" s="45" t="n">
        <f aca="false">E22+G22</f>
        <v>9136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70</v>
      </c>
      <c r="D23" s="42"/>
      <c r="E23" s="43" t="n">
        <v>6070</v>
      </c>
      <c r="F23" s="24"/>
      <c r="G23" s="43" t="n">
        <v>6667</v>
      </c>
      <c r="H23" s="29"/>
      <c r="I23" s="45" t="n">
        <f aca="false">E23+G23</f>
        <v>12737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82</v>
      </c>
      <c r="D24" s="42"/>
      <c r="E24" s="43" t="n">
        <v>2889</v>
      </c>
      <c r="F24" s="24"/>
      <c r="G24" s="43" t="n">
        <v>3295</v>
      </c>
      <c r="H24" s="29"/>
      <c r="I24" s="45" t="n">
        <f aca="false">E24+G24</f>
        <v>6184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77</v>
      </c>
      <c r="D25" s="42"/>
      <c r="E25" s="43" t="n">
        <v>914</v>
      </c>
      <c r="F25" s="24"/>
      <c r="G25" s="43" t="n">
        <v>1106</v>
      </c>
      <c r="H25" s="29"/>
      <c r="I25" s="45" t="n">
        <f aca="false">E25+G25</f>
        <v>2020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071</v>
      </c>
      <c r="D26" s="42"/>
      <c r="E26" s="43" t="n">
        <v>5559</v>
      </c>
      <c r="F26" s="24"/>
      <c r="G26" s="43" t="n">
        <v>6082</v>
      </c>
      <c r="H26" s="29"/>
      <c r="I26" s="45" t="n">
        <f aca="false">E26+G26</f>
        <v>11641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73</v>
      </c>
      <c r="D27" s="42"/>
      <c r="E27" s="43" t="n">
        <v>752</v>
      </c>
      <c r="F27" s="24"/>
      <c r="G27" s="43" t="n">
        <v>885</v>
      </c>
      <c r="H27" s="29"/>
      <c r="I27" s="45" t="n">
        <f aca="false">E27+G27</f>
        <v>1637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200</v>
      </c>
      <c r="D28" s="48"/>
      <c r="E28" s="49" t="n">
        <v>981</v>
      </c>
      <c r="F28" s="50"/>
      <c r="G28" s="43" t="n">
        <v>1196</v>
      </c>
      <c r="H28" s="29"/>
      <c r="I28" s="45" t="n">
        <f aca="false">E28+G28</f>
        <v>2177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295</v>
      </c>
      <c r="F30" s="14"/>
      <c r="G30" s="58" t="n">
        <v>184</v>
      </c>
      <c r="H30" s="12"/>
      <c r="I30" s="13" t="n">
        <f aca="false">E30+G30</f>
        <v>479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85</v>
      </c>
      <c r="F31" s="14"/>
      <c r="G31" s="58" t="n">
        <v>70</v>
      </c>
      <c r="H31" s="12"/>
      <c r="I31" s="13" t="n">
        <f aca="false">E31+G31</f>
        <v>155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4</v>
      </c>
      <c r="F32" s="14"/>
      <c r="G32" s="58" t="n">
        <v>6</v>
      </c>
      <c r="H32" s="12"/>
      <c r="I32" s="13" t="n">
        <f aca="false">E32+G32</f>
        <v>10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265</v>
      </c>
      <c r="F33" s="11"/>
      <c r="G33" s="10" t="n">
        <v>197</v>
      </c>
      <c r="H33" s="12"/>
      <c r="I33" s="13" t="n">
        <f aca="false">E33+G33</f>
        <v>462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17</v>
      </c>
      <c r="F34" s="14"/>
      <c r="G34" s="58" t="n">
        <v>112</v>
      </c>
      <c r="H34" s="12"/>
      <c r="I34" s="13" t="n">
        <f aca="false">E34+G34</f>
        <v>229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15</v>
      </c>
      <c r="F35" s="14"/>
      <c r="G35" s="58" t="n">
        <v>11</v>
      </c>
      <c r="H35" s="12"/>
      <c r="I35" s="13" t="n">
        <f aca="false">E35+G35</f>
        <v>26</v>
      </c>
      <c r="J35" s="12"/>
      <c r="K35" s="77"/>
    </row>
    <row r="36" customFormat="false" ht="33.75" hidden="false" customHeight="true" outlineLevel="0" collapsed="false">
      <c r="A36" s="62" t="s">
        <v>57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59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888</v>
      </c>
      <c r="D6" s="9"/>
      <c r="E6" s="10" t="n">
        <v>114780</v>
      </c>
      <c r="F6" s="11"/>
      <c r="G6" s="10" t="n">
        <v>123991</v>
      </c>
      <c r="H6" s="12"/>
      <c r="I6" s="13" t="n">
        <v>238771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341</v>
      </c>
      <c r="D7" s="18"/>
      <c r="E7" s="19" t="n">
        <v>322</v>
      </c>
      <c r="F7" s="18"/>
      <c r="G7" s="19" t="n">
        <v>291</v>
      </c>
      <c r="H7" s="20"/>
      <c r="I7" s="19" t="n">
        <v>613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564</v>
      </c>
      <c r="D8" s="23"/>
      <c r="E8" s="19" t="n">
        <v>545</v>
      </c>
      <c r="F8" s="23"/>
      <c r="G8" s="19" t="n">
        <v>428</v>
      </c>
      <c r="H8" s="24"/>
      <c r="I8" s="19" t="n">
        <v>973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223</v>
      </c>
      <c r="D9" s="27"/>
      <c r="E9" s="26" t="n">
        <f aca="false">E7-E8</f>
        <v>-223</v>
      </c>
      <c r="F9" s="27"/>
      <c r="G9" s="26" t="n">
        <f aca="false">G7-G8</f>
        <v>-137</v>
      </c>
      <c r="H9" s="27"/>
      <c r="I9" s="19" t="n">
        <f aca="false">E9+G9</f>
        <v>-360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665</v>
      </c>
      <c r="D10" s="11"/>
      <c r="E10" s="10" t="n">
        <f aca="false">E6+E9</f>
        <v>114557</v>
      </c>
      <c r="F10" s="11"/>
      <c r="G10" s="10" t="n">
        <f aca="false">G6+G9</f>
        <v>123854</v>
      </c>
      <c r="H10" s="12"/>
      <c r="I10" s="13" t="n">
        <f aca="false">E10+G10</f>
        <v>238411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633</v>
      </c>
      <c r="D11" s="34"/>
      <c r="E11" s="35" t="n">
        <v>25431</v>
      </c>
      <c r="F11" s="36"/>
      <c r="G11" s="35" t="n">
        <v>27199</v>
      </c>
      <c r="H11" s="37"/>
      <c r="I11" s="38" t="n">
        <f aca="false">E11+G11</f>
        <v>52630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5003</v>
      </c>
      <c r="D12" s="42"/>
      <c r="E12" s="43" t="n">
        <v>5264</v>
      </c>
      <c r="F12" s="44"/>
      <c r="G12" s="43" t="n">
        <v>5733</v>
      </c>
      <c r="H12" s="24"/>
      <c r="I12" s="45" t="n">
        <f aca="false">E12+G12</f>
        <v>10997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81</v>
      </c>
      <c r="D13" s="42"/>
      <c r="E13" s="43" t="n">
        <v>2475</v>
      </c>
      <c r="F13" s="44"/>
      <c r="G13" s="43" t="n">
        <v>2745</v>
      </c>
      <c r="H13" s="24"/>
      <c r="I13" s="45" t="n">
        <f aca="false">E13+G13</f>
        <v>5220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45</v>
      </c>
      <c r="D14" s="42"/>
      <c r="E14" s="43" t="n">
        <v>7708</v>
      </c>
      <c r="F14" s="44"/>
      <c r="G14" s="43" t="n">
        <v>8536</v>
      </c>
      <c r="H14" s="24"/>
      <c r="I14" s="45" t="n">
        <f aca="false">E14+G14</f>
        <v>16244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70</v>
      </c>
      <c r="D15" s="42"/>
      <c r="E15" s="43" t="n">
        <v>22824</v>
      </c>
      <c r="F15" s="44"/>
      <c r="G15" s="43" t="n">
        <v>24030</v>
      </c>
      <c r="H15" s="24"/>
      <c r="I15" s="45" t="n">
        <f aca="false">E15+G15</f>
        <v>46854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3</v>
      </c>
      <c r="D16" s="42"/>
      <c r="E16" s="43" t="n">
        <v>3311</v>
      </c>
      <c r="F16" s="44"/>
      <c r="G16" s="43" t="n">
        <v>3619</v>
      </c>
      <c r="H16" s="24"/>
      <c r="I16" s="45" t="n">
        <f aca="false">E16+G16</f>
        <v>6930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104</v>
      </c>
      <c r="D17" s="42"/>
      <c r="E17" s="43" t="n">
        <v>3886</v>
      </c>
      <c r="F17" s="44"/>
      <c r="G17" s="43" t="n">
        <v>4162</v>
      </c>
      <c r="H17" s="24"/>
      <c r="I17" s="45" t="n">
        <f aca="false">E17+G17</f>
        <v>8048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45</v>
      </c>
      <c r="D18" s="42"/>
      <c r="E18" s="43" t="n">
        <v>2039</v>
      </c>
      <c r="F18" s="44"/>
      <c r="G18" s="43" t="n">
        <v>2332</v>
      </c>
      <c r="H18" s="24"/>
      <c r="I18" s="45" t="n">
        <f aca="false">E18+G18</f>
        <v>4371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15</v>
      </c>
      <c r="D19" s="42"/>
      <c r="E19" s="43" t="n">
        <v>16727</v>
      </c>
      <c r="F19" s="44"/>
      <c r="G19" s="43" t="n">
        <v>18207</v>
      </c>
      <c r="H19" s="24"/>
      <c r="I19" s="45" t="n">
        <f aca="false">E19+G19</f>
        <v>34934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93</v>
      </c>
      <c r="D20" s="42"/>
      <c r="E20" s="43" t="n">
        <v>2459</v>
      </c>
      <c r="F20" s="24"/>
      <c r="G20" s="43" t="n">
        <v>2535</v>
      </c>
      <c r="H20" s="29"/>
      <c r="I20" s="45" t="n">
        <f aca="false">E20+G20</f>
        <v>4994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23</v>
      </c>
      <c r="D21" s="42"/>
      <c r="E21" s="43" t="n">
        <v>803</v>
      </c>
      <c r="F21" s="24"/>
      <c r="G21" s="43" t="n">
        <v>859</v>
      </c>
      <c r="H21" s="29"/>
      <c r="I21" s="45" t="n">
        <f aca="false">E21+G21</f>
        <v>1662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61</v>
      </c>
      <c r="D22" s="42"/>
      <c r="E22" s="43" t="n">
        <v>4466</v>
      </c>
      <c r="F22" s="24"/>
      <c r="G22" s="43" t="n">
        <v>4668</v>
      </c>
      <c r="H22" s="29"/>
      <c r="I22" s="45" t="n">
        <f aca="false">E22+G22</f>
        <v>9134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96</v>
      </c>
      <c r="D23" s="42"/>
      <c r="E23" s="43" t="n">
        <v>6076</v>
      </c>
      <c r="F23" s="24"/>
      <c r="G23" s="43" t="n">
        <v>6677</v>
      </c>
      <c r="H23" s="29"/>
      <c r="I23" s="45" t="n">
        <f aca="false">E23+G23</f>
        <v>12753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77</v>
      </c>
      <c r="D24" s="42"/>
      <c r="E24" s="43" t="n">
        <v>2879</v>
      </c>
      <c r="F24" s="24"/>
      <c r="G24" s="43" t="n">
        <v>3286</v>
      </c>
      <c r="H24" s="29"/>
      <c r="I24" s="45" t="n">
        <f aca="false">E24+G24</f>
        <v>6165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72</v>
      </c>
      <c r="D25" s="42"/>
      <c r="E25" s="43" t="n">
        <v>907</v>
      </c>
      <c r="F25" s="24"/>
      <c r="G25" s="43" t="n">
        <v>1102</v>
      </c>
      <c r="H25" s="29"/>
      <c r="I25" s="45" t="n">
        <f aca="false">E25+G25</f>
        <v>2009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094</v>
      </c>
      <c r="D26" s="42"/>
      <c r="E26" s="43" t="n">
        <v>5567</v>
      </c>
      <c r="F26" s="24"/>
      <c r="G26" s="43" t="n">
        <v>6088</v>
      </c>
      <c r="H26" s="29"/>
      <c r="I26" s="45" t="n">
        <f aca="false">E26+G26</f>
        <v>11655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73</v>
      </c>
      <c r="D27" s="42"/>
      <c r="E27" s="43" t="n">
        <v>752</v>
      </c>
      <c r="F27" s="24"/>
      <c r="G27" s="43" t="n">
        <v>886</v>
      </c>
      <c r="H27" s="29"/>
      <c r="I27" s="45" t="n">
        <f aca="false">E27+G27</f>
        <v>1638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197</v>
      </c>
      <c r="D28" s="48"/>
      <c r="E28" s="49" t="n">
        <v>983</v>
      </c>
      <c r="F28" s="50"/>
      <c r="G28" s="43" t="n">
        <v>1190</v>
      </c>
      <c r="H28" s="29"/>
      <c r="I28" s="45" t="n">
        <f aca="false">E28+G28</f>
        <v>2173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236</v>
      </c>
      <c r="F30" s="14"/>
      <c r="G30" s="58" t="n">
        <v>221</v>
      </c>
      <c r="H30" s="12"/>
      <c r="I30" s="13" t="n">
        <f aca="false">E30+G30</f>
        <v>457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78</v>
      </c>
      <c r="F31" s="14"/>
      <c r="G31" s="58" t="n">
        <v>63</v>
      </c>
      <c r="H31" s="12"/>
      <c r="I31" s="13" t="n">
        <f aca="false">E31+G31</f>
        <v>141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8</v>
      </c>
      <c r="F32" s="14"/>
      <c r="G32" s="58" t="n">
        <v>7</v>
      </c>
      <c r="H32" s="12"/>
      <c r="I32" s="13" t="n">
        <f aca="false">E32+G32</f>
        <v>15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392</v>
      </c>
      <c r="F33" s="11"/>
      <c r="G33" s="10" t="n">
        <v>270</v>
      </c>
      <c r="H33" s="12"/>
      <c r="I33" s="13" t="n">
        <f aca="false">E33+G33</f>
        <v>662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40</v>
      </c>
      <c r="F34" s="14"/>
      <c r="G34" s="58" t="n">
        <v>148</v>
      </c>
      <c r="H34" s="12"/>
      <c r="I34" s="13" t="n">
        <f aca="false">E34+G34</f>
        <v>288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13</v>
      </c>
      <c r="F35" s="14"/>
      <c r="G35" s="58" t="n">
        <v>10</v>
      </c>
      <c r="H35" s="12"/>
      <c r="I35" s="13" t="n">
        <f aca="false">E35+G35</f>
        <v>23</v>
      </c>
      <c r="J35" s="12"/>
      <c r="K35" s="77"/>
    </row>
    <row r="36" customFormat="false" ht="33.75" hidden="false" customHeight="true" outlineLevel="0" collapsed="false">
      <c r="A36" s="62" t="s">
        <v>60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62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665</v>
      </c>
      <c r="D6" s="9"/>
      <c r="E6" s="10" t="n">
        <v>114557</v>
      </c>
      <c r="F6" s="11"/>
      <c r="G6" s="10" t="n">
        <v>123854</v>
      </c>
      <c r="H6" s="12"/>
      <c r="I6" s="13" t="n">
        <v>238411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262</v>
      </c>
      <c r="D7" s="18"/>
      <c r="E7" s="19" t="n">
        <v>235</v>
      </c>
      <c r="F7" s="18"/>
      <c r="G7" s="19" t="n">
        <v>236</v>
      </c>
      <c r="H7" s="20"/>
      <c r="I7" s="19" t="n">
        <v>471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332</v>
      </c>
      <c r="D8" s="23"/>
      <c r="E8" s="19" t="n">
        <v>366</v>
      </c>
      <c r="F8" s="23"/>
      <c r="G8" s="19" t="n">
        <v>310</v>
      </c>
      <c r="H8" s="24"/>
      <c r="I8" s="19" t="n">
        <v>676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70</v>
      </c>
      <c r="D9" s="27"/>
      <c r="E9" s="26" t="n">
        <f aca="false">E7-E8</f>
        <v>-131</v>
      </c>
      <c r="F9" s="27"/>
      <c r="G9" s="26" t="n">
        <f aca="false">G7-G8</f>
        <v>-74</v>
      </c>
      <c r="H9" s="27"/>
      <c r="I9" s="19" t="n">
        <f aca="false">E9+G9</f>
        <v>-205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595</v>
      </c>
      <c r="D10" s="11"/>
      <c r="E10" s="10" t="n">
        <f aca="false">E6+E9</f>
        <v>114426</v>
      </c>
      <c r="F10" s="11"/>
      <c r="G10" s="10" t="n">
        <f aca="false">G6+G9</f>
        <v>123780</v>
      </c>
      <c r="H10" s="12"/>
      <c r="I10" s="13" t="n">
        <f aca="false">E10+G10</f>
        <v>238206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594</v>
      </c>
      <c r="D11" s="34"/>
      <c r="E11" s="35" t="n">
        <v>25384</v>
      </c>
      <c r="F11" s="36"/>
      <c r="G11" s="35" t="n">
        <v>27164</v>
      </c>
      <c r="H11" s="37"/>
      <c r="I11" s="38" t="n">
        <f aca="false">E11+G11</f>
        <v>52548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4999</v>
      </c>
      <c r="D12" s="42"/>
      <c r="E12" s="43" t="n">
        <v>5262</v>
      </c>
      <c r="F12" s="44"/>
      <c r="G12" s="43" t="n">
        <v>5726</v>
      </c>
      <c r="H12" s="24"/>
      <c r="I12" s="45" t="n">
        <f aca="false">E12+G12</f>
        <v>10988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85</v>
      </c>
      <c r="D13" s="42"/>
      <c r="E13" s="43" t="n">
        <v>2476</v>
      </c>
      <c r="F13" s="44"/>
      <c r="G13" s="43" t="n">
        <v>2751</v>
      </c>
      <c r="H13" s="24"/>
      <c r="I13" s="45" t="n">
        <f aca="false">E13+G13</f>
        <v>5227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49</v>
      </c>
      <c r="D14" s="42"/>
      <c r="E14" s="43" t="n">
        <v>7707</v>
      </c>
      <c r="F14" s="44"/>
      <c r="G14" s="43" t="n">
        <v>8537</v>
      </c>
      <c r="H14" s="24"/>
      <c r="I14" s="45" t="n">
        <f aca="false">E14+G14</f>
        <v>16244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52</v>
      </c>
      <c r="D15" s="42"/>
      <c r="E15" s="43" t="n">
        <v>22810</v>
      </c>
      <c r="F15" s="44"/>
      <c r="G15" s="43" t="n">
        <v>24020</v>
      </c>
      <c r="H15" s="24"/>
      <c r="I15" s="45" t="n">
        <f aca="false">E15+G15</f>
        <v>46830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7</v>
      </c>
      <c r="D16" s="42"/>
      <c r="E16" s="43" t="n">
        <v>3317</v>
      </c>
      <c r="F16" s="44"/>
      <c r="G16" s="43" t="n">
        <v>3612</v>
      </c>
      <c r="H16" s="24"/>
      <c r="I16" s="45" t="n">
        <f aca="false">E16+G16</f>
        <v>6929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93</v>
      </c>
      <c r="D17" s="42"/>
      <c r="E17" s="43" t="n">
        <v>3872</v>
      </c>
      <c r="F17" s="44"/>
      <c r="G17" s="43" t="n">
        <v>4158</v>
      </c>
      <c r="H17" s="24"/>
      <c r="I17" s="45" t="n">
        <f aca="false">E17+G17</f>
        <v>8030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42</v>
      </c>
      <c r="D18" s="42"/>
      <c r="E18" s="43" t="n">
        <v>2041</v>
      </c>
      <c r="F18" s="44"/>
      <c r="G18" s="43" t="n">
        <v>2333</v>
      </c>
      <c r="H18" s="24"/>
      <c r="I18" s="45" t="n">
        <f aca="false">E18+G18</f>
        <v>4374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14</v>
      </c>
      <c r="D19" s="42"/>
      <c r="E19" s="43" t="n">
        <v>16711</v>
      </c>
      <c r="F19" s="44"/>
      <c r="G19" s="43" t="n">
        <v>18200</v>
      </c>
      <c r="H19" s="24"/>
      <c r="I19" s="45" t="n">
        <f aca="false">E19+G19</f>
        <v>34911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98</v>
      </c>
      <c r="D20" s="42"/>
      <c r="E20" s="43" t="n">
        <v>2466</v>
      </c>
      <c r="F20" s="24"/>
      <c r="G20" s="43" t="n">
        <v>2534</v>
      </c>
      <c r="H20" s="29"/>
      <c r="I20" s="45" t="n">
        <f aca="false">E20+G20</f>
        <v>5000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19</v>
      </c>
      <c r="D21" s="42"/>
      <c r="E21" s="43" t="n">
        <v>797</v>
      </c>
      <c r="F21" s="24"/>
      <c r="G21" s="43" t="n">
        <v>855</v>
      </c>
      <c r="H21" s="29"/>
      <c r="I21" s="45" t="n">
        <f aca="false">E21+G21</f>
        <v>1652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54</v>
      </c>
      <c r="D22" s="42"/>
      <c r="E22" s="43" t="n">
        <v>4453</v>
      </c>
      <c r="F22" s="24"/>
      <c r="G22" s="43" t="n">
        <v>4663</v>
      </c>
      <c r="H22" s="29"/>
      <c r="I22" s="45" t="n">
        <f aca="false">E22+G22</f>
        <v>9116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98</v>
      </c>
      <c r="D23" s="42"/>
      <c r="E23" s="43" t="n">
        <v>6061</v>
      </c>
      <c r="F23" s="24"/>
      <c r="G23" s="43" t="n">
        <v>6685</v>
      </c>
      <c r="H23" s="29"/>
      <c r="I23" s="45" t="n">
        <f aca="false">E23+G23</f>
        <v>12746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75</v>
      </c>
      <c r="D24" s="42"/>
      <c r="E24" s="43" t="n">
        <v>2871</v>
      </c>
      <c r="F24" s="24"/>
      <c r="G24" s="43" t="n">
        <v>3284</v>
      </c>
      <c r="H24" s="29"/>
      <c r="I24" s="45" t="n">
        <f aca="false">E24+G24</f>
        <v>6155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69</v>
      </c>
      <c r="D25" s="42"/>
      <c r="E25" s="43" t="n">
        <v>906</v>
      </c>
      <c r="F25" s="24"/>
      <c r="G25" s="43" t="n">
        <v>1096</v>
      </c>
      <c r="H25" s="29"/>
      <c r="I25" s="45" t="n">
        <f aca="false">E25+G25</f>
        <v>2002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105</v>
      </c>
      <c r="D26" s="42"/>
      <c r="E26" s="43" t="n">
        <v>5568</v>
      </c>
      <c r="F26" s="24"/>
      <c r="G26" s="43" t="n">
        <v>6090</v>
      </c>
      <c r="H26" s="29"/>
      <c r="I26" s="45" t="n">
        <f aca="false">E26+G26</f>
        <v>11658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72</v>
      </c>
      <c r="D27" s="42"/>
      <c r="E27" s="43" t="n">
        <v>751</v>
      </c>
      <c r="F27" s="24"/>
      <c r="G27" s="43" t="n">
        <v>882</v>
      </c>
      <c r="H27" s="29"/>
      <c r="I27" s="45" t="n">
        <f aca="false">E27+G27</f>
        <v>1633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190</v>
      </c>
      <c r="D28" s="48"/>
      <c r="E28" s="49" t="n">
        <v>973</v>
      </c>
      <c r="F28" s="50"/>
      <c r="G28" s="43" t="n">
        <v>1190</v>
      </c>
      <c r="H28" s="29"/>
      <c r="I28" s="45" t="n">
        <f aca="false">E28+G28</f>
        <v>2163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176</v>
      </c>
      <c r="F30" s="14"/>
      <c r="G30" s="58" t="n">
        <v>156</v>
      </c>
      <c r="H30" s="12"/>
      <c r="I30" s="13" t="n">
        <f aca="false">E30+G30</f>
        <v>332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57</v>
      </c>
      <c r="F31" s="14"/>
      <c r="G31" s="58" t="n">
        <v>78</v>
      </c>
      <c r="H31" s="12"/>
      <c r="I31" s="13" t="n">
        <f aca="false">E31+G31</f>
        <v>135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2</v>
      </c>
      <c r="F32" s="14"/>
      <c r="G32" s="58" t="n">
        <v>2</v>
      </c>
      <c r="H32" s="12"/>
      <c r="I32" s="13" t="n">
        <f aca="false">E32+G32</f>
        <v>4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206</v>
      </c>
      <c r="F33" s="11"/>
      <c r="G33" s="10" t="n">
        <v>174</v>
      </c>
      <c r="H33" s="12"/>
      <c r="I33" s="13" t="n">
        <f aca="false">E33+G33</f>
        <v>380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30</v>
      </c>
      <c r="F34" s="14"/>
      <c r="G34" s="58" t="n">
        <v>128</v>
      </c>
      <c r="H34" s="12"/>
      <c r="I34" s="13" t="n">
        <f aca="false">E34+G34</f>
        <v>258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30</v>
      </c>
      <c r="F35" s="14"/>
      <c r="G35" s="58" t="n">
        <v>8</v>
      </c>
      <c r="H35" s="12"/>
      <c r="I35" s="13" t="n">
        <f aca="false">E35+G35</f>
        <v>38</v>
      </c>
      <c r="J35" s="12"/>
      <c r="K35" s="77"/>
    </row>
    <row r="36" customFormat="false" ht="33.75" hidden="false" customHeight="true" outlineLevel="0" collapsed="false">
      <c r="A36" s="62" t="s">
        <v>63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75" t="s">
        <v>65</v>
      </c>
      <c r="B3" s="15"/>
      <c r="C3" s="15"/>
      <c r="D3" s="15"/>
      <c r="E3" s="15"/>
      <c r="F3" s="15"/>
      <c r="G3" s="15"/>
      <c r="H3" s="15"/>
      <c r="I3" s="15"/>
      <c r="J3" s="76" t="s">
        <v>2</v>
      </c>
    </row>
    <row r="4" customFormat="false" ht="27.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7"/>
      <c r="B5" s="7"/>
      <c r="C5" s="7"/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27" hidden="false" customHeight="true" outlineLevel="0" collapsed="false">
      <c r="A6" s="7" t="s">
        <v>9</v>
      </c>
      <c r="B6" s="7"/>
      <c r="C6" s="8" t="n">
        <v>111595</v>
      </c>
      <c r="D6" s="9"/>
      <c r="E6" s="10" t="n">
        <v>114426</v>
      </c>
      <c r="F6" s="11"/>
      <c r="G6" s="10" t="n">
        <v>123780</v>
      </c>
      <c r="H6" s="12"/>
      <c r="I6" s="13" t="n">
        <v>238206</v>
      </c>
      <c r="J6" s="14"/>
    </row>
    <row r="7" customFormat="false" ht="21" hidden="false" customHeight="true" outlineLevel="0" collapsed="false">
      <c r="A7" s="16" t="s">
        <v>10</v>
      </c>
      <c r="B7" s="16"/>
      <c r="C7" s="17" t="n">
        <v>272</v>
      </c>
      <c r="D7" s="18"/>
      <c r="E7" s="19" t="n">
        <v>302</v>
      </c>
      <c r="F7" s="18"/>
      <c r="G7" s="19" t="n">
        <v>244</v>
      </c>
      <c r="H7" s="20"/>
      <c r="I7" s="19" t="n">
        <v>546</v>
      </c>
      <c r="J7" s="20"/>
    </row>
    <row r="8" customFormat="false" ht="21" hidden="false" customHeight="true" outlineLevel="0" collapsed="false">
      <c r="A8" s="22" t="s">
        <v>11</v>
      </c>
      <c r="B8" s="22"/>
      <c r="C8" s="17" t="n">
        <v>344</v>
      </c>
      <c r="D8" s="23"/>
      <c r="E8" s="19" t="n">
        <v>402</v>
      </c>
      <c r="F8" s="23"/>
      <c r="G8" s="19" t="n">
        <v>336</v>
      </c>
      <c r="H8" s="24"/>
      <c r="I8" s="19" t="n">
        <v>738</v>
      </c>
      <c r="J8" s="24"/>
    </row>
    <row r="9" customFormat="false" ht="21" hidden="false" customHeight="true" outlineLevel="0" collapsed="false">
      <c r="A9" s="25" t="s">
        <v>12</v>
      </c>
      <c r="B9" s="25"/>
      <c r="C9" s="26" t="n">
        <f aca="false">C7-C8</f>
        <v>-72</v>
      </c>
      <c r="D9" s="27"/>
      <c r="E9" s="26" t="n">
        <f aca="false">E7-E8</f>
        <v>-100</v>
      </c>
      <c r="F9" s="27"/>
      <c r="G9" s="26" t="n">
        <f aca="false">G7-G8</f>
        <v>-92</v>
      </c>
      <c r="H9" s="27"/>
      <c r="I9" s="19" t="n">
        <f aca="false">E9+G9</f>
        <v>-192</v>
      </c>
      <c r="J9" s="29"/>
    </row>
    <row r="10" customFormat="false" ht="27" hidden="false" customHeight="true" outlineLevel="0" collapsed="false">
      <c r="A10" s="7" t="s">
        <v>13</v>
      </c>
      <c r="B10" s="7"/>
      <c r="C10" s="10" t="n">
        <f aca="false">C6+C9</f>
        <v>111523</v>
      </c>
      <c r="D10" s="11"/>
      <c r="E10" s="10" t="n">
        <f aca="false">E6+E9</f>
        <v>114326</v>
      </c>
      <c r="F10" s="11"/>
      <c r="G10" s="10" t="n">
        <f aca="false">G6+G9</f>
        <v>123688</v>
      </c>
      <c r="H10" s="12"/>
      <c r="I10" s="13" t="n">
        <f aca="false">E10+G10</f>
        <v>238014</v>
      </c>
      <c r="J10" s="12"/>
    </row>
    <row r="11" customFormat="false" ht="19.5" hidden="false" customHeight="true" outlineLevel="0" collapsed="false">
      <c r="A11" s="65" t="s">
        <v>14</v>
      </c>
      <c r="B11" s="66" t="s">
        <v>15</v>
      </c>
      <c r="C11" s="33" t="n">
        <v>27556</v>
      </c>
      <c r="D11" s="34"/>
      <c r="E11" s="35" t="n">
        <v>25354</v>
      </c>
      <c r="F11" s="36"/>
      <c r="G11" s="35" t="n">
        <v>27133</v>
      </c>
      <c r="H11" s="37"/>
      <c r="I11" s="38" t="n">
        <f aca="false">E11+G11</f>
        <v>52487</v>
      </c>
      <c r="J11" s="37"/>
    </row>
    <row r="12" customFormat="false" ht="19.5" hidden="false" customHeight="true" outlineLevel="0" collapsed="false">
      <c r="A12" s="65"/>
      <c r="B12" s="67" t="s">
        <v>16</v>
      </c>
      <c r="C12" s="41" t="n">
        <v>4984</v>
      </c>
      <c r="D12" s="42"/>
      <c r="E12" s="43" t="n">
        <v>5247</v>
      </c>
      <c r="F12" s="44"/>
      <c r="G12" s="43" t="n">
        <v>5724</v>
      </c>
      <c r="H12" s="24"/>
      <c r="I12" s="45" t="n">
        <f aca="false">E12+G12</f>
        <v>10971</v>
      </c>
      <c r="J12" s="24"/>
    </row>
    <row r="13" customFormat="false" ht="19.5" hidden="false" customHeight="true" outlineLevel="0" collapsed="false">
      <c r="A13" s="65"/>
      <c r="B13" s="67" t="s">
        <v>17</v>
      </c>
      <c r="C13" s="41" t="n">
        <v>2780</v>
      </c>
      <c r="D13" s="42"/>
      <c r="E13" s="43" t="n">
        <v>2471</v>
      </c>
      <c r="F13" s="44"/>
      <c r="G13" s="43" t="n">
        <v>2745</v>
      </c>
      <c r="H13" s="24"/>
      <c r="I13" s="45" t="n">
        <f aca="false">E13+G13</f>
        <v>5216</v>
      </c>
      <c r="J13" s="24"/>
    </row>
    <row r="14" customFormat="false" ht="19.5" hidden="false" customHeight="true" outlineLevel="0" collapsed="false">
      <c r="A14" s="65"/>
      <c r="B14" s="67" t="s">
        <v>18</v>
      </c>
      <c r="C14" s="41" t="n">
        <v>7740</v>
      </c>
      <c r="D14" s="42"/>
      <c r="E14" s="43" t="n">
        <v>7705</v>
      </c>
      <c r="F14" s="44"/>
      <c r="G14" s="43" t="n">
        <v>8528</v>
      </c>
      <c r="H14" s="24"/>
      <c r="I14" s="45" t="n">
        <f aca="false">E14+G14</f>
        <v>16233</v>
      </c>
      <c r="J14" s="24"/>
    </row>
    <row r="15" customFormat="false" ht="19.5" hidden="false" customHeight="true" outlineLevel="0" collapsed="false">
      <c r="A15" s="65"/>
      <c r="B15" s="67" t="s">
        <v>19</v>
      </c>
      <c r="C15" s="41" t="n">
        <v>20551</v>
      </c>
      <c r="D15" s="42"/>
      <c r="E15" s="43" t="n">
        <v>22799</v>
      </c>
      <c r="F15" s="44"/>
      <c r="G15" s="43" t="n">
        <v>24021</v>
      </c>
      <c r="H15" s="24"/>
      <c r="I15" s="45" t="n">
        <f aca="false">E15+G15</f>
        <v>46820</v>
      </c>
      <c r="J15" s="24"/>
    </row>
    <row r="16" customFormat="false" ht="19.5" hidden="false" customHeight="true" outlineLevel="0" collapsed="false">
      <c r="A16" s="65"/>
      <c r="B16" s="67" t="s">
        <v>20</v>
      </c>
      <c r="C16" s="41" t="n">
        <v>3086</v>
      </c>
      <c r="D16" s="42"/>
      <c r="E16" s="43" t="n">
        <v>3310</v>
      </c>
      <c r="F16" s="44"/>
      <c r="G16" s="43" t="n">
        <v>3609</v>
      </c>
      <c r="H16" s="24"/>
      <c r="I16" s="45" t="n">
        <f aca="false">E16+G16</f>
        <v>6919</v>
      </c>
      <c r="J16" s="24"/>
    </row>
    <row r="17" customFormat="false" ht="19.5" hidden="false" customHeight="true" outlineLevel="0" collapsed="false">
      <c r="A17" s="65"/>
      <c r="B17" s="67" t="s">
        <v>21</v>
      </c>
      <c r="C17" s="41" t="n">
        <v>4098</v>
      </c>
      <c r="D17" s="42"/>
      <c r="E17" s="43" t="n">
        <v>3878</v>
      </c>
      <c r="F17" s="44"/>
      <c r="G17" s="43" t="n">
        <v>4156</v>
      </c>
      <c r="H17" s="24"/>
      <c r="I17" s="45" t="n">
        <f aca="false">E17+G17</f>
        <v>8034</v>
      </c>
      <c r="J17" s="24"/>
    </row>
    <row r="18" customFormat="false" ht="19.5" hidden="false" customHeight="true" outlineLevel="0" collapsed="false">
      <c r="A18" s="65"/>
      <c r="B18" s="67" t="s">
        <v>22</v>
      </c>
      <c r="C18" s="41" t="n">
        <v>1942</v>
      </c>
      <c r="D18" s="42"/>
      <c r="E18" s="43" t="n">
        <v>2040</v>
      </c>
      <c r="F18" s="44"/>
      <c r="G18" s="43" t="n">
        <v>2331</v>
      </c>
      <c r="H18" s="24"/>
      <c r="I18" s="45" t="n">
        <f aca="false">E18+G18</f>
        <v>4371</v>
      </c>
      <c r="J18" s="24"/>
    </row>
    <row r="19" customFormat="false" ht="19.5" hidden="false" customHeight="true" outlineLevel="0" collapsed="false">
      <c r="A19" s="65"/>
      <c r="B19" s="67" t="s">
        <v>23</v>
      </c>
      <c r="C19" s="41" t="n">
        <v>14519</v>
      </c>
      <c r="D19" s="42"/>
      <c r="E19" s="43" t="n">
        <v>16712</v>
      </c>
      <c r="F19" s="44"/>
      <c r="G19" s="43" t="n">
        <v>18207</v>
      </c>
      <c r="H19" s="24"/>
      <c r="I19" s="45" t="n">
        <f aca="false">E19+G19</f>
        <v>34919</v>
      </c>
      <c r="J19" s="24"/>
    </row>
    <row r="20" customFormat="false" ht="19.5" hidden="false" customHeight="true" outlineLevel="0" collapsed="false">
      <c r="A20" s="65"/>
      <c r="B20" s="67" t="s">
        <v>24</v>
      </c>
      <c r="C20" s="41" t="n">
        <v>1999</v>
      </c>
      <c r="D20" s="42"/>
      <c r="E20" s="43" t="n">
        <v>2467</v>
      </c>
      <c r="F20" s="24"/>
      <c r="G20" s="43" t="n">
        <v>2535</v>
      </c>
      <c r="H20" s="29"/>
      <c r="I20" s="45" t="n">
        <f aca="false">E20+G20</f>
        <v>5002</v>
      </c>
      <c r="J20" s="29"/>
    </row>
    <row r="21" customFormat="false" ht="19.5" hidden="false" customHeight="true" outlineLevel="0" collapsed="false">
      <c r="A21" s="65"/>
      <c r="B21" s="67" t="s">
        <v>25</v>
      </c>
      <c r="C21" s="41" t="n">
        <v>818</v>
      </c>
      <c r="D21" s="42"/>
      <c r="E21" s="43" t="n">
        <v>797</v>
      </c>
      <c r="F21" s="24"/>
      <c r="G21" s="43" t="n">
        <v>855</v>
      </c>
      <c r="H21" s="29"/>
      <c r="I21" s="45" t="n">
        <f aca="false">E21+G21</f>
        <v>1652</v>
      </c>
      <c r="J21" s="29"/>
    </row>
    <row r="22" customFormat="false" ht="19.5" hidden="false" customHeight="true" outlineLevel="0" collapsed="false">
      <c r="A22" s="65"/>
      <c r="B22" s="67" t="s">
        <v>26</v>
      </c>
      <c r="C22" s="41" t="n">
        <v>3953</v>
      </c>
      <c r="D22" s="42"/>
      <c r="E22" s="43" t="n">
        <v>4450</v>
      </c>
      <c r="F22" s="24"/>
      <c r="G22" s="43" t="n">
        <v>4655</v>
      </c>
      <c r="H22" s="29"/>
      <c r="I22" s="45" t="n">
        <f aca="false">E22+G22</f>
        <v>9105</v>
      </c>
      <c r="J22" s="29"/>
    </row>
    <row r="23" customFormat="false" ht="19.5" hidden="false" customHeight="true" outlineLevel="0" collapsed="false">
      <c r="A23" s="65"/>
      <c r="B23" s="67" t="s">
        <v>27</v>
      </c>
      <c r="C23" s="41" t="n">
        <v>5996</v>
      </c>
      <c r="D23" s="42"/>
      <c r="E23" s="43" t="n">
        <v>6049</v>
      </c>
      <c r="F23" s="24"/>
      <c r="G23" s="43" t="n">
        <v>6683</v>
      </c>
      <c r="H23" s="29"/>
      <c r="I23" s="45" t="n">
        <f aca="false">E23+G23</f>
        <v>12732</v>
      </c>
      <c r="J23" s="29"/>
    </row>
    <row r="24" customFormat="false" ht="19.5" hidden="false" customHeight="true" outlineLevel="0" collapsed="false">
      <c r="A24" s="65"/>
      <c r="B24" s="67" t="s">
        <v>28</v>
      </c>
      <c r="C24" s="41" t="n">
        <v>3166</v>
      </c>
      <c r="D24" s="42"/>
      <c r="E24" s="43" t="n">
        <v>2857</v>
      </c>
      <c r="F24" s="24"/>
      <c r="G24" s="43" t="n">
        <v>3268</v>
      </c>
      <c r="H24" s="29"/>
      <c r="I24" s="45" t="n">
        <f aca="false">E24+G24</f>
        <v>6125</v>
      </c>
      <c r="J24" s="29"/>
    </row>
    <row r="25" customFormat="false" ht="19.5" hidden="false" customHeight="true" outlineLevel="0" collapsed="false">
      <c r="A25" s="65"/>
      <c r="B25" s="67" t="s">
        <v>29</v>
      </c>
      <c r="C25" s="41" t="n">
        <v>1069</v>
      </c>
      <c r="D25" s="42"/>
      <c r="E25" s="43" t="n">
        <v>903</v>
      </c>
      <c r="F25" s="24"/>
      <c r="G25" s="43" t="n">
        <v>1089</v>
      </c>
      <c r="H25" s="29"/>
      <c r="I25" s="45" t="n">
        <f aca="false">E25+G25</f>
        <v>1992</v>
      </c>
      <c r="J25" s="29"/>
    </row>
    <row r="26" customFormat="false" ht="19.5" hidden="false" customHeight="true" outlineLevel="0" collapsed="false">
      <c r="A26" s="65"/>
      <c r="B26" s="67" t="s">
        <v>30</v>
      </c>
      <c r="C26" s="41" t="n">
        <v>5111</v>
      </c>
      <c r="D26" s="42"/>
      <c r="E26" s="43" t="n">
        <v>5572</v>
      </c>
      <c r="F26" s="24"/>
      <c r="G26" s="43" t="n">
        <v>6088</v>
      </c>
      <c r="H26" s="29"/>
      <c r="I26" s="45" t="n">
        <f aca="false">E26+G26</f>
        <v>11660</v>
      </c>
      <c r="J26" s="29"/>
    </row>
    <row r="27" customFormat="false" ht="19.5" hidden="false" customHeight="true" outlineLevel="0" collapsed="false">
      <c r="A27" s="65"/>
      <c r="B27" s="67" t="s">
        <v>31</v>
      </c>
      <c r="C27" s="41" t="n">
        <v>965</v>
      </c>
      <c r="D27" s="42"/>
      <c r="E27" s="43" t="n">
        <v>748</v>
      </c>
      <c r="F27" s="24"/>
      <c r="G27" s="43" t="n">
        <v>878</v>
      </c>
      <c r="H27" s="29"/>
      <c r="I27" s="45" t="n">
        <f aca="false">E27+G27</f>
        <v>1626</v>
      </c>
      <c r="J27" s="29"/>
    </row>
    <row r="28" customFormat="false" ht="19.5" hidden="false" customHeight="true" outlineLevel="0" collapsed="false">
      <c r="A28" s="65"/>
      <c r="B28" s="68" t="s">
        <v>32</v>
      </c>
      <c r="C28" s="47" t="n">
        <v>1190</v>
      </c>
      <c r="D28" s="48"/>
      <c r="E28" s="49" t="n">
        <v>967</v>
      </c>
      <c r="F28" s="50"/>
      <c r="G28" s="43" t="n">
        <v>1183</v>
      </c>
      <c r="H28" s="29"/>
      <c r="I28" s="45" t="n">
        <f aca="false">E28+G28</f>
        <v>2150</v>
      </c>
      <c r="J28" s="29"/>
    </row>
    <row r="29" customFormat="false" ht="27.6" hidden="false" customHeight="true" outlineLevel="0" collapsed="false">
      <c r="A29" s="69" t="s">
        <v>33</v>
      </c>
      <c r="B29" s="70" t="s">
        <v>34</v>
      </c>
      <c r="C29" s="70"/>
      <c r="D29" s="70"/>
      <c r="E29" s="71" t="s">
        <v>6</v>
      </c>
      <c r="F29" s="71"/>
      <c r="G29" s="72" t="s">
        <v>7</v>
      </c>
      <c r="H29" s="72"/>
      <c r="I29" s="72" t="s">
        <v>8</v>
      </c>
      <c r="J29" s="72"/>
    </row>
    <row r="30" customFormat="false" ht="27.6" hidden="false" customHeight="true" outlineLevel="0" collapsed="false">
      <c r="A30" s="69"/>
      <c r="B30" s="73" t="s">
        <v>35</v>
      </c>
      <c r="C30" s="74" t="s">
        <v>36</v>
      </c>
      <c r="D30" s="74"/>
      <c r="E30" s="58" t="n">
        <v>210</v>
      </c>
      <c r="F30" s="14"/>
      <c r="G30" s="58" t="n">
        <v>171</v>
      </c>
      <c r="H30" s="12"/>
      <c r="I30" s="13" t="n">
        <f aca="false">E30+G30</f>
        <v>381</v>
      </c>
      <c r="J30" s="12"/>
    </row>
    <row r="31" customFormat="false" ht="27.6" hidden="false" customHeight="true" outlineLevel="0" collapsed="false">
      <c r="A31" s="69"/>
      <c r="B31" s="73"/>
      <c r="C31" s="74" t="s">
        <v>37</v>
      </c>
      <c r="D31" s="74"/>
      <c r="E31" s="58" t="n">
        <v>85</v>
      </c>
      <c r="F31" s="14"/>
      <c r="G31" s="58" t="n">
        <v>67</v>
      </c>
      <c r="H31" s="12"/>
      <c r="I31" s="13" t="n">
        <f aca="false">E31+G31</f>
        <v>152</v>
      </c>
      <c r="J31" s="12"/>
    </row>
    <row r="32" customFormat="false" ht="27.6" hidden="false" customHeight="true" outlineLevel="0" collapsed="false">
      <c r="A32" s="69"/>
      <c r="B32" s="73"/>
      <c r="C32" s="74" t="s">
        <v>38</v>
      </c>
      <c r="D32" s="74"/>
      <c r="E32" s="58" t="n">
        <v>7</v>
      </c>
      <c r="F32" s="14"/>
      <c r="G32" s="58" t="n">
        <v>6</v>
      </c>
      <c r="H32" s="12"/>
      <c r="I32" s="13" t="n">
        <f aca="false">E32+G32</f>
        <v>13</v>
      </c>
      <c r="J32" s="12"/>
    </row>
    <row r="33" customFormat="false" ht="27.6" hidden="false" customHeight="true" outlineLevel="0" collapsed="false">
      <c r="A33" s="69"/>
      <c r="B33" s="73" t="s">
        <v>39</v>
      </c>
      <c r="C33" s="74" t="s">
        <v>40</v>
      </c>
      <c r="D33" s="74"/>
      <c r="E33" s="10" t="n">
        <v>258</v>
      </c>
      <c r="F33" s="11"/>
      <c r="G33" s="10" t="n">
        <v>191</v>
      </c>
      <c r="H33" s="12"/>
      <c r="I33" s="13" t="n">
        <f aca="false">E33+G33</f>
        <v>449</v>
      </c>
      <c r="J33" s="12"/>
    </row>
    <row r="34" customFormat="false" ht="27.6" hidden="false" customHeight="true" outlineLevel="0" collapsed="false">
      <c r="A34" s="69"/>
      <c r="B34" s="73"/>
      <c r="C34" s="74" t="s">
        <v>41</v>
      </c>
      <c r="D34" s="74"/>
      <c r="E34" s="58" t="n">
        <v>137</v>
      </c>
      <c r="F34" s="14"/>
      <c r="G34" s="58" t="n">
        <v>135</v>
      </c>
      <c r="H34" s="12"/>
      <c r="I34" s="13" t="n">
        <f aca="false">E34+G34</f>
        <v>272</v>
      </c>
      <c r="J34" s="12"/>
    </row>
    <row r="35" customFormat="false" ht="27.6" hidden="false" customHeight="true" outlineLevel="0" collapsed="false">
      <c r="A35" s="69"/>
      <c r="B35" s="73"/>
      <c r="C35" s="74" t="s">
        <v>38</v>
      </c>
      <c r="D35" s="74"/>
      <c r="E35" s="58" t="n">
        <v>7</v>
      </c>
      <c r="F35" s="14"/>
      <c r="G35" s="58" t="n">
        <v>10</v>
      </c>
      <c r="H35" s="12"/>
      <c r="I35" s="13" t="n">
        <f aca="false">E35+G35</f>
        <v>17</v>
      </c>
      <c r="J35" s="12"/>
      <c r="K35" s="77"/>
    </row>
    <row r="36" customFormat="false" ht="33.75" hidden="false" customHeight="true" outlineLevel="0" collapsed="false">
      <c r="A36" s="62" t="s">
        <v>66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33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15"/>
    </row>
    <row r="38" customFormat="false" ht="19.15" hidden="false" customHeight="true" outlineLevel="0" collapsed="false">
      <c r="A38" s="60"/>
    </row>
    <row r="39" customFormat="false" ht="6.75" hidden="false" customHeight="true" outlineLevel="0" collapsed="false"/>
    <row r="40" customFormat="false" ht="0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</sheetData>
  <mergeCells count="28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  <mergeCell ref="A37:J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3:27:48Z</dcterms:created>
  <dc:creator>山崎  幸恵</dc:creator>
  <dc:description/>
  <dc:language>en-US</dc:language>
  <cp:lastModifiedBy>55590</cp:lastModifiedBy>
  <cp:lastPrinted>2014-03-06T01:54:19Z</cp:lastPrinted>
  <dcterms:modified xsi:type="dcterms:W3CDTF">2014-04-04T08:58:47Z</dcterms:modified>
  <cp:revision>0</cp:revision>
  <dc:subject/>
  <dc:title/>
</cp:coreProperties>
</file>