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1（表）" sheetId="1" state="visible" r:id="rId2"/>
    <sheet name="742（裏）" sheetId="2" state="visible" r:id="rId3"/>
  </sheets>
  <definedNames>
    <definedName function="false" hidden="false" localSheetId="0" name="_xlnm.Print_Area" vbProcedure="false">'741（表）'!$A$1:$GV$88</definedName>
    <definedName function="false" hidden="false" localSheetId="1" name="_xlnm.Print_Area" vbProcedure="false">'742（裏）'!$A$1:$G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3">
  <si>
    <t xml:space="preserve">市町村コード</t>
  </si>
  <si>
    <t xml:space="preserve">被保険者番号</t>
  </si>
  <si>
    <r>
      <rPr>
        <sz val="8"/>
        <rFont val="Noto Sans"/>
        <family val="2"/>
      </rPr>
      <t xml:space="preserve">帳票</t>
    </r>
    <r>
      <rPr>
        <sz val="8"/>
        <rFont val="ＭＳ 明朝"/>
        <family val="1"/>
        <charset val="128"/>
      </rPr>
      <t xml:space="preserve">ID</t>
    </r>
  </si>
  <si>
    <t xml:space="preserve">34202</t>
  </si>
  <si>
    <t xml:space="preserve">741</t>
  </si>
  <si>
    <t xml:space="preserve">呉市　介護保険認定調査票</t>
  </si>
  <si>
    <t xml:space="preserve">Ⅰ 調査実施者（記入者）</t>
  </si>
  <si>
    <t xml:space="preserve">調査実施日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認定申請日　　　   年　　    月　　   日</t>
    </r>
    <r>
      <rPr>
        <sz val="7"/>
        <rFont val="ＭＳ Ｐゴシック"/>
        <family val="3"/>
        <charset val="128"/>
      </rPr>
      <t xml:space="preserve">)</t>
    </r>
  </si>
  <si>
    <t xml:space="preserve">事業者番号</t>
  </si>
  <si>
    <t xml:space="preserve">事業者</t>
  </si>
  <si>
    <t xml:space="preserve">令和</t>
  </si>
  <si>
    <t xml:space="preserve">年</t>
  </si>
  <si>
    <t xml:space="preserve">月</t>
  </si>
  <si>
    <t xml:space="preserve">日</t>
  </si>
  <si>
    <t xml:space="preserve">調査実施場所</t>
  </si>
  <si>
    <t xml:space="preserve">調査員番号</t>
  </si>
  <si>
    <t xml:space="preserve">調査員</t>
  </si>
  <si>
    <t xml:space="preserve">( tel</t>
  </si>
  <si>
    <t xml:space="preserve">)</t>
  </si>
  <si>
    <t xml:space="preserve">自宅内</t>
  </si>
  <si>
    <t xml:space="preserve">自宅外</t>
  </si>
  <si>
    <t xml:space="preserve">（</t>
  </si>
  <si>
    <t xml:space="preserve">）</t>
  </si>
  <si>
    <t xml:space="preserve">Ⅱ 調査対象者</t>
  </si>
  <si>
    <t xml:space="preserve">[</t>
  </si>
  <si>
    <t xml:space="preserve">過去の認定：初回・２回目以降 （前回認定　　年　　月　　日）</t>
  </si>
  <si>
    <t xml:space="preserve">前回認定結果： 非該当 ・要支援（　　　　） ・要介護（　　　　）</t>
  </si>
  <si>
    <t xml:space="preserve">］</t>
  </si>
  <si>
    <t xml:space="preserve">**NYUSYO</t>
  </si>
  <si>
    <t xml:space="preserve">対象者
氏　名</t>
  </si>
  <si>
    <t xml:space="preserve">フリガナ</t>
  </si>
  <si>
    <t xml:space="preserve">現住所</t>
  </si>
  <si>
    <t xml:space="preserve">性別</t>
  </si>
  <si>
    <t xml:space="preserve">〒</t>
  </si>
  <si>
    <t xml:space="preserve">   -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男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女</t>
    </r>
  </si>
  <si>
    <t xml:space="preserve">電話番号</t>
  </si>
  <si>
    <t xml:space="preserve">生　年
月　日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明治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大正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昭和</t>
    </r>
  </si>
  <si>
    <t xml:space="preserve">家族等
連絡先</t>
  </si>
  <si>
    <r>
      <rPr>
        <sz val="6"/>
        <rFont val="Noto Sans"/>
        <family val="2"/>
      </rPr>
      <t xml:space="preserve">氏名</t>
    </r>
    <r>
      <rPr>
        <sz val="6"/>
        <rFont val="ＭＳ 明朝"/>
        <family val="1"/>
        <charset val="128"/>
      </rPr>
      <t xml:space="preserve">(</t>
    </r>
  </si>
  <si>
    <t xml:space="preserve">(</t>
  </si>
  <si>
    <r>
      <rPr>
        <sz val="6"/>
        <rFont val="Noto Sans"/>
        <family val="2"/>
      </rPr>
      <t xml:space="preserve">関係</t>
    </r>
    <r>
      <rPr>
        <sz val="6"/>
        <rFont val="ＭＳ 明朝"/>
        <family val="1"/>
        <charset val="128"/>
      </rPr>
      <t xml:space="preserve">(      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</si>
  <si>
    <t xml:space="preserve">歳</t>
  </si>
  <si>
    <t xml:space="preserve">Ⅲ 現在受けているサービスの状況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認定調査を行った月のサービス利用回数を記入。福祉用具貸与は調査日時点の、福祉用具販売は過去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の品目数を記載</t>
    </r>
    <r>
      <rPr>
        <sz val="7"/>
        <rFont val="ＭＳ Ｐゴシック"/>
        <family val="3"/>
        <charset val="128"/>
      </rPr>
      <t xml:space="preserve">)</t>
    </r>
  </si>
  <si>
    <t xml:space="preserve">在宅利用</t>
  </si>
  <si>
    <t xml:space="preserve">（複数回答可）</t>
  </si>
  <si>
    <t xml:space="preserve">訪問介護</t>
  </si>
  <si>
    <t xml:space="preserve">通所介護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特養等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療養ｼｮｰﾄ</t>
    </r>
    <r>
      <rPr>
        <sz val="6"/>
        <rFont val="ＭＳ Ｐゴシック"/>
        <family val="3"/>
        <charset val="128"/>
      </rPr>
      <t xml:space="preserve">)</t>
    </r>
  </si>
  <si>
    <t xml:space="preserve">特定施設</t>
  </si>
  <si>
    <t xml:space="preserve">介護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ﾎｰﾑﾍﾙﾌﾟ</t>
    </r>
    <r>
      <rPr>
        <sz val="6"/>
        <rFont val="ＭＳ Ｐゴシック"/>
        <family val="3"/>
        <charset val="128"/>
      </rPr>
      <t xml:space="preserve">)</t>
    </r>
  </si>
  <si>
    <t xml:space="preserve">訪問入浴</t>
  </si>
  <si>
    <t xml:space="preserve">訪問</t>
  </si>
  <si>
    <t xml:space="preserve">居宅療養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ﾃﾞｲｻｰﾋﾞｽ</t>
    </r>
    <r>
      <rPr>
        <sz val="6"/>
        <rFont val="ＭＳ Ｐゴシック"/>
        <family val="3"/>
        <charset val="128"/>
      </rPr>
      <t xml:space="preserve">)</t>
    </r>
  </si>
  <si>
    <t xml:space="preserve">通所ﾘﾊﾋﾞﾘ</t>
  </si>
  <si>
    <t xml:space="preserve">短期入所</t>
  </si>
  <si>
    <t xml:space="preserve">入居者</t>
  </si>
  <si>
    <t xml:space="preserve">福祉用具</t>
  </si>
  <si>
    <t xml:space="preserve">住宅</t>
  </si>
  <si>
    <t xml:space="preserve">給付</t>
  </si>
  <si>
    <t xml:space="preserve">・訪問型ｻｰﾋﾞｽ</t>
  </si>
  <si>
    <t xml:space="preserve">訪問看護</t>
  </si>
  <si>
    <t xml:space="preserve">リハビリ</t>
  </si>
  <si>
    <t xml:space="preserve">管理指導</t>
  </si>
  <si>
    <t xml:space="preserve">・通所型ｻｰﾋﾞｽ</t>
  </si>
  <si>
    <t xml:space="preserve">（ﾃﾞｲｹｱ）</t>
  </si>
  <si>
    <t xml:space="preserve">生活介護</t>
  </si>
  <si>
    <t xml:space="preserve">療養介護</t>
  </si>
  <si>
    <t xml:space="preserve">貸与</t>
  </si>
  <si>
    <t xml:space="preserve">販売</t>
  </si>
  <si>
    <t xml:space="preserve">改修</t>
  </si>
  <si>
    <t xml:space="preserve">　</t>
  </si>
  <si>
    <r>
      <rPr>
        <sz val="6"/>
        <rFont val="Noto Sans"/>
        <family val="2"/>
      </rPr>
      <t xml:space="preserve">回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月</t>
    </r>
  </si>
  <si>
    <t xml:space="preserve">品目</t>
  </si>
  <si>
    <r>
      <rPr>
        <sz val="6"/>
        <rFont val="Noto Sans"/>
        <family val="2"/>
      </rPr>
      <t xml:space="preserve">品目</t>
    </r>
    <r>
      <rPr>
        <sz val="6"/>
        <rFont val="ＭＳ Ｐゴシック"/>
        <family val="3"/>
        <charset val="128"/>
      </rPr>
      <t xml:space="preserve">/6</t>
    </r>
    <r>
      <rPr>
        <sz val="6"/>
        <rFont val="Noto Sans"/>
        <family val="2"/>
      </rPr>
      <t xml:space="preserve">月</t>
    </r>
  </si>
  <si>
    <t xml:space="preserve">あり</t>
  </si>
  <si>
    <t xml:space="preserve">認知症</t>
  </si>
  <si>
    <t xml:space="preserve">小規模</t>
  </si>
  <si>
    <t xml:space="preserve">認知症対応型</t>
  </si>
  <si>
    <t xml:space="preserve">介護老人</t>
  </si>
  <si>
    <t xml:space="preserve">定期巡回・</t>
  </si>
  <si>
    <t xml:space="preserve">看護小規模</t>
  </si>
  <si>
    <t xml:space="preserve">予防</t>
  </si>
  <si>
    <t xml:space="preserve">夜間対応型</t>
  </si>
  <si>
    <t xml:space="preserve">対応型</t>
  </si>
  <si>
    <t xml:space="preserve">多機能型</t>
  </si>
  <si>
    <t xml:space="preserve">共同生活介護</t>
  </si>
  <si>
    <t xml:space="preserve">福祉施設</t>
  </si>
  <si>
    <t xml:space="preserve">随時対応型訪問</t>
  </si>
  <si>
    <t xml:space="preserve">居宅介護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ｸﾞﾙｰﾌﾟﾎｰﾑ</t>
    </r>
    <r>
      <rPr>
        <sz val="6"/>
        <rFont val="ＭＳ Ｐゴシック"/>
        <family val="3"/>
        <charset val="128"/>
      </rPr>
      <t xml:space="preserve">)</t>
    </r>
  </si>
  <si>
    <t xml:space="preserve">地域
密着型</t>
  </si>
  <si>
    <t xml:space="preserve">入所者生活介護</t>
  </si>
  <si>
    <t xml:space="preserve">介護看護</t>
  </si>
  <si>
    <t xml:space="preserve">回答個数</t>
  </si>
  <si>
    <t xml:space="preserve">個</t>
  </si>
  <si>
    <t xml:space="preserve">市町村特別給付</t>
  </si>
  <si>
    <t xml:space="preserve">]</t>
  </si>
  <si>
    <t xml:space="preserve">介護保険給付以外のサービス</t>
  </si>
  <si>
    <t xml:space="preserve">［</t>
  </si>
  <si>
    <r>
      <rPr>
        <sz val="6"/>
        <rFont val="Noto Sans"/>
        <family val="2"/>
      </rPr>
      <t xml:space="preserve">認知症対応型共同
生活介護適用施設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ｸﾞﾙｰﾌﾟﾎｰﾑ</t>
    </r>
    <r>
      <rPr>
        <sz val="6"/>
        <rFont val="ＭＳ Ｐゴシック"/>
        <family val="3"/>
        <charset val="128"/>
      </rPr>
      <t xml:space="preserve">)</t>
    </r>
  </si>
  <si>
    <t xml:space="preserve">特定施設入居者
生活介護適用施設</t>
  </si>
  <si>
    <t xml:space="preserve">施設利用</t>
  </si>
  <si>
    <t xml:space="preserve">介護老人
福祉施設</t>
  </si>
  <si>
    <t xml:space="preserve">介護老人
保健施設</t>
  </si>
  <si>
    <r>
      <rPr>
        <sz val="6"/>
        <rFont val="Noto Sans"/>
        <family val="2"/>
      </rPr>
      <t xml:space="preserve">医療機関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療養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医療機関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療養以外</t>
    </r>
    <r>
      <rPr>
        <sz val="6"/>
        <rFont val="ＭＳ Ｐゴシック"/>
        <family val="3"/>
        <charset val="128"/>
      </rPr>
      <t xml:space="preserve">)</t>
    </r>
  </si>
  <si>
    <t xml:space="preserve">介護
医療院</t>
  </si>
  <si>
    <t xml:space="preserve">養護老人
ホーム</t>
  </si>
  <si>
    <t xml:space="preserve">軽費老人
ホーム</t>
  </si>
  <si>
    <t xml:space="preserve">有料老人
ホーム</t>
  </si>
  <si>
    <t xml:space="preserve">サービス付き
高齢者向け住宅</t>
  </si>
  <si>
    <t xml:space="preserve">その他の
施設</t>
  </si>
  <si>
    <t xml:space="preserve">施設所在地・施設名</t>
  </si>
  <si>
    <t xml:space="preserve">-</t>
  </si>
  <si>
    <t xml:space="preserve">調査立会人・関係</t>
  </si>
  <si>
    <t xml:space="preserve">（複数回答可）には必ず回答個数を記入してください。</t>
  </si>
  <si>
    <t xml:space="preserve">１．身体機能・起居動作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麻痺等
　の有無</t>
    </r>
  </si>
  <si>
    <t xml:space="preserve">ない</t>
  </si>
  <si>
    <t xml:space="preserve">左上肢</t>
  </si>
  <si>
    <t xml:space="preserve">右上肢</t>
  </si>
  <si>
    <t xml:space="preserve">その他 （四肢の欠損）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歩行</t>
    </r>
  </si>
  <si>
    <t xml:space="preserve">つかまら
ないで
できる</t>
  </si>
  <si>
    <t xml:space="preserve">何かにつかまればできる</t>
  </si>
  <si>
    <t xml:space="preserve">できな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可</t>
    </r>
    <r>
      <rPr>
        <sz val="8"/>
        <rFont val="ＭＳ Ｐゴシック"/>
        <family val="3"/>
        <charset val="128"/>
      </rPr>
      <t xml:space="preserve">)</t>
    </r>
  </si>
  <si>
    <t xml:space="preserve">左下肢</t>
  </si>
  <si>
    <t xml:space="preserve">右下肢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立ち上がり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拘縮の
　有無</t>
    </r>
  </si>
  <si>
    <t xml:space="preserve">肩関節</t>
  </si>
  <si>
    <t xml:space="preserve">股関節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片足での立位</t>
    </r>
  </si>
  <si>
    <t xml:space="preserve">支えなしでできる</t>
  </si>
  <si>
    <t xml:space="preserve">何か支えが
あればできる</t>
  </si>
  <si>
    <t xml:space="preserve">膝関節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洗身</t>
    </r>
  </si>
  <si>
    <t xml:space="preserve">介助され
ていない</t>
  </si>
  <si>
    <t xml:space="preserve">一部介助</t>
  </si>
  <si>
    <t xml:space="preserve">全介助</t>
  </si>
  <si>
    <t xml:space="preserve">行って
いない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寝返り</t>
    </r>
  </si>
  <si>
    <t xml:space="preserve">つかまらないでできる</t>
  </si>
  <si>
    <t xml:space="preserve">何かに
つかまれば
できる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つめ切り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起き上がり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視力</t>
    </r>
  </si>
  <si>
    <t xml:space="preserve">普通</t>
  </si>
  <si>
    <t xml:space="preserve">１ｍで
見える</t>
  </si>
  <si>
    <t xml:space="preserve">目の前で
見える</t>
  </si>
  <si>
    <t xml:space="preserve">ほとんど
見えない</t>
  </si>
  <si>
    <t xml:space="preserve">判断
不能</t>
  </si>
  <si>
    <t xml:space="preserve">普通の声
がやっと
聞こえる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座位保持</t>
    </r>
  </si>
  <si>
    <t xml:space="preserve">できる</t>
  </si>
  <si>
    <t xml:space="preserve">自分の手で
支えれば
できる</t>
  </si>
  <si>
    <t xml:space="preserve">支えて
もらえれば
できる</t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聴力</t>
    </r>
  </si>
  <si>
    <t xml:space="preserve">大声が
聞こえる</t>
  </si>
  <si>
    <t xml:space="preserve">ほとんど
聞こえず</t>
  </si>
  <si>
    <r>
      <rPr>
        <sz val="7.5"/>
        <rFont val="ＭＳ Ｐゴシック"/>
        <family val="3"/>
        <charset val="128"/>
      </rPr>
      <t xml:space="preserve">6.</t>
    </r>
    <r>
      <rPr>
        <sz val="7.5"/>
        <rFont val="Noto Sans"/>
        <family val="2"/>
      </rPr>
      <t xml:space="preserve">両足での立位保持</t>
    </r>
  </si>
  <si>
    <t xml:space="preserve">何か支えが
あれば
できる</t>
  </si>
  <si>
    <t xml:space="preserve">あてはまる項目をチェックしてください。
裏面も必ず記入してください。</t>
  </si>
  <si>
    <t xml:space="preserve">※家族状況</t>
  </si>
  <si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記入例</t>
    </r>
    <r>
      <rPr>
        <sz val="8"/>
        <rFont val="ＭＳ Ｐゴシック"/>
        <family val="3"/>
        <charset val="128"/>
      </rPr>
      <t xml:space="preserve">]</t>
    </r>
  </si>
  <si>
    <t xml:space="preserve">数字は文字見本をもとに枠内に丁寧に記入してください</t>
  </si>
  <si>
    <t xml:space="preserve">独居</t>
  </si>
  <si>
    <r>
      <rPr>
        <sz val="7.5"/>
        <rFont val="Noto Sans"/>
        <family val="2"/>
      </rPr>
      <t xml:space="preserve">同居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夫婦のみ</t>
    </r>
    <r>
      <rPr>
        <sz val="7.5"/>
        <rFont val="ＭＳ Ｐゴシック"/>
        <family val="3"/>
        <charset val="128"/>
      </rPr>
      <t xml:space="preserve">)</t>
    </r>
  </si>
  <si>
    <r>
      <rPr>
        <sz val="6.3"/>
        <rFont val="Noto Sans"/>
        <family val="2"/>
      </rPr>
      <t xml:space="preserve">同居
</t>
    </r>
    <r>
      <rPr>
        <sz val="6.3"/>
        <rFont val="ＭＳ Ｐゴシック"/>
        <family val="3"/>
        <charset val="128"/>
      </rPr>
      <t xml:space="preserve">(</t>
    </r>
    <r>
      <rPr>
        <sz val="6.3"/>
        <rFont val="Noto Sans"/>
        <family val="2"/>
      </rPr>
      <t xml:space="preserve">その他</t>
    </r>
    <r>
      <rPr>
        <sz val="6.3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記入のしかた</t>
    </r>
    <r>
      <rPr>
        <b val="true"/>
        <sz val="9"/>
        <rFont val="ＭＳ Ｐゴシック"/>
        <family val="3"/>
        <charset val="128"/>
      </rPr>
      <t xml:space="preserve">&gt;&gt;</t>
    </r>
  </si>
  <si>
    <t xml:space="preserve">／</t>
  </si>
  <si>
    <t xml:space="preserve">レ</t>
  </si>
  <si>
    <t xml:space="preserve">誤った時</t>
  </si>
  <si>
    <r>
      <rPr>
        <b val="true"/>
        <sz val="8"/>
        <rFont val="ＭＳ Ｐゴシック"/>
        <family val="3"/>
        <charset val="128"/>
      </rPr>
      <t xml:space="preserve">[</t>
    </r>
    <r>
      <rPr>
        <b val="true"/>
        <sz val="8"/>
        <rFont val="Noto Sans"/>
        <family val="2"/>
      </rPr>
      <t xml:space="preserve">文字見本</t>
    </r>
    <r>
      <rPr>
        <b val="true"/>
        <sz val="8"/>
        <rFont val="ＭＳ Ｐゴシック"/>
        <family val="3"/>
        <charset val="128"/>
      </rPr>
      <t xml:space="preserve">]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9"/>
        <rFont val="Noto Sans"/>
        <family val="2"/>
      </rPr>
      <t xml:space="preserve">調査は、調査対象者が通常の状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調査可能な状態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であるときに実施してください。本人が風邪を引いて高熱を出している等、</t>
    </r>
  </si>
  <si>
    <t xml:space="preserve">通常でない場合は再調査を行ってください。</t>
  </si>
  <si>
    <t xml:space="preserve">742</t>
  </si>
  <si>
    <t xml:space="preserve">２ 生活機能</t>
  </si>
  <si>
    <t xml:space="preserve">４ 精神・行動障害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移乗</t>
    </r>
  </si>
  <si>
    <t xml:space="preserve">介助されていない</t>
  </si>
  <si>
    <t xml:space="preserve">見守り等</t>
  </si>
  <si>
    <t xml:space="preserve">1.</t>
  </si>
  <si>
    <t xml:space="preserve">被害的
（物を盗られたなど）</t>
  </si>
  <si>
    <t xml:space="preserve">ときどき
ある</t>
  </si>
  <si>
    <t xml:space="preserve">ある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移動</t>
    </r>
  </si>
  <si>
    <t xml:space="preserve">2.</t>
  </si>
  <si>
    <t xml:space="preserve">作話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えん下</t>
    </r>
  </si>
  <si>
    <t xml:space="preserve">3.</t>
  </si>
  <si>
    <t xml:space="preserve">感情が不安定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食事摂取</t>
    </r>
  </si>
  <si>
    <t xml:space="preserve">4.</t>
  </si>
  <si>
    <t xml:space="preserve">昼夜逆転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排尿</t>
    </r>
  </si>
  <si>
    <t xml:space="preserve">5.</t>
  </si>
  <si>
    <t xml:space="preserve">同じ話をする</t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排便</t>
    </r>
  </si>
  <si>
    <t xml:space="preserve">6.</t>
  </si>
  <si>
    <t xml:space="preserve">大声を出す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口腔清潔</t>
    </r>
  </si>
  <si>
    <t xml:space="preserve">7.</t>
  </si>
  <si>
    <t xml:space="preserve">介護に抵抗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洗顔</t>
    </r>
  </si>
  <si>
    <t xml:space="preserve">8.</t>
  </si>
  <si>
    <r>
      <rPr>
        <sz val="8"/>
        <rFont val="Noto Sans"/>
        <family val="2"/>
      </rPr>
      <t xml:space="preserve">落ち着き無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「家に帰る」等と言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整髪</t>
    </r>
  </si>
  <si>
    <t xml:space="preserve">9.</t>
  </si>
  <si>
    <t xml:space="preserve">一人で出たがる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上衣の着脱</t>
    </r>
  </si>
  <si>
    <t xml:space="preserve">10.</t>
  </si>
  <si>
    <t xml:space="preserve">収集癖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ｽﾞﾎﾞﾝ等の着脱</t>
    </r>
  </si>
  <si>
    <t xml:space="preserve">11.</t>
  </si>
  <si>
    <t xml:space="preserve">物や衣類を壊す</t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外出頻度</t>
    </r>
  </si>
  <si>
    <r>
      <rPr>
        <sz val="7"/>
        <rFont val="Noto Sans"/>
        <family val="2"/>
      </rPr>
      <t xml:space="preserve">週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
以上</t>
    </r>
  </si>
  <si>
    <t xml:space="preserve">月１回
以上</t>
  </si>
  <si>
    <t xml:space="preserve">月１回
未満</t>
  </si>
  <si>
    <t xml:space="preserve">12.</t>
  </si>
  <si>
    <t xml:space="preserve">ひどい物忘れ</t>
  </si>
  <si>
    <t xml:space="preserve">３ 認知機能</t>
  </si>
  <si>
    <t xml:space="preserve">13.</t>
  </si>
  <si>
    <t xml:space="preserve">独り言・独り笑い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意思の伝達</t>
    </r>
  </si>
  <si>
    <t xml:space="preserve">ときどき
できる</t>
  </si>
  <si>
    <t xml:space="preserve">ほとんど
できない</t>
  </si>
  <si>
    <t xml:space="preserve">14.</t>
  </si>
  <si>
    <t xml:space="preserve">自分勝手に行動する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毎日の日課を理解</t>
    </r>
  </si>
  <si>
    <t xml:space="preserve">15.</t>
  </si>
  <si>
    <t xml:space="preserve">話がまとまらない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生年月日をいう</t>
    </r>
  </si>
  <si>
    <t xml:space="preserve">５ 社会生活への適応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短期記憶
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面接直前の行為の記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薬の内服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自分の名前をいう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金銭の管理</t>
    </r>
  </si>
  <si>
    <t xml:space="preserve">特別な
場合
以外可</t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今の季節を理解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日常の
  意思決定</t>
    </r>
  </si>
  <si>
    <t xml:space="preserve">日常的に
困難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場所の理解
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分がいる場所を答え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7"/>
        <rFont val="Noto Sans"/>
        <family val="2"/>
      </rPr>
      <t xml:space="preserve">集団への
  不適応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徘徊</t>
    </r>
  </si>
  <si>
    <t xml:space="preserve">ときどきある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買い物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外出すると戻れない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簡単な調理</t>
    </r>
  </si>
  <si>
    <r>
      <rPr>
        <sz val="10"/>
        <rFont val="Noto Sans"/>
        <family val="2"/>
      </rPr>
      <t xml:space="preserve">６ 特別な医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間に受けた医療</t>
    </r>
    <r>
      <rPr>
        <sz val="10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1.</t>
    </r>
    <r>
      <rPr>
        <sz val="7"/>
        <rFont val="Noto Sans"/>
        <family val="2"/>
      </rPr>
      <t xml:space="preserve">点滴管理</t>
    </r>
  </si>
  <si>
    <r>
      <rPr>
        <sz val="7"/>
        <rFont val="ＭＳ Ｐゴシック"/>
        <family val="3"/>
        <charset val="128"/>
      </rPr>
      <t xml:space="preserve">2.</t>
    </r>
    <r>
      <rPr>
        <sz val="7"/>
        <rFont val="Noto Sans"/>
        <family val="2"/>
      </rPr>
      <t xml:space="preserve">中心静脈栄養</t>
    </r>
  </si>
  <si>
    <r>
      <rPr>
        <sz val="7"/>
        <rFont val="ＭＳ Ｐゴシック"/>
        <family val="3"/>
        <charset val="128"/>
      </rPr>
      <t xml:space="preserve">3.</t>
    </r>
    <r>
      <rPr>
        <sz val="7"/>
        <rFont val="Noto Sans"/>
        <family val="2"/>
      </rPr>
      <t xml:space="preserve">透析</t>
    </r>
  </si>
  <si>
    <r>
      <rPr>
        <sz val="6.5"/>
        <rFont val="ＭＳ Ｐゴシック"/>
        <family val="3"/>
        <charset val="128"/>
      </rPr>
      <t xml:space="preserve">4.</t>
    </r>
    <r>
      <rPr>
        <sz val="6.5"/>
        <rFont val="Noto Sans"/>
        <family val="2"/>
      </rPr>
      <t xml:space="preserve">ストーマ
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人工肛門</t>
    </r>
    <r>
      <rPr>
        <sz val="6.5"/>
        <rFont val="ＭＳ Ｐゴシック"/>
        <family val="3"/>
        <charset val="128"/>
      </rPr>
      <t xml:space="preserve">)</t>
    </r>
    <r>
      <rPr>
        <sz val="6.5"/>
        <rFont val="Noto Sans"/>
        <family val="2"/>
      </rPr>
      <t xml:space="preserve">の処置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酸素療法</t>
    </r>
  </si>
  <si>
    <r>
      <rPr>
        <sz val="6.5"/>
        <rFont val="ＭＳ Ｐゴシック"/>
        <family val="3"/>
        <charset val="128"/>
      </rPr>
      <t xml:space="preserve">6.</t>
    </r>
    <r>
      <rPr>
        <sz val="6.5"/>
        <rFont val="Noto Sans"/>
        <family val="2"/>
      </rPr>
      <t xml:space="preserve">レスピレータ
　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人工呼吸器</t>
    </r>
    <r>
      <rPr>
        <sz val="6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 医療について
 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複数回答可</t>
    </r>
    <r>
      <rPr>
        <sz val="7.5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7.</t>
    </r>
    <r>
      <rPr>
        <sz val="7"/>
        <rFont val="Noto Sans"/>
        <family val="2"/>
      </rPr>
      <t xml:space="preserve">気管切開の処置</t>
    </r>
  </si>
  <si>
    <r>
      <rPr>
        <sz val="7"/>
        <rFont val="ＭＳ Ｐゴシック"/>
        <family val="3"/>
        <charset val="128"/>
      </rPr>
      <t xml:space="preserve">8.</t>
    </r>
    <r>
      <rPr>
        <sz val="7"/>
        <rFont val="Noto Sans"/>
        <family val="2"/>
      </rPr>
      <t xml:space="preserve">疼痛の看護</t>
    </r>
  </si>
  <si>
    <r>
      <rPr>
        <sz val="7"/>
        <rFont val="ＭＳ Ｐゴシック"/>
        <family val="3"/>
        <charset val="128"/>
      </rPr>
      <t xml:space="preserve">9.</t>
    </r>
    <r>
      <rPr>
        <sz val="7"/>
        <rFont val="Noto Sans"/>
        <family val="2"/>
      </rPr>
      <t xml:space="preserve">経管栄養</t>
    </r>
  </si>
  <si>
    <r>
      <rPr>
        <sz val="6.5"/>
        <rFont val="ＭＳ Ｐゴシック"/>
        <family val="3"/>
        <charset val="128"/>
      </rPr>
      <t xml:space="preserve">10.</t>
    </r>
    <r>
      <rPr>
        <sz val="6.5"/>
        <rFont val="Noto Sans"/>
        <family val="2"/>
      </rPr>
      <t xml:space="preserve">モニター測定
</t>
    </r>
    <r>
      <rPr>
        <sz val="5.5"/>
        <rFont val="Noto Sans"/>
        <family val="2"/>
      </rPr>
      <t xml:space="preserve">　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血圧・心拍・酸素
　飽和度等</t>
    </r>
    <r>
      <rPr>
        <sz val="5.5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11.</t>
    </r>
    <r>
      <rPr>
        <sz val="7"/>
        <rFont val="Noto Sans"/>
        <family val="2"/>
      </rPr>
      <t xml:space="preserve">褥瘡の処置</t>
    </r>
  </si>
  <si>
    <r>
      <rPr>
        <sz val="6.5"/>
        <rFont val="ＭＳ Ｐゴシック"/>
        <family val="3"/>
        <charset val="128"/>
      </rPr>
      <t xml:space="preserve">12.</t>
    </r>
    <r>
      <rPr>
        <sz val="6.5"/>
        <rFont val="Noto Sans"/>
        <family val="2"/>
      </rPr>
      <t xml:space="preserve">カテーテル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ｺﾝﾄﾞｰﾑｶﾃｰﾃﾙ･留置
　ｶﾃｰﾃﾙ･ｳﾛｽﾄｰﾏ等</t>
    </r>
    <r>
      <rPr>
        <sz val="6"/>
        <rFont val="ＭＳ Ｐゴシック"/>
        <family val="3"/>
        <charset val="128"/>
      </rPr>
      <t xml:space="preserve">)</t>
    </r>
  </si>
  <si>
    <t xml:space="preserve">回答
個数</t>
  </si>
  <si>
    <t xml:space="preserve">７ 日常生活自立度</t>
  </si>
  <si>
    <r>
      <rPr>
        <sz val="8"/>
        <rFont val="Noto Sans"/>
        <family val="2"/>
      </rPr>
      <t xml:space="preserve">・障害高齢者の日常生活自立度
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寝たきり度</t>
    </r>
    <r>
      <rPr>
        <sz val="8"/>
        <rFont val="ＭＳ Ｐゴシック"/>
        <family val="3"/>
        <charset val="128"/>
      </rPr>
      <t xml:space="preserve">)</t>
    </r>
  </si>
  <si>
    <t xml:space="preserve">自立</t>
  </si>
  <si>
    <t xml:space="preserve">Ｊ１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・認知症高齢者の日常生活自立度</t>
  </si>
  <si>
    <t xml:space="preserve">I</t>
  </si>
  <si>
    <t xml:space="preserve">Ⅱａ</t>
  </si>
  <si>
    <t xml:space="preserve">Ⅱｂ</t>
  </si>
  <si>
    <t xml:space="preserve">Ⅲa</t>
  </si>
  <si>
    <t xml:space="preserve">Ⅲｂ</t>
  </si>
  <si>
    <t xml:space="preserve">Ⅳ</t>
  </si>
  <si>
    <t xml:space="preserve">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\¥#,##0;[RED]&quot;¥-&quot;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HGOCR-HN"/>
      <family val="3"/>
      <charset val="128"/>
    </font>
    <font>
      <sz val="20"/>
      <name val="OCRB"/>
      <family val="3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16"/>
      <name val="OCRB"/>
      <family val="3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4"/>
      <name val="OCRB"/>
      <family val="3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OCRB"/>
      <family val="3"/>
    </font>
    <font>
      <sz val="5"/>
      <name val="ＭＳ Ｐゴシック"/>
      <family val="3"/>
      <charset val="128"/>
    </font>
    <font>
      <sz val="5.5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name val="Noto Sans"/>
      <family val="2"/>
    </font>
    <font>
      <sz val="7.5"/>
      <name val="ＭＳ Ｐゴシック"/>
      <family val="3"/>
      <charset val="128"/>
    </font>
    <font>
      <sz val="5.5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.3"/>
      <name val="Noto Sans"/>
      <family val="2"/>
    </font>
    <font>
      <sz val="6.3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6"/>
      <name val="ＭＳ Ｐ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89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F42" activeCellId="1" sqref="AN44 F42"/>
    </sheetView>
  </sheetViews>
  <sheetFormatPr defaultColWidth="8.9921875" defaultRowHeight="9.6" zeroHeight="false" outlineLevelRow="0" outlineLevelCol="0"/>
  <cols>
    <col collapsed="false" customWidth="true" hidden="false" outlineLevel="0" max="204" min="1" style="1" width="0.44"/>
    <col collapsed="false" customWidth="false" hidden="false" outlineLevel="0" max="257" min="205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 t="s">
        <v>0</v>
      </c>
      <c r="BB1" s="2"/>
      <c r="BC1" s="2"/>
      <c r="BD1" s="2"/>
      <c r="BE1" s="2"/>
      <c r="BF1" s="3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4" t="s">
        <v>1</v>
      </c>
      <c r="DI1" s="2"/>
      <c r="DJ1" s="3"/>
      <c r="DK1" s="2"/>
      <c r="DL1" s="2"/>
      <c r="DM1" s="2"/>
      <c r="DN1" s="2"/>
      <c r="DO1" s="3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4" t="s">
        <v>2</v>
      </c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2"/>
      <c r="AD2" s="5"/>
      <c r="AE2" s="5"/>
      <c r="AF2" s="5"/>
      <c r="AG2" s="5"/>
      <c r="AH2" s="5"/>
      <c r="AI2" s="5"/>
      <c r="AJ2" s="5"/>
      <c r="AK2" s="2"/>
      <c r="AL2" s="5"/>
      <c r="AM2" s="5"/>
      <c r="AN2" s="5"/>
      <c r="AO2" s="5"/>
      <c r="AP2" s="5"/>
      <c r="AQ2" s="5"/>
      <c r="AR2" s="5"/>
      <c r="AS2" s="2"/>
      <c r="AT2" s="5"/>
      <c r="AU2" s="2"/>
      <c r="AV2" s="2"/>
      <c r="AW2" s="2"/>
      <c r="AX2" s="2"/>
      <c r="AY2" s="2"/>
      <c r="AZ2" s="6" t="s">
        <v>3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2"/>
      <c r="BW2" s="2"/>
      <c r="BX2" s="7"/>
      <c r="BY2" s="8"/>
      <c r="BZ2" s="9"/>
      <c r="CA2" s="9"/>
      <c r="CB2" s="9"/>
      <c r="CC2" s="9"/>
      <c r="CD2" s="9"/>
      <c r="CE2" s="9"/>
      <c r="CF2" s="9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1"/>
      <c r="EZ2" s="11"/>
      <c r="FA2" s="11"/>
      <c r="FB2" s="11"/>
      <c r="FC2" s="12"/>
      <c r="FD2" s="2"/>
      <c r="FE2" s="6" t="s">
        <v>4</v>
      </c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12"/>
      <c r="FS2" s="12"/>
      <c r="FT2" s="13"/>
      <c r="FU2" s="12"/>
      <c r="FV2" s="12"/>
      <c r="FW2" s="12"/>
      <c r="FX2" s="12"/>
      <c r="FY2" s="12"/>
      <c r="FZ2" s="12"/>
      <c r="GA2" s="12"/>
      <c r="GB2" s="2"/>
      <c r="GC2" s="12"/>
      <c r="GD2" s="12"/>
      <c r="GE2" s="12"/>
      <c r="GF2" s="12"/>
      <c r="GG2" s="12"/>
      <c r="GH2" s="12"/>
      <c r="GI2" s="12"/>
      <c r="GJ2" s="12"/>
      <c r="GK2" s="1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2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2"/>
      <c r="AT3" s="5"/>
      <c r="AU3" s="2"/>
      <c r="AV3" s="2"/>
      <c r="AW3" s="2"/>
      <c r="AX3" s="2"/>
      <c r="AY3" s="2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2"/>
      <c r="BW3" s="2"/>
      <c r="BX3" s="7"/>
      <c r="BY3" s="8"/>
      <c r="BZ3" s="9"/>
      <c r="CA3" s="9"/>
      <c r="CB3" s="9"/>
      <c r="CC3" s="9"/>
      <c r="CD3" s="9"/>
      <c r="CE3" s="9"/>
      <c r="CF3" s="9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1"/>
      <c r="EZ3" s="11"/>
      <c r="FA3" s="11"/>
      <c r="FB3" s="11"/>
      <c r="FC3" s="12"/>
      <c r="FD3" s="2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12"/>
      <c r="FS3" s="12"/>
      <c r="FT3" s="13"/>
      <c r="FU3" s="12"/>
      <c r="FV3" s="12"/>
      <c r="FW3" s="12"/>
      <c r="FX3" s="12"/>
      <c r="FY3" s="12"/>
      <c r="FZ3" s="12"/>
      <c r="GA3" s="12"/>
      <c r="GB3" s="2"/>
      <c r="GC3" s="12"/>
      <c r="GD3" s="12"/>
      <c r="GE3" s="12"/>
      <c r="GF3" s="12"/>
      <c r="GG3" s="12"/>
      <c r="GH3" s="12"/>
      <c r="GI3" s="12"/>
      <c r="GJ3" s="12"/>
      <c r="GK3" s="1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5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</row>
    <row r="5" s="25" customFormat="true" ht="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6"/>
      <c r="L5" s="16"/>
      <c r="M5" s="16"/>
      <c r="N5" s="17"/>
      <c r="O5" s="16"/>
      <c r="P5" s="17"/>
      <c r="Q5" s="17"/>
      <c r="R5" s="17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6"/>
      <c r="AV5" s="16"/>
      <c r="AW5" s="17"/>
      <c r="AX5" s="17"/>
      <c r="AY5" s="17"/>
      <c r="AZ5" s="18" t="s">
        <v>5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9"/>
      <c r="EZ5" s="19"/>
      <c r="FA5" s="19"/>
      <c r="FB5" s="20"/>
      <c r="FC5" s="19"/>
      <c r="FD5" s="19"/>
      <c r="FE5" s="19"/>
      <c r="FF5" s="21"/>
      <c r="FG5" s="22"/>
      <c r="FH5" s="21"/>
      <c r="FI5" s="21"/>
      <c r="FJ5" s="21"/>
      <c r="FK5" s="23"/>
      <c r="FL5" s="23"/>
      <c r="FM5" s="20"/>
      <c r="FN5" s="19"/>
      <c r="FO5" s="19"/>
      <c r="FP5" s="19"/>
      <c r="FQ5" s="20"/>
      <c r="FR5" s="19"/>
      <c r="FS5" s="19"/>
      <c r="FT5" s="19"/>
      <c r="FU5" s="21"/>
      <c r="FV5" s="22"/>
      <c r="FW5" s="22"/>
      <c r="FX5" s="21"/>
      <c r="FY5" s="21"/>
      <c r="FZ5" s="21"/>
      <c r="GA5" s="21"/>
      <c r="GB5" s="23"/>
      <c r="GC5" s="22"/>
      <c r="GD5" s="24"/>
      <c r="GE5" s="24"/>
      <c r="GF5" s="24"/>
      <c r="GG5" s="20"/>
      <c r="GH5" s="19"/>
      <c r="GI5" s="19"/>
      <c r="GJ5" s="19"/>
      <c r="GK5" s="21"/>
      <c r="GL5" s="22"/>
      <c r="GM5" s="21"/>
      <c r="GN5" s="21"/>
      <c r="GO5" s="21"/>
      <c r="GP5" s="17"/>
      <c r="GQ5" s="17"/>
      <c r="GR5" s="17"/>
      <c r="GS5" s="17"/>
      <c r="GT5" s="17"/>
      <c r="GU5" s="17"/>
    </row>
    <row r="6" customFormat="false" ht="12" hidden="false" customHeight="true" outlineLevel="0" collapsed="false">
      <c r="A6" s="16"/>
      <c r="B6" s="16"/>
      <c r="C6" s="2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27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2"/>
      <c r="GW7" s="25"/>
    </row>
    <row r="8" s="25" customFormat="true" ht="6.9" hidden="false" customHeight="true" outlineLevel="0" collapsed="false">
      <c r="A8" s="17"/>
      <c r="B8" s="1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30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30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30"/>
      <c r="CD8" s="30"/>
      <c r="CE8" s="30"/>
      <c r="CF8" s="29"/>
      <c r="CG8" s="29"/>
      <c r="CH8" s="29"/>
      <c r="CI8" s="29"/>
      <c r="CJ8" s="31"/>
      <c r="CK8" s="31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32"/>
      <c r="GU8" s="17"/>
    </row>
    <row r="9" s="44" customFormat="true" ht="12" hidden="false" customHeight="true" outlineLevel="0" collapsed="false">
      <c r="A9" s="33"/>
      <c r="B9" s="33"/>
      <c r="C9" s="34"/>
      <c r="D9" s="35"/>
      <c r="E9" s="36" t="s">
        <v>7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5"/>
      <c r="T9" s="37" t="s">
        <v>8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8" t="s">
        <v>9</v>
      </c>
      <c r="BP9" s="39"/>
      <c r="BQ9" s="39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9"/>
      <c r="CF9" s="35"/>
      <c r="CG9" s="35"/>
      <c r="CH9" s="35"/>
      <c r="CI9" s="35"/>
      <c r="CJ9" s="40"/>
      <c r="CK9" s="40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41" t="s">
        <v>10</v>
      </c>
      <c r="DU9" s="35"/>
      <c r="DV9" s="35"/>
      <c r="DW9" s="35"/>
      <c r="DX9" s="35"/>
      <c r="DY9" s="35"/>
      <c r="DZ9" s="35"/>
      <c r="EA9" s="35"/>
      <c r="EB9" s="35"/>
      <c r="EC9" s="35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3"/>
      <c r="GU9" s="42"/>
      <c r="GW9" s="25"/>
    </row>
    <row r="10" s="25" customFormat="true" ht="3" hidden="false" customHeight="true" outlineLevel="0" collapsed="false">
      <c r="A10" s="17"/>
      <c r="B10" s="17"/>
      <c r="C10" s="4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17"/>
      <c r="AE10" s="17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17"/>
      <c r="AS10" s="47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16"/>
      <c r="BG10" s="16"/>
      <c r="BH10" s="48"/>
      <c r="BI10" s="17"/>
      <c r="BJ10" s="17"/>
      <c r="BK10" s="17"/>
      <c r="BL10" s="17"/>
      <c r="BM10" s="17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17"/>
      <c r="DM10" s="17"/>
      <c r="DN10" s="17"/>
      <c r="DO10" s="17"/>
      <c r="DP10" s="17"/>
      <c r="DQ10" s="17"/>
      <c r="DR10" s="17"/>
      <c r="DS10" s="17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17"/>
      <c r="GS10" s="17"/>
      <c r="GT10" s="51"/>
      <c r="GU10" s="17"/>
    </row>
    <row r="11" s="25" customFormat="true" ht="15.9" hidden="false" customHeight="true" outlineLevel="0" collapsed="false">
      <c r="A11" s="17"/>
      <c r="B11" s="17"/>
      <c r="C11" s="45"/>
      <c r="D11" s="17"/>
      <c r="E11" s="17"/>
      <c r="F11" s="17"/>
      <c r="I11" s="52" t="s">
        <v>11</v>
      </c>
      <c r="J11" s="17"/>
      <c r="K11" s="17"/>
      <c r="L11" s="17"/>
      <c r="M11" s="17"/>
      <c r="N11" s="16"/>
      <c r="O11" s="16"/>
      <c r="P11" s="16"/>
      <c r="Q11" s="17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17"/>
      <c r="AE11" s="17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17"/>
      <c r="AS11" s="17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17"/>
      <c r="BG11" s="17"/>
      <c r="BH11" s="17"/>
      <c r="BI11" s="17"/>
      <c r="BJ11" s="17"/>
      <c r="BK11" s="17"/>
      <c r="BL11" s="17"/>
      <c r="BM11" s="17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53"/>
      <c r="DM11" s="17"/>
      <c r="DN11" s="17"/>
      <c r="DO11" s="17"/>
      <c r="DP11" s="17"/>
      <c r="DQ11" s="17"/>
      <c r="DR11" s="17"/>
      <c r="DS11" s="17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4"/>
      <c r="GS11" s="54"/>
      <c r="GT11" s="51"/>
      <c r="GU11" s="17"/>
    </row>
    <row r="12" s="25" customFormat="true" ht="3" hidden="false" customHeight="true" outlineLevel="0" collapsed="false">
      <c r="A12" s="17"/>
      <c r="B12" s="17"/>
      <c r="C12" s="45"/>
      <c r="D12" s="17"/>
      <c r="E12" s="17"/>
      <c r="F12" s="17"/>
      <c r="G12" s="22"/>
      <c r="H12" s="17"/>
      <c r="I12" s="17"/>
      <c r="J12" s="17"/>
      <c r="K12" s="17"/>
      <c r="L12" s="16"/>
      <c r="M12" s="16"/>
      <c r="N12" s="16"/>
      <c r="O12" s="17"/>
      <c r="P12" s="16"/>
      <c r="Q12" s="17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17"/>
      <c r="AE12" s="17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17"/>
      <c r="AS12" s="17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17"/>
      <c r="BG12" s="17"/>
      <c r="BH12" s="17"/>
      <c r="BI12" s="17"/>
      <c r="BJ12" s="17"/>
      <c r="BK12" s="17"/>
      <c r="BL12" s="17"/>
      <c r="BM12" s="17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53"/>
      <c r="DM12" s="17"/>
      <c r="DN12" s="17"/>
      <c r="DO12" s="17"/>
      <c r="DP12" s="17"/>
      <c r="DQ12" s="17"/>
      <c r="DR12" s="17"/>
      <c r="DS12" s="17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4"/>
      <c r="GS12" s="54"/>
      <c r="GT12" s="51"/>
      <c r="GU12" s="17"/>
    </row>
    <row r="13" s="25" customFormat="true" ht="5.25" hidden="false" customHeight="true" outlineLevel="0" collapsed="false">
      <c r="A13" s="17"/>
      <c r="B13" s="17"/>
      <c r="C13" s="4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6"/>
      <c r="V13" s="16"/>
      <c r="W13" s="17"/>
      <c r="X13" s="17"/>
      <c r="Y13" s="17"/>
      <c r="Z13" s="17"/>
      <c r="AA13" s="17"/>
      <c r="AB13" s="17"/>
      <c r="AD13" s="48"/>
      <c r="AE13" s="55" t="s">
        <v>12</v>
      </c>
      <c r="AF13" s="55"/>
      <c r="AG13" s="55"/>
      <c r="AH13" s="17"/>
      <c r="AI13" s="17"/>
      <c r="AJ13" s="17"/>
      <c r="AK13" s="17"/>
      <c r="AL13" s="17"/>
      <c r="AM13" s="17"/>
      <c r="AN13" s="17"/>
      <c r="AO13" s="17"/>
      <c r="AP13" s="47"/>
      <c r="AR13" s="48"/>
      <c r="AS13" s="55" t="s">
        <v>13</v>
      </c>
      <c r="AT13" s="55"/>
      <c r="AU13" s="55"/>
      <c r="AV13" s="17"/>
      <c r="AW13" s="17"/>
      <c r="AX13" s="17"/>
      <c r="AY13" s="17"/>
      <c r="AZ13" s="17"/>
      <c r="BA13" s="16"/>
      <c r="BB13" s="16"/>
      <c r="BC13" s="48"/>
      <c r="BD13" s="17"/>
      <c r="BF13" s="48"/>
      <c r="BG13" s="55" t="s">
        <v>14</v>
      </c>
      <c r="BH13" s="55"/>
      <c r="BI13" s="55"/>
      <c r="BJ13" s="17"/>
      <c r="BK13" s="17"/>
      <c r="BL13" s="17"/>
      <c r="BM13" s="17"/>
      <c r="BN13" s="17"/>
      <c r="BO13" s="17"/>
      <c r="BP13" s="17"/>
      <c r="BQ13" s="16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6"/>
      <c r="CF13" s="17"/>
      <c r="CG13" s="17"/>
      <c r="CH13" s="17"/>
      <c r="CI13" s="17"/>
      <c r="CJ13" s="56"/>
      <c r="CK13" s="56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4"/>
      <c r="GS13" s="54"/>
      <c r="GT13" s="51"/>
      <c r="GU13" s="17"/>
    </row>
    <row r="14" s="25" customFormat="true" ht="5.1" hidden="false" customHeight="true" outlineLevel="0" collapsed="false">
      <c r="A14" s="17"/>
      <c r="B14" s="17"/>
      <c r="C14" s="4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6"/>
      <c r="V14" s="16"/>
      <c r="W14" s="17"/>
      <c r="X14" s="17"/>
      <c r="Y14" s="17"/>
      <c r="Z14" s="17"/>
      <c r="AA14" s="17"/>
      <c r="AB14" s="17"/>
      <c r="AC14" s="48"/>
      <c r="AD14" s="48"/>
      <c r="AE14" s="55"/>
      <c r="AF14" s="55"/>
      <c r="AG14" s="55"/>
      <c r="AH14" s="17"/>
      <c r="AI14" s="17"/>
      <c r="AJ14" s="17"/>
      <c r="AK14" s="17"/>
      <c r="AL14" s="17"/>
      <c r="AM14" s="17"/>
      <c r="AN14" s="17"/>
      <c r="AO14" s="17"/>
      <c r="AP14" s="17"/>
      <c r="AQ14" s="48"/>
      <c r="AR14" s="48"/>
      <c r="AS14" s="55"/>
      <c r="AT14" s="55"/>
      <c r="AU14" s="55"/>
      <c r="AV14" s="17"/>
      <c r="AW14" s="17"/>
      <c r="AX14" s="17"/>
      <c r="AY14" s="17"/>
      <c r="AZ14" s="17"/>
      <c r="BA14" s="17"/>
      <c r="BB14" s="17"/>
      <c r="BC14" s="17"/>
      <c r="BD14" s="17"/>
      <c r="BE14" s="48"/>
      <c r="BF14" s="48"/>
      <c r="BG14" s="55"/>
      <c r="BH14" s="55"/>
      <c r="BI14" s="55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6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6"/>
      <c r="CP14" s="17"/>
      <c r="CQ14" s="17"/>
      <c r="CR14" s="17"/>
      <c r="CS14" s="17"/>
      <c r="CT14" s="56"/>
      <c r="CU14" s="56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51"/>
      <c r="GU14" s="17"/>
    </row>
    <row r="15" s="44" customFormat="true" ht="12" hidden="false" customHeight="true" outlineLevel="0" collapsed="false">
      <c r="A15" s="42"/>
      <c r="B15" s="42"/>
      <c r="C15" s="34"/>
      <c r="D15" s="41"/>
      <c r="E15" s="41" t="s">
        <v>15</v>
      </c>
      <c r="F15" s="41"/>
      <c r="G15" s="41"/>
      <c r="H15" s="41"/>
      <c r="I15" s="41"/>
      <c r="J15" s="41"/>
      <c r="K15" s="41"/>
      <c r="L15" s="38"/>
      <c r="M15" s="38"/>
      <c r="N15" s="38"/>
      <c r="O15" s="41"/>
      <c r="P15" s="38"/>
      <c r="Q15" s="41"/>
      <c r="R15" s="41"/>
      <c r="S15" s="38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38"/>
      <c r="AW15" s="38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 t="s">
        <v>16</v>
      </c>
      <c r="BZ15" s="41"/>
      <c r="CA15" s="41"/>
      <c r="CB15" s="41"/>
      <c r="CC15" s="38"/>
      <c r="CD15" s="38"/>
      <c r="CE15" s="38"/>
      <c r="CF15" s="41"/>
      <c r="CG15" s="41"/>
      <c r="CH15" s="41"/>
      <c r="CI15" s="41"/>
      <c r="CJ15" s="58"/>
      <c r="CK15" s="58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59" t="s">
        <v>17</v>
      </c>
      <c r="DU15" s="59"/>
      <c r="DV15" s="59"/>
      <c r="DW15" s="59"/>
      <c r="DX15" s="59"/>
      <c r="DY15" s="59"/>
      <c r="DZ15" s="59"/>
      <c r="EA15" s="59"/>
      <c r="EB15" s="59"/>
      <c r="EC15" s="59"/>
      <c r="ED15" s="35" t="s">
        <v>18</v>
      </c>
      <c r="EE15" s="41"/>
      <c r="EG15" s="41"/>
      <c r="EH15" s="41"/>
      <c r="EI15" s="41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60" t="s">
        <v>19</v>
      </c>
      <c r="GJ15" s="42"/>
      <c r="GK15" s="42"/>
      <c r="GL15" s="42"/>
      <c r="GM15" s="42"/>
      <c r="GN15" s="42"/>
      <c r="GP15" s="42"/>
      <c r="GQ15" s="42"/>
      <c r="GR15" s="42"/>
      <c r="GS15" s="42"/>
      <c r="GT15" s="43"/>
      <c r="GU15" s="42"/>
      <c r="GW15" s="25"/>
    </row>
    <row r="16" s="25" customFormat="true" ht="3" hidden="false" customHeight="true" outlineLevel="0" collapsed="false">
      <c r="A16" s="17"/>
      <c r="B16" s="17"/>
      <c r="C16" s="4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6"/>
      <c r="V16" s="16"/>
      <c r="W16" s="17"/>
      <c r="X16" s="17"/>
      <c r="Y16" s="17"/>
      <c r="Z16" s="17"/>
      <c r="AA16" s="17"/>
      <c r="AB16" s="17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4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6"/>
      <c r="BG16" s="16"/>
      <c r="BH16" s="48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17"/>
      <c r="DM16" s="17"/>
      <c r="DN16" s="17"/>
      <c r="DO16" s="17"/>
      <c r="DP16" s="17"/>
      <c r="DQ16" s="17"/>
      <c r="DR16" s="17"/>
      <c r="DS16" s="17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17"/>
      <c r="GS16" s="17"/>
      <c r="GT16" s="51"/>
      <c r="GU16" s="17"/>
    </row>
    <row r="17" s="25" customFormat="true" ht="15.9" hidden="false" customHeight="true" outlineLevel="0" collapsed="false">
      <c r="A17" s="17"/>
      <c r="B17" s="17"/>
      <c r="C17" s="45"/>
      <c r="D17" s="17"/>
      <c r="E17" s="62"/>
      <c r="F17" s="62"/>
      <c r="G17" s="62"/>
      <c r="H17" s="62"/>
      <c r="I17" s="62"/>
      <c r="K17" s="63" t="s">
        <v>20</v>
      </c>
      <c r="L17" s="63"/>
      <c r="M17" s="63"/>
      <c r="N17" s="63"/>
      <c r="O17" s="63"/>
      <c r="P17" s="63"/>
      <c r="Q17" s="63"/>
      <c r="R17" s="63"/>
      <c r="S17" s="63"/>
      <c r="T17" s="62"/>
      <c r="U17" s="62"/>
      <c r="V17" s="62"/>
      <c r="W17" s="62"/>
      <c r="X17" s="62"/>
      <c r="Y17" s="64" t="s">
        <v>21</v>
      </c>
      <c r="Z17" s="64"/>
      <c r="AA17" s="64"/>
      <c r="AB17" s="64"/>
      <c r="AC17" s="64"/>
      <c r="AD17" s="64"/>
      <c r="AE17" s="64"/>
      <c r="AF17" s="64"/>
      <c r="AG17" s="64"/>
      <c r="AH17" s="65" t="s">
        <v>22</v>
      </c>
      <c r="AI17" s="17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5" t="s">
        <v>23</v>
      </c>
      <c r="BK17" s="17"/>
      <c r="BL17" s="17"/>
      <c r="BM17" s="17"/>
      <c r="BN17" s="17"/>
      <c r="BO17" s="17"/>
      <c r="BP17" s="17"/>
      <c r="BQ17" s="16"/>
      <c r="BR17" s="17"/>
      <c r="BS17" s="17"/>
      <c r="BT17" s="17"/>
      <c r="BU17" s="17"/>
      <c r="BV17" s="17"/>
      <c r="BW17" s="17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53"/>
      <c r="DM17" s="17"/>
      <c r="DN17" s="17"/>
      <c r="DO17" s="17"/>
      <c r="DP17" s="17"/>
      <c r="DQ17" s="17"/>
      <c r="DR17" s="17"/>
      <c r="DS17" s="17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17"/>
      <c r="GS17" s="17"/>
      <c r="GT17" s="51"/>
      <c r="GU17" s="17"/>
    </row>
    <row r="18" s="25" customFormat="true" ht="3" hidden="false" customHeight="true" outlineLevel="0" collapsed="false">
      <c r="A18" s="17"/>
      <c r="B18" s="17"/>
      <c r="C18" s="45"/>
      <c r="D18" s="17"/>
      <c r="E18" s="56"/>
      <c r="F18" s="56"/>
      <c r="G18" s="56"/>
      <c r="H18" s="56"/>
      <c r="I18" s="56"/>
      <c r="J18" s="67"/>
      <c r="K18" s="47"/>
      <c r="L18" s="16"/>
      <c r="M18" s="16"/>
      <c r="N18" s="16"/>
      <c r="O18" s="17"/>
      <c r="P18" s="16"/>
      <c r="Q18" s="17"/>
      <c r="R18" s="23"/>
      <c r="S18" s="23"/>
      <c r="T18" s="23"/>
      <c r="U18" s="23"/>
      <c r="V18" s="23"/>
      <c r="W18" s="17"/>
      <c r="X18" s="67"/>
      <c r="Y18" s="17"/>
      <c r="Z18" s="17"/>
      <c r="AA18" s="17"/>
      <c r="AB18" s="17"/>
      <c r="AC18" s="17"/>
      <c r="AD18" s="17"/>
      <c r="AE18" s="17"/>
      <c r="AF18" s="65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65"/>
      <c r="AT18" s="17"/>
      <c r="AU18" s="17"/>
      <c r="AV18" s="17"/>
      <c r="AW18" s="16"/>
      <c r="AX18" s="17"/>
      <c r="AY18" s="17"/>
      <c r="AZ18" s="16"/>
      <c r="BA18" s="17"/>
      <c r="BB18" s="17"/>
      <c r="BC18" s="17"/>
      <c r="BD18" s="16"/>
      <c r="BE18" s="16"/>
      <c r="BF18" s="17"/>
      <c r="BG18" s="17"/>
      <c r="BH18" s="17"/>
      <c r="BI18" s="17"/>
      <c r="BJ18" s="65"/>
      <c r="BK18" s="17"/>
      <c r="BL18" s="17"/>
      <c r="BM18" s="17"/>
      <c r="BN18" s="17"/>
      <c r="BO18" s="17"/>
      <c r="BP18" s="17"/>
      <c r="BQ18" s="16"/>
      <c r="BR18" s="17"/>
      <c r="BS18" s="17"/>
      <c r="BT18" s="17"/>
      <c r="BU18" s="17"/>
      <c r="BV18" s="17"/>
      <c r="BW18" s="17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68"/>
      <c r="DM18" s="17"/>
      <c r="DN18" s="17"/>
      <c r="DO18" s="17"/>
      <c r="DP18" s="17"/>
      <c r="DQ18" s="17"/>
      <c r="DR18" s="17"/>
      <c r="DS18" s="17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17"/>
      <c r="GS18" s="17"/>
      <c r="GT18" s="51"/>
      <c r="GU18" s="17"/>
    </row>
    <row r="19" s="25" customFormat="true" ht="6" hidden="false" customHeight="true" outlineLevel="0" collapsed="false">
      <c r="A19" s="17"/>
      <c r="B19" s="17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1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1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1"/>
      <c r="CD19" s="71"/>
      <c r="CE19" s="71"/>
      <c r="CF19" s="70"/>
      <c r="CG19" s="70"/>
      <c r="CH19" s="70"/>
      <c r="CI19" s="70"/>
      <c r="CJ19" s="72"/>
      <c r="CK19" s="72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3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4"/>
      <c r="GU19" s="17"/>
    </row>
    <row r="20" s="25" customFormat="tru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6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6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6"/>
      <c r="CD20" s="16"/>
      <c r="CE20" s="16"/>
      <c r="CF20" s="17"/>
      <c r="CG20" s="17"/>
      <c r="CH20" s="17"/>
      <c r="CI20" s="17"/>
      <c r="CJ20" s="56"/>
      <c r="CK20" s="56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25" customFormat="true" ht="15" hidden="false" customHeight="true" outlineLevel="0" collapsed="false">
      <c r="A21" s="17"/>
      <c r="B21" s="17"/>
      <c r="C21" s="26" t="s">
        <v>2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5</v>
      </c>
      <c r="AI21" s="17"/>
      <c r="AJ21" s="17"/>
      <c r="AK21" s="75" t="s">
        <v>26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17"/>
      <c r="DM21" s="17"/>
      <c r="DN21" s="17"/>
      <c r="DO21" s="17"/>
      <c r="DP21" s="17"/>
      <c r="DQ21" s="17"/>
      <c r="DR21" s="76" t="s">
        <v>27</v>
      </c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7"/>
      <c r="GM21" s="77"/>
      <c r="GN21" s="17"/>
      <c r="GO21" s="78" t="s">
        <v>28</v>
      </c>
      <c r="GP21" s="78"/>
      <c r="GQ21" s="78"/>
      <c r="GR21" s="78"/>
      <c r="GS21" s="78"/>
      <c r="GT21" s="78"/>
      <c r="GU21" s="78"/>
    </row>
    <row r="22" customFormat="false" ht="3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27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2"/>
      <c r="GW22" s="25" t="s">
        <v>29</v>
      </c>
    </row>
    <row r="23" customFormat="false" ht="4.5" hidden="false" customHeight="true" outlineLevel="0" collapsed="false">
      <c r="A23" s="16"/>
      <c r="B23" s="16"/>
      <c r="C23" s="79" t="s">
        <v>30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30"/>
      <c r="Q23" s="80" t="s">
        <v>31</v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1"/>
      <c r="AD23" s="30"/>
      <c r="AE23" s="82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4"/>
      <c r="CH23" s="30"/>
      <c r="CI23" s="30"/>
      <c r="CJ23" s="85"/>
      <c r="CK23" s="85"/>
      <c r="CL23" s="85"/>
      <c r="CM23" s="85"/>
      <c r="CN23" s="85"/>
      <c r="CO23" s="30"/>
      <c r="CP23" s="30"/>
      <c r="CQ23" s="30"/>
      <c r="CR23" s="30"/>
      <c r="CS23" s="30"/>
      <c r="CT23" s="30"/>
      <c r="CU23" s="30"/>
      <c r="CV23" s="30"/>
      <c r="CW23" s="30"/>
      <c r="CX23" s="86"/>
      <c r="CY23" s="87" t="s">
        <v>32</v>
      </c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88"/>
      <c r="GU23" s="16"/>
      <c r="GV23" s="2"/>
      <c r="GW23" s="25"/>
    </row>
    <row r="24" s="25" customFormat="true" ht="11.25" hidden="false" customHeight="true" outlineLevel="0" collapsed="false">
      <c r="A24" s="78"/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9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90"/>
      <c r="AD24" s="91"/>
      <c r="AE24" s="92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93"/>
      <c r="CH24" s="78"/>
      <c r="CI24" s="78"/>
      <c r="CJ24" s="94" t="s">
        <v>33</v>
      </c>
      <c r="CK24" s="94"/>
      <c r="CL24" s="94"/>
      <c r="CM24" s="94"/>
      <c r="CN24" s="94"/>
      <c r="CO24" s="94"/>
      <c r="CP24" s="94"/>
      <c r="CQ24" s="95"/>
      <c r="CR24" s="95"/>
      <c r="CS24" s="95"/>
      <c r="CT24" s="95"/>
      <c r="CU24" s="95"/>
      <c r="CV24" s="95"/>
      <c r="CW24" s="95"/>
      <c r="CX24" s="96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O24" s="41" t="s">
        <v>34</v>
      </c>
      <c r="DP24" s="97"/>
      <c r="DQ24" s="97"/>
      <c r="DR24" s="97"/>
      <c r="DS24" s="98" t="s">
        <v>35</v>
      </c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3"/>
      <c r="EJ24" s="3"/>
      <c r="EK24" s="3"/>
      <c r="EL24" s="3"/>
      <c r="EM24" s="3"/>
      <c r="EN24" s="3"/>
      <c r="EO24" s="3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51"/>
      <c r="GU24" s="78"/>
    </row>
    <row r="25" s="25" customFormat="true" ht="21" hidden="false" customHeight="true" outlineLevel="0" collapsed="false">
      <c r="A25" s="16"/>
      <c r="B25" s="16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95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6"/>
      <c r="CH25" s="78"/>
      <c r="CI25" s="78"/>
      <c r="CJ25" s="78"/>
      <c r="CK25" s="46"/>
      <c r="CL25" s="46"/>
      <c r="CM25" s="46"/>
      <c r="CN25" s="46"/>
      <c r="CO25" s="46"/>
      <c r="CP25" s="100" t="s">
        <v>36</v>
      </c>
      <c r="CQ25" s="100"/>
      <c r="CR25" s="100"/>
      <c r="CS25" s="100"/>
      <c r="CT25" s="100"/>
      <c r="CU25" s="100"/>
      <c r="CV25" s="100"/>
      <c r="CW25" s="95"/>
      <c r="CX25" s="96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51"/>
      <c r="GU25" s="78"/>
      <c r="GW25" s="1"/>
    </row>
    <row r="26" s="25" customFormat="true" ht="8.25" hidden="false" customHeight="true" outlineLevel="0" collapsed="false">
      <c r="A26" s="78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91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102"/>
      <c r="CH26" s="91"/>
      <c r="CI26" s="91"/>
      <c r="CJ26" s="103"/>
      <c r="CK26" s="103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102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5" t="s">
        <v>37</v>
      </c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7"/>
      <c r="GL26" s="104"/>
      <c r="GM26" s="104"/>
      <c r="GN26" s="104"/>
      <c r="GO26" s="104"/>
      <c r="GP26" s="104"/>
      <c r="GQ26" s="104"/>
      <c r="GR26" s="104"/>
      <c r="GS26" s="104"/>
      <c r="GT26" s="108"/>
      <c r="GU26" s="78"/>
    </row>
    <row r="27" s="116" customFormat="true" ht="12.6" hidden="false" customHeight="true" outlineLevel="0" collapsed="false">
      <c r="A27" s="109"/>
      <c r="B27" s="109"/>
      <c r="C27" s="110" t="s">
        <v>38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1"/>
      <c r="Q27" s="111"/>
      <c r="R27" s="111"/>
      <c r="S27" s="111"/>
      <c r="T27" s="111"/>
      <c r="U27" s="111"/>
      <c r="V27" s="111"/>
      <c r="W27" s="111"/>
      <c r="X27" s="111"/>
      <c r="Y27" s="112" t="s">
        <v>39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11"/>
      <c r="BC27" s="111"/>
      <c r="BD27" s="111"/>
      <c r="BE27" s="111"/>
      <c r="BF27" s="109"/>
      <c r="BG27" s="109"/>
      <c r="BH27" s="109"/>
      <c r="BI27" s="111"/>
      <c r="BJ27" s="111"/>
      <c r="BK27" s="109"/>
      <c r="BL27" s="109"/>
      <c r="BM27" s="109"/>
      <c r="BN27" s="109"/>
      <c r="BO27" s="109"/>
      <c r="BP27" s="109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3"/>
      <c r="CK27" s="113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4"/>
      <c r="CY27" s="115" t="s">
        <v>40</v>
      </c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25"/>
      <c r="DN27" s="25"/>
      <c r="DO27" s="41" t="s">
        <v>34</v>
      </c>
      <c r="DP27" s="97"/>
      <c r="DQ27" s="97"/>
      <c r="DR27" s="97"/>
      <c r="DS27" s="98" t="s">
        <v>35</v>
      </c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2"/>
      <c r="EJ27" s="2"/>
      <c r="EK27" s="2"/>
      <c r="EL27" s="2"/>
      <c r="EM27" s="2"/>
      <c r="EN27" s="2"/>
      <c r="EO27" s="2"/>
      <c r="ER27" s="117" t="s">
        <v>41</v>
      </c>
      <c r="EX27" s="118" t="s">
        <v>42</v>
      </c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9" t="s">
        <v>19</v>
      </c>
      <c r="FU27" s="117" t="s">
        <v>43</v>
      </c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19" t="s">
        <v>19</v>
      </c>
      <c r="GT27" s="121"/>
      <c r="GU27" s="111"/>
      <c r="GW27" s="25"/>
    </row>
    <row r="28" s="25" customFormat="true" ht="21" hidden="false" customHeight="true" outlineLevel="0" collapsed="false">
      <c r="A28" s="16"/>
      <c r="B28" s="16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6"/>
      <c r="Q28" s="68"/>
      <c r="R28" s="68"/>
      <c r="S28" s="46"/>
      <c r="T28" s="46"/>
      <c r="U28" s="46"/>
      <c r="V28" s="46"/>
      <c r="W28" s="46"/>
      <c r="X28" s="78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68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78"/>
      <c r="AU28" s="16"/>
      <c r="AV28" s="16"/>
      <c r="AW28" s="1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78"/>
      <c r="BI28" s="16"/>
      <c r="BJ28" s="78"/>
      <c r="BK28" s="1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78"/>
      <c r="BW28" s="78"/>
      <c r="BX28" s="16"/>
      <c r="BY28" s="78"/>
      <c r="BZ28" s="78"/>
      <c r="CA28" s="78"/>
      <c r="CB28" s="78"/>
      <c r="CC28" s="78"/>
      <c r="CD28" s="78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78"/>
      <c r="CU28" s="78"/>
      <c r="CV28" s="78"/>
      <c r="CW28" s="78"/>
      <c r="CX28" s="96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22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51"/>
      <c r="GU28" s="78"/>
    </row>
    <row r="29" s="25" customFormat="true" ht="8.25" hidden="false" customHeight="true" outlineLevel="0" collapsed="false">
      <c r="A29" s="16"/>
      <c r="B29" s="16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6"/>
      <c r="Q29" s="16"/>
      <c r="R29" s="78"/>
      <c r="S29" s="78"/>
      <c r="T29" s="78"/>
      <c r="U29" s="16"/>
      <c r="V29" s="16"/>
      <c r="W29" s="16"/>
      <c r="X29" s="78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24" t="s">
        <v>12</v>
      </c>
      <c r="AT29" s="124"/>
      <c r="AU29" s="124"/>
      <c r="AV29" s="125"/>
      <c r="AW29" s="16"/>
      <c r="AX29" s="16"/>
      <c r="AY29" s="16"/>
      <c r="AZ29" s="16"/>
      <c r="BA29" s="16"/>
      <c r="BB29" s="78"/>
      <c r="BC29" s="78"/>
      <c r="BD29" s="78"/>
      <c r="BE29" s="78"/>
      <c r="BF29" s="47"/>
      <c r="BG29" s="124" t="s">
        <v>13</v>
      </c>
      <c r="BH29" s="124"/>
      <c r="BI29" s="124"/>
      <c r="BJ29" s="126"/>
      <c r="BK29" s="16"/>
      <c r="BL29" s="16"/>
      <c r="BM29" s="16"/>
      <c r="BN29" s="16"/>
      <c r="BO29" s="16"/>
      <c r="BP29" s="16"/>
      <c r="BQ29" s="78"/>
      <c r="BR29" s="78"/>
      <c r="BS29" s="47"/>
      <c r="BT29" s="78"/>
      <c r="BU29" s="124" t="s">
        <v>14</v>
      </c>
      <c r="BV29" s="124"/>
      <c r="BW29" s="124"/>
      <c r="BX29" s="126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56"/>
      <c r="CK29" s="56"/>
      <c r="CL29" s="78"/>
      <c r="CM29" s="78"/>
      <c r="CN29" s="78"/>
      <c r="CO29" s="78"/>
      <c r="CP29" s="78"/>
      <c r="CQ29" s="78"/>
      <c r="CR29" s="78"/>
      <c r="CS29" s="124" t="s">
        <v>44</v>
      </c>
      <c r="CT29" s="124"/>
      <c r="CU29" s="124"/>
      <c r="CV29" s="126"/>
      <c r="CW29" s="78"/>
      <c r="CX29" s="96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EU29" s="127" t="s">
        <v>37</v>
      </c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GK29" s="117"/>
      <c r="GT29" s="129"/>
      <c r="GU29" s="78"/>
    </row>
    <row r="30" s="25" customFormat="true" ht="3" hidden="false" customHeight="true" outlineLevel="0" collapsed="false">
      <c r="A30" s="16"/>
      <c r="B30" s="16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71"/>
      <c r="Q30" s="71"/>
      <c r="R30" s="70"/>
      <c r="S30" s="70"/>
      <c r="T30" s="70"/>
      <c r="U30" s="71"/>
      <c r="V30" s="71"/>
      <c r="W30" s="71"/>
      <c r="X30" s="70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124"/>
      <c r="AT30" s="124"/>
      <c r="AU30" s="124"/>
      <c r="AV30" s="130"/>
      <c r="AW30" s="71"/>
      <c r="AX30" s="71"/>
      <c r="AY30" s="71"/>
      <c r="AZ30" s="71"/>
      <c r="BA30" s="71"/>
      <c r="BB30" s="70"/>
      <c r="BC30" s="70"/>
      <c r="BD30" s="70"/>
      <c r="BE30" s="70"/>
      <c r="BF30" s="131"/>
      <c r="BG30" s="124"/>
      <c r="BH30" s="124"/>
      <c r="BI30" s="124"/>
      <c r="BJ30" s="70"/>
      <c r="BK30" s="71"/>
      <c r="BL30" s="71"/>
      <c r="BM30" s="71"/>
      <c r="BN30" s="71"/>
      <c r="BO30" s="71"/>
      <c r="BP30" s="71"/>
      <c r="BQ30" s="70"/>
      <c r="BR30" s="70"/>
      <c r="BS30" s="131"/>
      <c r="BT30" s="70"/>
      <c r="BU30" s="124"/>
      <c r="BV30" s="124"/>
      <c r="BW30" s="124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2"/>
      <c r="CK30" s="72"/>
      <c r="CL30" s="70"/>
      <c r="CM30" s="70"/>
      <c r="CN30" s="70"/>
      <c r="CO30" s="70"/>
      <c r="CP30" s="70"/>
      <c r="CQ30" s="70"/>
      <c r="CR30" s="70"/>
      <c r="CS30" s="124"/>
      <c r="CT30" s="124"/>
      <c r="CU30" s="124"/>
      <c r="CV30" s="70"/>
      <c r="CW30" s="70"/>
      <c r="CX30" s="132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131"/>
      <c r="EW30" s="70"/>
      <c r="EX30" s="70"/>
      <c r="EY30" s="70"/>
      <c r="EZ30" s="70"/>
      <c r="FA30" s="70"/>
      <c r="FB30" s="70"/>
      <c r="FC30" s="70"/>
      <c r="FD30" s="70"/>
      <c r="FE30" s="70"/>
      <c r="FF30" s="131"/>
      <c r="FG30" s="133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131"/>
      <c r="GL30" s="70"/>
      <c r="GM30" s="70"/>
      <c r="GN30" s="70"/>
      <c r="GO30" s="70"/>
      <c r="GP30" s="70"/>
      <c r="GQ30" s="70"/>
      <c r="GR30" s="70"/>
      <c r="GS30" s="70"/>
      <c r="GT30" s="74"/>
      <c r="GU30" s="78"/>
    </row>
    <row r="31" s="25" customFormat="true" ht="6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78"/>
      <c r="L31" s="16"/>
      <c r="M31" s="16"/>
      <c r="N31" s="16"/>
      <c r="O31" s="16"/>
      <c r="P31" s="16"/>
      <c r="Q31" s="16"/>
      <c r="R31" s="78"/>
      <c r="S31" s="78"/>
      <c r="T31" s="78"/>
      <c r="U31" s="16"/>
      <c r="V31" s="16"/>
      <c r="W31" s="16"/>
      <c r="X31" s="78"/>
      <c r="Y31" s="78"/>
      <c r="Z31" s="78"/>
      <c r="AA31" s="16"/>
      <c r="AB31" s="16"/>
      <c r="AC31" s="78"/>
      <c r="AD31" s="78"/>
      <c r="AE31" s="78"/>
      <c r="AF31" s="78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48"/>
      <c r="AT31" s="16"/>
      <c r="AU31" s="48"/>
      <c r="AV31" s="16"/>
      <c r="AW31" s="16"/>
      <c r="AX31" s="16"/>
      <c r="AY31" s="16"/>
      <c r="AZ31" s="16"/>
      <c r="BA31" s="16"/>
      <c r="BB31" s="78"/>
      <c r="BC31" s="78"/>
      <c r="BD31" s="78"/>
      <c r="BE31" s="78"/>
      <c r="BF31" s="47"/>
      <c r="BG31" s="16"/>
      <c r="BH31" s="48"/>
      <c r="BI31" s="78"/>
      <c r="BJ31" s="78"/>
      <c r="BK31" s="16"/>
      <c r="BL31" s="16"/>
      <c r="BM31" s="16"/>
      <c r="BN31" s="16"/>
      <c r="BO31" s="16"/>
      <c r="BP31" s="16"/>
      <c r="BQ31" s="78"/>
      <c r="BR31" s="78"/>
      <c r="BS31" s="47"/>
      <c r="BT31" s="78"/>
      <c r="BU31" s="47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56"/>
      <c r="CK31" s="56"/>
      <c r="CL31" s="78"/>
      <c r="CM31" s="78"/>
      <c r="CN31" s="78"/>
      <c r="CO31" s="78"/>
      <c r="CP31" s="78"/>
      <c r="CQ31" s="78"/>
      <c r="CR31" s="78"/>
      <c r="CS31" s="78"/>
      <c r="CT31" s="47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47"/>
      <c r="EW31" s="78"/>
      <c r="EX31" s="78"/>
      <c r="EY31" s="78"/>
      <c r="EZ31" s="78"/>
      <c r="FA31" s="78"/>
      <c r="FB31" s="78"/>
      <c r="FC31" s="78"/>
      <c r="FD31" s="78"/>
      <c r="FE31" s="78"/>
      <c r="FF31" s="47"/>
      <c r="FG31" s="134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47"/>
      <c r="GL31" s="78"/>
      <c r="GM31" s="78"/>
      <c r="GN31" s="78"/>
      <c r="GO31" s="78"/>
      <c r="GP31" s="78"/>
      <c r="GQ31" s="78"/>
      <c r="GR31" s="78"/>
      <c r="GS31" s="78"/>
      <c r="GT31" s="78"/>
      <c r="GU31" s="78"/>
    </row>
    <row r="32" s="25" customFormat="true" ht="12.75" hidden="false" customHeight="true" outlineLevel="0" collapsed="false">
      <c r="A32" s="78"/>
      <c r="B32" s="78"/>
      <c r="C32" s="135" t="s">
        <v>4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6" t="s">
        <v>46</v>
      </c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</row>
    <row r="33" s="25" customFormat="true" ht="3" hidden="false" customHeight="true" outlineLevel="0" collapsed="false">
      <c r="A33" s="78"/>
      <c r="B33" s="78"/>
      <c r="C33" s="78"/>
      <c r="D33" s="26"/>
      <c r="E33" s="78"/>
      <c r="F33" s="78"/>
      <c r="G33" s="16"/>
      <c r="H33" s="16"/>
      <c r="I33" s="16"/>
      <c r="J33" s="78"/>
      <c r="K33" s="78"/>
      <c r="L33" s="16"/>
      <c r="M33" s="16"/>
      <c r="N33" s="16"/>
      <c r="O33" s="78"/>
      <c r="P33" s="16"/>
      <c r="Q33" s="16"/>
      <c r="R33" s="78"/>
      <c r="S33" s="78"/>
      <c r="T33" s="78"/>
      <c r="U33" s="16"/>
      <c r="V33" s="16"/>
      <c r="W33" s="16"/>
      <c r="X33" s="78"/>
      <c r="Y33" s="78"/>
      <c r="Z33" s="78"/>
      <c r="AA33" s="16"/>
      <c r="AB33" s="16"/>
      <c r="AC33" s="78"/>
      <c r="AD33" s="78"/>
      <c r="AE33" s="78"/>
      <c r="AF33" s="78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8"/>
      <c r="BC33" s="78"/>
      <c r="BD33" s="78"/>
      <c r="BE33" s="78"/>
      <c r="BF33" s="78"/>
      <c r="BG33" s="78"/>
      <c r="BH33" s="78"/>
      <c r="BI33" s="78"/>
      <c r="BJ33" s="47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56"/>
      <c r="CK33" s="56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</row>
    <row r="34" s="25" customFormat="true" ht="12" hidden="false" customHeight="true" outlineLevel="0" collapsed="false">
      <c r="A34" s="78"/>
      <c r="B34" s="78"/>
      <c r="C34" s="28"/>
      <c r="D34" s="137"/>
      <c r="E34" s="29"/>
      <c r="F34" s="29"/>
      <c r="G34" s="30"/>
      <c r="H34" s="30"/>
      <c r="I34" s="30"/>
      <c r="J34" s="29"/>
      <c r="K34" s="29"/>
      <c r="L34" s="138"/>
      <c r="M34" s="30"/>
      <c r="N34" s="30"/>
      <c r="O34" s="139" t="s">
        <v>47</v>
      </c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40" t="s">
        <v>48</v>
      </c>
      <c r="AC34" s="29"/>
      <c r="AD34" s="29"/>
      <c r="AE34" s="29"/>
      <c r="AF34" s="29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29"/>
      <c r="BC34" s="29"/>
      <c r="BD34" s="29"/>
      <c r="BE34" s="29"/>
      <c r="BF34" s="29"/>
      <c r="BG34" s="29"/>
      <c r="BH34" s="29"/>
      <c r="BI34" s="29"/>
      <c r="BJ34" s="140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31"/>
      <c r="CK34" s="31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32"/>
      <c r="GU34" s="78"/>
    </row>
    <row r="35" s="25" customFormat="true" ht="9.6" hidden="false" customHeight="false" outlineLevel="0" collapsed="false">
      <c r="A35" s="16"/>
      <c r="B35" s="16"/>
      <c r="C35" s="141"/>
      <c r="D35" s="16"/>
      <c r="E35" s="16"/>
      <c r="F35" s="16"/>
      <c r="G35" s="16"/>
      <c r="H35" s="16"/>
      <c r="I35" s="16"/>
      <c r="J35" s="16"/>
      <c r="K35" s="78"/>
      <c r="L35" s="142"/>
      <c r="M35" s="16"/>
      <c r="N35" s="16"/>
      <c r="O35" s="78"/>
      <c r="P35" s="16"/>
      <c r="Q35" s="16"/>
      <c r="R35" s="78"/>
      <c r="S35" s="143" t="s">
        <v>49</v>
      </c>
      <c r="T35" s="78"/>
      <c r="U35" s="78"/>
      <c r="V35" s="78"/>
      <c r="W35" s="16"/>
      <c r="X35" s="16"/>
      <c r="Y35" s="16"/>
      <c r="Z35" s="16"/>
      <c r="AA35" s="78"/>
      <c r="AB35" s="78"/>
      <c r="AC35" s="78"/>
      <c r="AD35" s="16"/>
      <c r="AE35" s="16"/>
      <c r="AF35" s="16"/>
      <c r="AG35" s="16"/>
      <c r="AH35" s="16"/>
      <c r="AI35" s="16"/>
      <c r="AJ35" s="16"/>
      <c r="AK35" s="78"/>
      <c r="AL35" s="78"/>
      <c r="AM35" s="78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78"/>
      <c r="AY35" s="78"/>
      <c r="AZ35" s="16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117" t="s">
        <v>50</v>
      </c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47" t="s">
        <v>51</v>
      </c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47" t="s">
        <v>52</v>
      </c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117" t="s">
        <v>53</v>
      </c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51"/>
      <c r="GU35" s="78"/>
    </row>
    <row r="36" s="25" customFormat="true" ht="9" hidden="false" customHeight="true" outlineLevel="0" collapsed="false">
      <c r="A36" s="78"/>
      <c r="B36" s="78"/>
      <c r="C36" s="45"/>
      <c r="D36" s="78"/>
      <c r="E36" s="117" t="s">
        <v>54</v>
      </c>
      <c r="F36" s="78"/>
      <c r="G36" s="78"/>
      <c r="H36" s="78"/>
      <c r="I36" s="78"/>
      <c r="J36" s="78"/>
      <c r="K36" s="78"/>
      <c r="L36" s="142"/>
      <c r="M36" s="78"/>
      <c r="N36" s="78"/>
      <c r="O36" s="78"/>
      <c r="P36" s="78"/>
      <c r="Q36" s="16"/>
      <c r="R36" s="47" t="s">
        <v>55</v>
      </c>
      <c r="S36" s="16"/>
      <c r="T36" s="78"/>
      <c r="U36" s="78"/>
      <c r="V36" s="78"/>
      <c r="W36" s="78"/>
      <c r="X36" s="16"/>
      <c r="Y36" s="16"/>
      <c r="Z36" s="16"/>
      <c r="AA36" s="78"/>
      <c r="AB36" s="78"/>
      <c r="AC36" s="78"/>
      <c r="AD36" s="16"/>
      <c r="AE36" s="16"/>
      <c r="AF36" s="78"/>
      <c r="AG36" s="78"/>
      <c r="AH36" s="78"/>
      <c r="AI36" s="117" t="s">
        <v>56</v>
      </c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16"/>
      <c r="BF36" s="78"/>
      <c r="BG36" s="78"/>
      <c r="BH36" s="78"/>
      <c r="BI36" s="78"/>
      <c r="BJ36" s="78"/>
      <c r="BK36" s="117" t="s">
        <v>57</v>
      </c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117" t="s">
        <v>58</v>
      </c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47" t="s">
        <v>59</v>
      </c>
      <c r="CI36" s="78"/>
      <c r="CJ36" s="78"/>
      <c r="CK36" s="78"/>
      <c r="CL36" s="78"/>
      <c r="CM36" s="78"/>
      <c r="CN36" s="78"/>
      <c r="CO36" s="78"/>
      <c r="CP36" s="78"/>
      <c r="CQ36" s="78"/>
      <c r="CR36" s="56"/>
      <c r="CS36" s="56"/>
      <c r="CT36" s="78"/>
      <c r="CU36" s="78"/>
      <c r="CV36" s="47"/>
      <c r="CW36" s="117" t="s">
        <v>60</v>
      </c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117" t="s">
        <v>61</v>
      </c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117" t="s">
        <v>61</v>
      </c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117" t="s">
        <v>62</v>
      </c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117" t="s">
        <v>63</v>
      </c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117" t="s">
        <v>63</v>
      </c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117" t="s">
        <v>64</v>
      </c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51"/>
      <c r="GU36" s="78"/>
      <c r="GW36" s="144"/>
    </row>
    <row r="37" s="25" customFormat="true" ht="9" hidden="false" customHeight="true" outlineLevel="0" collapsed="false">
      <c r="A37" s="78"/>
      <c r="B37" s="78"/>
      <c r="C37" s="45"/>
      <c r="D37" s="78"/>
      <c r="E37" s="117" t="s">
        <v>65</v>
      </c>
      <c r="F37" s="78"/>
      <c r="G37" s="78"/>
      <c r="H37" s="78"/>
      <c r="I37" s="78"/>
      <c r="J37" s="78"/>
      <c r="K37" s="78"/>
      <c r="L37" s="142"/>
      <c r="M37" s="78"/>
      <c r="N37" s="78"/>
      <c r="O37" s="78"/>
      <c r="P37" s="117" t="s">
        <v>66</v>
      </c>
      <c r="Q37" s="16"/>
      <c r="R37" s="47"/>
      <c r="S37" s="16"/>
      <c r="T37" s="78"/>
      <c r="U37" s="78"/>
      <c r="V37" s="78"/>
      <c r="W37" s="78"/>
      <c r="X37" s="16"/>
      <c r="Y37" s="16"/>
      <c r="Z37" s="16"/>
      <c r="AA37" s="78"/>
      <c r="AB37" s="78"/>
      <c r="AC37" s="78"/>
      <c r="AD37" s="78"/>
      <c r="AE37" s="16"/>
      <c r="AF37" s="78"/>
      <c r="AG37" s="78"/>
      <c r="AH37" s="78"/>
      <c r="AI37" s="78"/>
      <c r="AJ37" s="78"/>
      <c r="AK37" s="117" t="s">
        <v>54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117" t="s">
        <v>67</v>
      </c>
      <c r="AW37" s="78"/>
      <c r="AX37" s="78"/>
      <c r="AY37" s="78"/>
      <c r="AZ37" s="78"/>
      <c r="BA37" s="78"/>
      <c r="BB37" s="78"/>
      <c r="BC37" s="78"/>
      <c r="BD37" s="78"/>
      <c r="BE37" s="16"/>
      <c r="BF37" s="78"/>
      <c r="BG37" s="78"/>
      <c r="BH37" s="78"/>
      <c r="BI37" s="117" t="s">
        <v>68</v>
      </c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117" t="s">
        <v>69</v>
      </c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117" t="s">
        <v>70</v>
      </c>
      <c r="CH37" s="47"/>
      <c r="CI37" s="78"/>
      <c r="CJ37" s="78"/>
      <c r="CK37" s="78"/>
      <c r="CL37" s="78"/>
      <c r="CM37" s="78"/>
      <c r="CN37" s="78"/>
      <c r="CO37" s="78"/>
      <c r="CP37" s="78"/>
      <c r="CQ37" s="78"/>
      <c r="CR37" s="56"/>
      <c r="CS37" s="56"/>
      <c r="CT37" s="78"/>
      <c r="CU37" s="78"/>
      <c r="CV37" s="47"/>
      <c r="CW37" s="117" t="s">
        <v>71</v>
      </c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117" t="s">
        <v>72</v>
      </c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117" t="s">
        <v>73</v>
      </c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117" t="s">
        <v>72</v>
      </c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117" t="s">
        <v>74</v>
      </c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117" t="s">
        <v>75</v>
      </c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117" t="s">
        <v>76</v>
      </c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51"/>
      <c r="GU37" s="78"/>
    </row>
    <row r="38" s="25" customFormat="true" ht="3" hidden="false" customHeight="true" outlineLevel="0" collapsed="false">
      <c r="A38" s="16"/>
      <c r="B38" s="16"/>
      <c r="C38" s="141"/>
      <c r="D38" s="16"/>
      <c r="E38" s="16"/>
      <c r="F38" s="16"/>
      <c r="G38" s="16"/>
      <c r="H38" s="16"/>
      <c r="I38" s="16"/>
      <c r="J38" s="16"/>
      <c r="K38" s="16"/>
      <c r="L38" s="142"/>
      <c r="M38" s="78"/>
      <c r="N38" s="78"/>
      <c r="O38" s="78"/>
      <c r="P38" s="78"/>
      <c r="Q38" s="16"/>
      <c r="R38" s="16"/>
      <c r="S38" s="145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16"/>
      <c r="BK38" s="16"/>
      <c r="BL38" s="78"/>
      <c r="BM38" s="16"/>
      <c r="BN38" s="16"/>
      <c r="BO38" s="16"/>
      <c r="BP38" s="16"/>
      <c r="BQ38" s="16"/>
      <c r="BR38" s="16"/>
      <c r="BS38" s="16"/>
      <c r="BT38" s="78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78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78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78"/>
      <c r="DI38" s="16"/>
      <c r="DJ38" s="16"/>
      <c r="DK38" s="16"/>
      <c r="DL38" s="16"/>
      <c r="DM38" s="16"/>
      <c r="DN38" s="16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51"/>
      <c r="GU38" s="78"/>
    </row>
    <row r="39" s="25" customFormat="true" ht="21" hidden="false" customHeight="true" outlineLevel="0" collapsed="false">
      <c r="A39" s="78"/>
      <c r="B39" s="78"/>
      <c r="C39" s="45"/>
      <c r="D39" s="78"/>
      <c r="E39" s="146" t="s">
        <v>77</v>
      </c>
      <c r="F39" s="146"/>
      <c r="G39" s="146"/>
      <c r="H39" s="146"/>
      <c r="I39" s="146"/>
      <c r="J39" s="78"/>
      <c r="K39" s="78"/>
      <c r="L39" s="142"/>
      <c r="M39" s="78"/>
      <c r="N39" s="78"/>
      <c r="O39" s="78"/>
      <c r="P39" s="78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78"/>
      <c r="AG39" s="78"/>
      <c r="AH39" s="78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78"/>
      <c r="AT39" s="78"/>
      <c r="AU39" s="78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78"/>
      <c r="BG39" s="78"/>
      <c r="BH39" s="78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78"/>
      <c r="BT39" s="78"/>
      <c r="BU39" s="78"/>
      <c r="BV39" s="147"/>
      <c r="BW39" s="147"/>
      <c r="BX39" s="147"/>
      <c r="BY39" s="147"/>
      <c r="BZ39" s="147"/>
      <c r="CA39" s="148"/>
      <c r="CB39" s="148"/>
      <c r="CC39" s="148"/>
      <c r="CD39" s="148"/>
      <c r="CE39" s="148"/>
      <c r="CF39" s="78"/>
      <c r="CG39" s="78"/>
      <c r="CH39" s="78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56"/>
      <c r="CT39" s="78"/>
      <c r="CU39" s="78"/>
      <c r="CW39" s="46"/>
      <c r="CX39" s="46"/>
      <c r="CY39" s="46"/>
      <c r="CZ39" s="46"/>
      <c r="DA39" s="46"/>
      <c r="DB39" s="149"/>
      <c r="DC39" s="149"/>
      <c r="DD39" s="149"/>
      <c r="DE39" s="149"/>
      <c r="DF39" s="149"/>
      <c r="DG39" s="78"/>
      <c r="DH39" s="78"/>
      <c r="DI39" s="78"/>
      <c r="DJ39" s="78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78"/>
      <c r="DV39" s="78"/>
      <c r="DW39" s="78"/>
      <c r="DX39" s="78"/>
      <c r="DY39" s="147"/>
      <c r="DZ39" s="147"/>
      <c r="EA39" s="147"/>
      <c r="EB39" s="147"/>
      <c r="EC39" s="147"/>
      <c r="ED39" s="148"/>
      <c r="EE39" s="148"/>
      <c r="EF39" s="148"/>
      <c r="EG39" s="148"/>
      <c r="EH39" s="148"/>
      <c r="EI39" s="78"/>
      <c r="EJ39" s="78"/>
      <c r="EK39" s="78"/>
      <c r="EL39" s="78"/>
      <c r="EM39" s="7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78"/>
      <c r="EY39" s="78"/>
      <c r="EZ39" s="78"/>
      <c r="FA39" s="7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78"/>
      <c r="FM39" s="78"/>
      <c r="FN39" s="78"/>
      <c r="FO39" s="7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78"/>
      <c r="GA39" s="78"/>
      <c r="GB39" s="78"/>
      <c r="GC39" s="78"/>
      <c r="GD39" s="150"/>
      <c r="GE39" s="150"/>
      <c r="GF39" s="150"/>
      <c r="GG39" s="150"/>
      <c r="GH39" s="150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51"/>
      <c r="GU39" s="78"/>
    </row>
    <row r="40" s="25" customFormat="true" ht="3.9" hidden="false" customHeight="true" outlineLevel="0" collapsed="false">
      <c r="A40" s="78"/>
      <c r="B40" s="78"/>
      <c r="C40" s="45"/>
      <c r="D40" s="78"/>
      <c r="E40" s="78"/>
      <c r="F40" s="78"/>
      <c r="G40" s="78"/>
      <c r="H40" s="78"/>
      <c r="I40" s="78"/>
      <c r="J40" s="78"/>
      <c r="K40" s="78"/>
      <c r="L40" s="142"/>
      <c r="M40" s="78"/>
      <c r="N40" s="78"/>
      <c r="O40" s="78"/>
      <c r="P40" s="78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78"/>
      <c r="AG40" s="78"/>
      <c r="AH40" s="78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78"/>
      <c r="AT40" s="78"/>
      <c r="AU40" s="78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78"/>
      <c r="BG40" s="78"/>
      <c r="BH40" s="78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78"/>
      <c r="BT40" s="78"/>
      <c r="BU40" s="78"/>
      <c r="BV40" s="151"/>
      <c r="BW40" s="151"/>
      <c r="BX40" s="151"/>
      <c r="BY40" s="151"/>
      <c r="BZ40" s="151"/>
      <c r="CA40" s="56"/>
      <c r="CB40" s="56"/>
      <c r="CC40" s="56"/>
      <c r="CD40" s="56"/>
      <c r="CE40" s="56"/>
      <c r="CF40" s="78"/>
      <c r="CG40" s="78"/>
      <c r="CH40" s="78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78"/>
      <c r="CU40" s="78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78"/>
      <c r="DH40" s="78"/>
      <c r="DI40" s="78"/>
      <c r="DJ40" s="78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78"/>
      <c r="DV40" s="78"/>
      <c r="DW40" s="78"/>
      <c r="DX40" s="78"/>
      <c r="DY40" s="151"/>
      <c r="DZ40" s="151"/>
      <c r="EA40" s="151"/>
      <c r="EB40" s="151"/>
      <c r="EC40" s="151"/>
      <c r="ED40" s="56"/>
      <c r="EE40" s="56"/>
      <c r="EF40" s="56"/>
      <c r="EG40" s="56"/>
      <c r="EH40" s="56"/>
      <c r="EI40" s="78"/>
      <c r="EJ40" s="78"/>
      <c r="EK40" s="78"/>
      <c r="EL40" s="78"/>
      <c r="EM40" s="78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78"/>
      <c r="EY40" s="78"/>
      <c r="EZ40" s="78"/>
      <c r="FA40" s="78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78"/>
      <c r="FM40" s="78"/>
      <c r="FN40" s="78"/>
      <c r="FO40" s="78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78"/>
      <c r="GA40" s="78"/>
      <c r="GB40" s="78"/>
      <c r="GC40" s="78"/>
      <c r="GD40" s="56"/>
      <c r="GE40" s="56"/>
      <c r="GF40" s="56"/>
      <c r="GG40" s="56"/>
      <c r="GH40" s="56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51"/>
      <c r="GU40" s="78"/>
    </row>
    <row r="41" s="25" customFormat="true" ht="9" hidden="false" customHeight="true" outlineLevel="0" collapsed="false">
      <c r="A41" s="78"/>
      <c r="B41" s="78"/>
      <c r="C41" s="45"/>
      <c r="D41" s="78"/>
      <c r="E41" s="78"/>
      <c r="F41" s="78"/>
      <c r="G41" s="78"/>
      <c r="H41" s="78"/>
      <c r="I41" s="78"/>
      <c r="J41" s="78"/>
      <c r="K41" s="78"/>
      <c r="L41" s="142"/>
      <c r="M41" s="78"/>
      <c r="N41" s="78"/>
      <c r="O41" s="78"/>
      <c r="P41" s="78"/>
      <c r="Q41" s="16"/>
      <c r="R41" s="78"/>
      <c r="S41" s="16"/>
      <c r="T41" s="78"/>
      <c r="U41" s="78"/>
      <c r="V41" s="78"/>
      <c r="W41" s="78"/>
      <c r="X41" s="16"/>
      <c r="Y41" s="16"/>
      <c r="Z41" s="16"/>
      <c r="AA41" s="117" t="s">
        <v>78</v>
      </c>
      <c r="AB41" s="16"/>
      <c r="AC41" s="78"/>
      <c r="AD41" s="16"/>
      <c r="AE41" s="16"/>
      <c r="AF41" s="78"/>
      <c r="AG41" s="78"/>
      <c r="AH41" s="78"/>
      <c r="AI41" s="78"/>
      <c r="AJ41" s="78"/>
      <c r="AK41" s="78"/>
      <c r="AL41" s="78"/>
      <c r="AM41" s="78"/>
      <c r="AN41" s="117" t="s">
        <v>78</v>
      </c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117" t="s">
        <v>78</v>
      </c>
      <c r="BB41" s="78"/>
      <c r="BC41" s="78"/>
      <c r="BD41" s="16"/>
      <c r="BE41" s="16"/>
      <c r="BF41" s="16"/>
      <c r="BG41" s="78"/>
      <c r="BH41" s="16"/>
      <c r="BI41" s="16"/>
      <c r="BJ41" s="16"/>
      <c r="BK41" s="16"/>
      <c r="BL41" s="78"/>
      <c r="BM41" s="78"/>
      <c r="BN41" s="117" t="s">
        <v>78</v>
      </c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117" t="s">
        <v>78</v>
      </c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117" t="s">
        <v>78</v>
      </c>
      <c r="CO41" s="78"/>
      <c r="CP41" s="78"/>
      <c r="CQ41" s="78"/>
      <c r="CR41" s="56"/>
      <c r="CS41" s="56"/>
      <c r="CT41" s="78"/>
      <c r="CU41" s="78"/>
      <c r="CV41" s="78"/>
      <c r="CW41" s="78"/>
      <c r="CX41" s="78"/>
      <c r="CY41" s="78"/>
      <c r="CZ41" s="78"/>
      <c r="DA41" s="117" t="s">
        <v>78</v>
      </c>
      <c r="DB41" s="47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117" t="s">
        <v>79</v>
      </c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117" t="s">
        <v>79</v>
      </c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117" t="s">
        <v>79</v>
      </c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117" t="s">
        <v>80</v>
      </c>
      <c r="FH41" s="78"/>
      <c r="FI41" s="78"/>
      <c r="FJ41" s="78"/>
      <c r="FK41" s="78"/>
      <c r="FL41" s="78"/>
      <c r="FM41" s="78"/>
      <c r="FN41" s="78"/>
      <c r="FO41" s="78"/>
      <c r="FP41" s="78"/>
      <c r="FQ41" s="117" t="s">
        <v>81</v>
      </c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117" t="s">
        <v>82</v>
      </c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51"/>
      <c r="GU41" s="78"/>
    </row>
    <row r="42" s="25" customFormat="true" ht="5.1" hidden="false" customHeight="true" outlineLevel="0" collapsed="false">
      <c r="A42" s="16"/>
      <c r="B42" s="16"/>
      <c r="C42" s="141"/>
      <c r="D42" s="16"/>
      <c r="E42" s="16"/>
      <c r="F42" s="16"/>
      <c r="G42" s="16"/>
      <c r="H42" s="16"/>
      <c r="I42" s="16"/>
      <c r="J42" s="16"/>
      <c r="K42" s="16"/>
      <c r="L42" s="14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16"/>
      <c r="BE42" s="16"/>
      <c r="BF42" s="78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51"/>
      <c r="GU42" s="78"/>
    </row>
    <row r="43" s="25" customFormat="true" ht="9" hidden="false" customHeight="true" outlineLevel="0" collapsed="false">
      <c r="A43" s="78"/>
      <c r="B43" s="78"/>
      <c r="C43" s="45"/>
      <c r="D43" s="78"/>
      <c r="E43" s="78"/>
      <c r="F43" s="78"/>
      <c r="G43" s="16"/>
      <c r="H43" s="16"/>
      <c r="I43" s="78"/>
      <c r="J43" s="78"/>
      <c r="K43" s="78"/>
      <c r="L43" s="142"/>
      <c r="M43" s="16"/>
      <c r="N43" s="16"/>
      <c r="O43" s="78"/>
      <c r="P43" s="78"/>
      <c r="Q43" s="78"/>
      <c r="R43" s="78"/>
      <c r="S43" s="16"/>
      <c r="T43" s="78"/>
      <c r="U43" s="78"/>
      <c r="V43" s="78"/>
      <c r="W43" s="78"/>
      <c r="X43" s="16"/>
      <c r="Y43" s="16"/>
      <c r="Z43" s="16"/>
      <c r="AA43" s="78"/>
      <c r="AB43" s="78"/>
      <c r="AC43" s="78"/>
      <c r="AD43" s="78"/>
      <c r="AE43" s="16"/>
      <c r="AF43" s="78"/>
      <c r="AG43" s="78"/>
      <c r="AH43" s="78"/>
      <c r="AI43" s="78"/>
      <c r="AJ43" s="78"/>
      <c r="AK43" s="78"/>
      <c r="AL43" s="16"/>
      <c r="AM43" s="16"/>
      <c r="AN43" s="16"/>
      <c r="AO43" s="16"/>
      <c r="AP43" s="16"/>
      <c r="AQ43" s="16"/>
      <c r="AR43" s="16"/>
      <c r="AS43" s="16"/>
      <c r="AT43" s="16"/>
      <c r="AU43" s="143" t="s">
        <v>83</v>
      </c>
      <c r="AV43" s="48"/>
      <c r="AW43" s="16"/>
      <c r="AX43" s="16"/>
      <c r="AY43" s="16"/>
      <c r="AZ43" s="16"/>
      <c r="BA43" s="16"/>
      <c r="BB43" s="16"/>
      <c r="BC43" s="16"/>
      <c r="BD43" s="16"/>
      <c r="BE43" s="78"/>
      <c r="BF43" s="78"/>
      <c r="BG43" s="16"/>
      <c r="BH43" s="16"/>
      <c r="BI43" s="143" t="s">
        <v>84</v>
      </c>
      <c r="BJ43" s="4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117" t="s">
        <v>85</v>
      </c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56"/>
      <c r="CT43" s="78"/>
      <c r="CU43" s="78"/>
      <c r="CV43" s="56"/>
      <c r="CW43" s="78"/>
      <c r="CX43" s="117" t="s">
        <v>53</v>
      </c>
      <c r="CY43" s="47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117" t="s">
        <v>86</v>
      </c>
      <c r="DO43" s="47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117" t="s">
        <v>87</v>
      </c>
      <c r="EN43" s="47"/>
      <c r="EO43" s="47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152" t="s">
        <v>88</v>
      </c>
      <c r="FC43" s="153"/>
      <c r="FD43" s="153"/>
      <c r="FE43" s="153"/>
      <c r="FF43" s="153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51"/>
      <c r="GU43" s="78"/>
    </row>
    <row r="44" s="25" customFormat="true" ht="9" hidden="false" customHeight="true" outlineLevel="0" collapsed="false">
      <c r="A44" s="78"/>
      <c r="B44" s="78"/>
      <c r="C44" s="45"/>
      <c r="D44" s="78"/>
      <c r="E44" s="117" t="s">
        <v>89</v>
      </c>
      <c r="F44" s="78"/>
      <c r="G44" s="78"/>
      <c r="H44" s="78"/>
      <c r="I44" s="78"/>
      <c r="J44" s="78"/>
      <c r="K44" s="78"/>
      <c r="L44" s="142"/>
      <c r="M44" s="16"/>
      <c r="N44" s="16"/>
      <c r="O44" s="78"/>
      <c r="P44" s="78"/>
      <c r="Q44" s="78"/>
      <c r="R44" s="78"/>
      <c r="S44" s="16"/>
      <c r="T44" s="78"/>
      <c r="U44" s="117" t="s">
        <v>90</v>
      </c>
      <c r="V44" s="47"/>
      <c r="W44" s="78"/>
      <c r="X44" s="16"/>
      <c r="Y44" s="16"/>
      <c r="Z44" s="16"/>
      <c r="AA44" s="16"/>
      <c r="AB44" s="16"/>
      <c r="AC44" s="78"/>
      <c r="AD44" s="16"/>
      <c r="AE44" s="78"/>
      <c r="AF44" s="78"/>
      <c r="AG44" s="78"/>
      <c r="AH44" s="78"/>
      <c r="AI44" s="78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43" t="s">
        <v>91</v>
      </c>
      <c r="AV44" s="48"/>
      <c r="AW44" s="16"/>
      <c r="AX44" s="16"/>
      <c r="AY44" s="16"/>
      <c r="AZ44" s="16"/>
      <c r="BA44" s="16"/>
      <c r="BB44" s="78"/>
      <c r="BC44" s="78"/>
      <c r="BD44" s="78"/>
      <c r="BE44" s="78"/>
      <c r="BF44" s="78"/>
      <c r="BG44" s="78"/>
      <c r="BH44" s="117" t="s">
        <v>92</v>
      </c>
      <c r="BI44" s="47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117" t="s">
        <v>93</v>
      </c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56"/>
      <c r="CT44" s="78"/>
      <c r="CU44" s="78"/>
      <c r="CV44" s="56"/>
      <c r="CW44" s="78"/>
      <c r="CX44" s="78"/>
      <c r="CY44" s="117" t="s">
        <v>62</v>
      </c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117" t="s">
        <v>94</v>
      </c>
      <c r="DO44" s="47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117" t="s">
        <v>95</v>
      </c>
      <c r="EK44" s="78"/>
      <c r="EM44" s="78"/>
      <c r="EN44" s="78"/>
      <c r="EO44" s="47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152" t="s">
        <v>92</v>
      </c>
      <c r="FD44" s="153"/>
      <c r="FE44" s="153"/>
      <c r="FF44" s="153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51"/>
      <c r="GU44" s="78"/>
    </row>
    <row r="45" s="25" customFormat="true" ht="9" hidden="false" customHeight="true" outlineLevel="0" collapsed="false">
      <c r="A45" s="78"/>
      <c r="B45" s="78"/>
      <c r="C45" s="45"/>
      <c r="D45" s="78"/>
      <c r="E45" s="117" t="s">
        <v>65</v>
      </c>
      <c r="F45" s="78"/>
      <c r="G45" s="78"/>
      <c r="H45" s="78"/>
      <c r="I45" s="78"/>
      <c r="J45" s="78"/>
      <c r="K45" s="78"/>
      <c r="L45" s="142"/>
      <c r="M45" s="16"/>
      <c r="N45" s="16"/>
      <c r="O45" s="78"/>
      <c r="P45" s="78"/>
      <c r="Q45" s="78"/>
      <c r="R45" s="78"/>
      <c r="S45" s="16"/>
      <c r="T45" s="78"/>
      <c r="U45" s="78"/>
      <c r="V45" s="117" t="s">
        <v>49</v>
      </c>
      <c r="W45" s="47"/>
      <c r="X45" s="16"/>
      <c r="Y45" s="16"/>
      <c r="Z45" s="16"/>
      <c r="AA45" s="78"/>
      <c r="AB45" s="78"/>
      <c r="AC45" s="78"/>
      <c r="AD45" s="16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117" t="s">
        <v>50</v>
      </c>
      <c r="AU45" s="47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117" t="s">
        <v>96</v>
      </c>
      <c r="BI45" s="47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47" t="s">
        <v>97</v>
      </c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154" t="s">
        <v>98</v>
      </c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56"/>
      <c r="CW45" s="78"/>
      <c r="CX45" s="117" t="s">
        <v>72</v>
      </c>
      <c r="CY45" s="47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117" t="s">
        <v>99</v>
      </c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117" t="s">
        <v>100</v>
      </c>
      <c r="EO45" s="47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47"/>
      <c r="FB45" s="78"/>
      <c r="FC45" s="152" t="s">
        <v>96</v>
      </c>
      <c r="FD45" s="153"/>
      <c r="FE45" s="153"/>
      <c r="FF45" s="153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117" t="s">
        <v>101</v>
      </c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51"/>
      <c r="GU45" s="78"/>
    </row>
    <row r="46" s="25" customFormat="true" ht="3" hidden="false" customHeight="true" outlineLevel="0" collapsed="false">
      <c r="A46" s="16"/>
      <c r="B46" s="16"/>
      <c r="C46" s="141"/>
      <c r="D46" s="16"/>
      <c r="E46" s="16"/>
      <c r="F46" s="16"/>
      <c r="G46" s="16"/>
      <c r="H46" s="16"/>
      <c r="I46" s="16"/>
      <c r="J46" s="16"/>
      <c r="K46" s="16"/>
      <c r="L46" s="142"/>
      <c r="M46" s="16"/>
      <c r="N46" s="16"/>
      <c r="O46" s="78"/>
      <c r="P46" s="78"/>
      <c r="Q46" s="78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16"/>
      <c r="BJ46" s="16"/>
      <c r="BK46" s="78"/>
      <c r="BL46" s="16"/>
      <c r="BM46" s="16"/>
      <c r="BN46" s="16"/>
      <c r="BO46" s="16"/>
      <c r="BP46" s="16"/>
      <c r="BQ46" s="16"/>
      <c r="BR46" s="78"/>
      <c r="BS46" s="78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78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78"/>
      <c r="DK46" s="78"/>
      <c r="DL46" s="16"/>
      <c r="DM46" s="16"/>
      <c r="DN46" s="16"/>
      <c r="DO46" s="16"/>
      <c r="DP46" s="16"/>
      <c r="DQ46" s="16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78"/>
      <c r="EZ46" s="78"/>
      <c r="FA46" s="16"/>
      <c r="FB46" s="16"/>
      <c r="FC46" s="16"/>
      <c r="FD46" s="16"/>
      <c r="FE46" s="16"/>
      <c r="FF46" s="16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51"/>
      <c r="GU46" s="78"/>
    </row>
    <row r="47" s="25" customFormat="true" ht="21" hidden="false" customHeight="true" outlineLevel="0" collapsed="false">
      <c r="A47" s="78"/>
      <c r="B47" s="78"/>
      <c r="C47" s="45"/>
      <c r="D47" s="78"/>
      <c r="E47" s="62"/>
      <c r="F47" s="62"/>
      <c r="G47" s="62"/>
      <c r="H47" s="62"/>
      <c r="I47" s="62"/>
      <c r="J47" s="78"/>
      <c r="K47" s="78"/>
      <c r="L47" s="155"/>
      <c r="M47" s="78"/>
      <c r="N47" s="78"/>
      <c r="O47" s="78"/>
      <c r="P47" s="78"/>
      <c r="Q47" s="78"/>
      <c r="R47" s="78"/>
      <c r="S47" s="78"/>
      <c r="T47" s="78"/>
      <c r="U47" s="7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78"/>
      <c r="BE47" s="78"/>
      <c r="BF47" s="78"/>
      <c r="BG47" s="7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78"/>
      <c r="BS47" s="78"/>
      <c r="BT47" s="78"/>
      <c r="BU47" s="7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78"/>
      <c r="CG47" s="78"/>
      <c r="CH47" s="78"/>
      <c r="CI47" s="78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56"/>
      <c r="CW47" s="7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78"/>
      <c r="DJ47" s="78"/>
      <c r="DK47" s="78"/>
      <c r="DL47" s="78"/>
      <c r="DM47" s="7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96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78"/>
      <c r="EY47" s="78"/>
      <c r="EZ47" s="78"/>
      <c r="FA47" s="78"/>
      <c r="FB47" s="7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51"/>
      <c r="GU47" s="78"/>
    </row>
    <row r="48" s="25" customFormat="true" ht="3.9" hidden="false" customHeight="true" outlineLevel="0" collapsed="false">
      <c r="A48" s="78"/>
      <c r="B48" s="78"/>
      <c r="C48" s="45"/>
      <c r="D48" s="78"/>
      <c r="E48" s="78"/>
      <c r="F48" s="78"/>
      <c r="G48" s="78"/>
      <c r="H48" s="78"/>
      <c r="I48" s="78"/>
      <c r="J48" s="78"/>
      <c r="K48" s="78"/>
      <c r="L48" s="155"/>
      <c r="M48" s="78"/>
      <c r="N48" s="78"/>
      <c r="O48" s="78"/>
      <c r="P48" s="78"/>
      <c r="Q48" s="78"/>
      <c r="R48" s="78"/>
      <c r="S48" s="78"/>
      <c r="T48" s="78"/>
      <c r="U48" s="78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78"/>
      <c r="BE48" s="78"/>
      <c r="BF48" s="78"/>
      <c r="BG48" s="78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78"/>
      <c r="BS48" s="78"/>
      <c r="BT48" s="78"/>
      <c r="BU48" s="78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78"/>
      <c r="CG48" s="78"/>
      <c r="CH48" s="78"/>
      <c r="CI48" s="78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56"/>
      <c r="CW48" s="78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78"/>
      <c r="DJ48" s="78"/>
      <c r="DK48" s="78"/>
      <c r="DL48" s="78"/>
      <c r="DM48" s="78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51"/>
      <c r="GU48" s="78"/>
    </row>
    <row r="49" s="25" customFormat="true" ht="8.25" hidden="false" customHeight="true" outlineLevel="0" collapsed="false">
      <c r="A49" s="78"/>
      <c r="B49" s="78"/>
      <c r="C49" s="45"/>
      <c r="D49" s="78"/>
      <c r="E49" s="78"/>
      <c r="F49" s="78"/>
      <c r="G49" s="78"/>
      <c r="H49" s="78"/>
      <c r="I49" s="78"/>
      <c r="J49" s="78"/>
      <c r="K49" s="78"/>
      <c r="L49" s="155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117" t="s">
        <v>79</v>
      </c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117" t="s">
        <v>79</v>
      </c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117" t="s">
        <v>79</v>
      </c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117" t="s">
        <v>79</v>
      </c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16"/>
      <c r="CP49" s="16"/>
      <c r="CQ49" s="78"/>
      <c r="CR49" s="78"/>
      <c r="CS49" s="56"/>
      <c r="CT49" s="78"/>
      <c r="CU49" s="56"/>
      <c r="CV49" s="56"/>
      <c r="CW49" s="78"/>
      <c r="CX49" s="78"/>
      <c r="CY49" s="78"/>
      <c r="CZ49" s="78"/>
      <c r="DA49" s="78"/>
      <c r="DB49" s="78"/>
      <c r="DC49" s="78"/>
      <c r="DD49" s="117" t="s">
        <v>79</v>
      </c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117" t="s">
        <v>79</v>
      </c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117" t="s">
        <v>78</v>
      </c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117" t="s">
        <v>79</v>
      </c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117" t="s">
        <v>102</v>
      </c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51"/>
      <c r="GU49" s="78"/>
    </row>
    <row r="50" s="25" customFormat="true" ht="4.5" hidden="false" customHeight="true" outlineLevel="0" collapsed="false">
      <c r="A50" s="78"/>
      <c r="B50" s="78"/>
      <c r="C50" s="45"/>
      <c r="D50" s="78"/>
      <c r="E50" s="78"/>
      <c r="F50" s="78"/>
      <c r="G50" s="78"/>
      <c r="H50" s="78"/>
      <c r="I50" s="78"/>
      <c r="J50" s="78"/>
      <c r="K50" s="78"/>
      <c r="L50" s="155"/>
      <c r="M50" s="78"/>
      <c r="N50" s="78"/>
      <c r="O50" s="78"/>
      <c r="P50" s="78"/>
      <c r="Q50" s="78"/>
      <c r="R50" s="78"/>
      <c r="S50" s="78"/>
      <c r="T50" s="78"/>
      <c r="U50" s="78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78"/>
      <c r="BE50" s="78"/>
      <c r="BF50" s="78"/>
      <c r="BG50" s="78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78"/>
      <c r="BS50" s="78"/>
      <c r="BT50" s="78"/>
      <c r="BU50" s="78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78"/>
      <c r="CG50" s="78"/>
      <c r="CH50" s="78"/>
      <c r="CI50" s="78"/>
      <c r="CJ50" s="78"/>
      <c r="CK50" s="156"/>
      <c r="CL50" s="78"/>
      <c r="CM50" s="157"/>
      <c r="CN50" s="157"/>
      <c r="CO50" s="157"/>
      <c r="CP50" s="157"/>
      <c r="CQ50" s="157"/>
      <c r="CR50" s="157"/>
      <c r="CS50" s="157"/>
      <c r="CT50" s="78"/>
      <c r="CU50" s="78"/>
      <c r="CV50" s="56"/>
      <c r="CW50" s="78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78"/>
      <c r="DJ50" s="78"/>
      <c r="DK50" s="78"/>
      <c r="DL50" s="78"/>
      <c r="DM50" s="78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51"/>
      <c r="GU50" s="78"/>
    </row>
    <row r="51" s="25" customFormat="true" ht="13.5" hidden="false" customHeight="true" outlineLevel="0" collapsed="false">
      <c r="A51" s="16"/>
      <c r="B51" s="16"/>
      <c r="C51" s="158"/>
      <c r="D51" s="159" t="s">
        <v>103</v>
      </c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60" t="s">
        <v>25</v>
      </c>
      <c r="Y51" s="160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2" t="s">
        <v>104</v>
      </c>
      <c r="CI51" s="162"/>
      <c r="CJ51" s="163"/>
      <c r="CK51" s="163"/>
      <c r="CL51" s="162"/>
      <c r="CM51" s="162"/>
      <c r="CN51" s="162"/>
      <c r="CO51" s="162"/>
      <c r="CP51" s="164" t="s">
        <v>105</v>
      </c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5" t="s">
        <v>106</v>
      </c>
      <c r="EB51" s="165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5" t="s">
        <v>28</v>
      </c>
      <c r="GN51" s="165"/>
      <c r="GO51" s="162"/>
      <c r="GP51" s="162"/>
      <c r="GQ51" s="162"/>
      <c r="GR51" s="162"/>
      <c r="GS51" s="162"/>
      <c r="GT51" s="166"/>
      <c r="GU51" s="78"/>
    </row>
    <row r="52" s="25" customFormat="true" ht="5.25" hidden="false" customHeight="true" outlineLevel="0" collapsed="false">
      <c r="A52" s="78"/>
      <c r="B52" s="78"/>
      <c r="C52" s="45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67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16"/>
      <c r="CG52" s="168" t="s">
        <v>107</v>
      </c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78"/>
      <c r="DD52" s="78"/>
      <c r="DE52" s="78"/>
      <c r="DF52" s="78"/>
      <c r="DG52" s="78"/>
      <c r="DH52" s="78"/>
      <c r="DI52" s="78"/>
      <c r="DJ52" s="168" t="s">
        <v>108</v>
      </c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169"/>
      <c r="GQ52" s="169"/>
      <c r="GR52" s="169"/>
      <c r="GS52" s="169"/>
      <c r="GT52" s="170"/>
      <c r="GU52" s="78"/>
    </row>
    <row r="53" s="25" customFormat="true" ht="20.1" hidden="false" customHeight="true" outlineLevel="0" collapsed="false">
      <c r="A53" s="78"/>
      <c r="B53" s="78"/>
      <c r="C53" s="45"/>
      <c r="D53" s="36" t="s">
        <v>109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78"/>
      <c r="Q53" s="155"/>
      <c r="R53" s="78"/>
      <c r="S53" s="78"/>
      <c r="T53" s="62"/>
      <c r="U53" s="62"/>
      <c r="V53" s="62"/>
      <c r="W53" s="62"/>
      <c r="X53" s="62"/>
      <c r="Y53" s="78"/>
      <c r="Z53" s="168" t="s">
        <v>110</v>
      </c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78"/>
      <c r="AL53" s="78"/>
      <c r="AM53" s="62"/>
      <c r="AN53" s="62"/>
      <c r="AO53" s="62"/>
      <c r="AP53" s="62"/>
      <c r="AQ53" s="62"/>
      <c r="AR53" s="78"/>
      <c r="AS53" s="168" t="s">
        <v>111</v>
      </c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78"/>
      <c r="BE53" s="78"/>
      <c r="BF53" s="171"/>
      <c r="BG53" s="171"/>
      <c r="BH53" s="171"/>
      <c r="BI53" s="171"/>
      <c r="BJ53" s="171"/>
      <c r="BK53" s="172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78"/>
      <c r="BZ53" s="174"/>
      <c r="CA53" s="62"/>
      <c r="CB53" s="62"/>
      <c r="CC53" s="62"/>
      <c r="CD53" s="62"/>
      <c r="CE53" s="62"/>
      <c r="CF53" s="7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72"/>
      <c r="DD53" s="62"/>
      <c r="DE53" s="62"/>
      <c r="DF53" s="62"/>
      <c r="DG53" s="62"/>
      <c r="DH53" s="62"/>
      <c r="DI53" s="7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74"/>
      <c r="EF53" s="62"/>
      <c r="EG53" s="62"/>
      <c r="EH53" s="62"/>
      <c r="EI53" s="62"/>
      <c r="EJ53" s="62"/>
      <c r="EK53" s="78"/>
      <c r="EL53" s="172"/>
      <c r="EM53" s="168" t="s">
        <v>112</v>
      </c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78"/>
      <c r="EY53" s="174"/>
      <c r="EZ53" s="62"/>
      <c r="FA53" s="62"/>
      <c r="FB53" s="62"/>
      <c r="FC53" s="62"/>
      <c r="FD53" s="62"/>
      <c r="FE53" s="175"/>
      <c r="FF53" s="168" t="s">
        <v>113</v>
      </c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78"/>
      <c r="FT53" s="78"/>
      <c r="FU53" s="176"/>
      <c r="FV53" s="176"/>
      <c r="FW53" s="176"/>
      <c r="FX53" s="176"/>
      <c r="FY53" s="176"/>
      <c r="FZ53" s="67"/>
      <c r="GA53" s="168" t="s">
        <v>114</v>
      </c>
      <c r="GB53" s="168"/>
      <c r="GC53" s="168"/>
      <c r="GD53" s="168"/>
      <c r="GE53" s="168"/>
      <c r="GF53" s="168"/>
      <c r="GG53" s="168"/>
      <c r="GH53" s="168"/>
      <c r="GI53" s="168"/>
      <c r="GJ53" s="168"/>
      <c r="GP53" s="177"/>
      <c r="GQ53" s="177"/>
      <c r="GR53" s="177"/>
      <c r="GS53" s="177"/>
      <c r="GT53" s="178"/>
      <c r="GU53" s="78"/>
    </row>
    <row r="54" s="25" customFormat="true" ht="5.25" hidden="false" customHeight="true" outlineLevel="0" collapsed="false">
      <c r="A54" s="78"/>
      <c r="B54" s="78"/>
      <c r="C54" s="45"/>
      <c r="D54" s="78"/>
      <c r="E54" s="78"/>
      <c r="F54" s="78"/>
      <c r="G54" s="179" t="s">
        <v>82</v>
      </c>
      <c r="H54" s="179"/>
      <c r="I54" s="179"/>
      <c r="J54" s="179"/>
      <c r="K54" s="179"/>
      <c r="L54" s="78"/>
      <c r="M54" s="78"/>
      <c r="N54" s="78"/>
      <c r="O54" s="78"/>
      <c r="P54" s="78"/>
      <c r="Q54" s="155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16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78"/>
      <c r="DD54" s="16"/>
      <c r="DE54" s="78"/>
      <c r="DF54" s="78"/>
      <c r="DG54" s="78"/>
      <c r="DH54" s="78"/>
      <c r="DI54" s="7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177"/>
      <c r="GQ54" s="177"/>
      <c r="GR54" s="177"/>
      <c r="GS54" s="177"/>
      <c r="GT54" s="178"/>
      <c r="GU54" s="78"/>
    </row>
    <row r="55" s="25" customFormat="true" ht="5.25" hidden="false" customHeight="true" outlineLevel="0" collapsed="false">
      <c r="A55" s="78"/>
      <c r="B55" s="78"/>
      <c r="C55" s="45"/>
      <c r="D55" s="78"/>
      <c r="E55" s="78"/>
      <c r="F55" s="78"/>
      <c r="G55" s="179"/>
      <c r="H55" s="179"/>
      <c r="I55" s="179"/>
      <c r="J55" s="179"/>
      <c r="K55" s="179"/>
      <c r="L55" s="78"/>
      <c r="M55" s="78"/>
      <c r="N55" s="78"/>
      <c r="O55" s="78"/>
      <c r="P55" s="78"/>
      <c r="Q55" s="155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16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78"/>
      <c r="DD55" s="16"/>
      <c r="DE55" s="78"/>
      <c r="DF55" s="78"/>
      <c r="DG55" s="78"/>
      <c r="DH55" s="78"/>
      <c r="DI55" s="78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180"/>
      <c r="GQ55" s="180"/>
      <c r="GR55" s="180"/>
      <c r="GS55" s="180"/>
      <c r="GT55" s="181"/>
      <c r="GU55" s="78"/>
    </row>
    <row r="56" s="25" customFormat="true" ht="21" hidden="false" customHeight="true" outlineLevel="0" collapsed="false">
      <c r="A56" s="78"/>
      <c r="B56" s="78"/>
      <c r="C56" s="45"/>
      <c r="D56" s="78"/>
      <c r="E56" s="78"/>
      <c r="F56" s="78"/>
      <c r="G56" s="62"/>
      <c r="H56" s="62"/>
      <c r="I56" s="62"/>
      <c r="J56" s="62"/>
      <c r="K56" s="62"/>
      <c r="L56" s="78"/>
      <c r="M56" s="78"/>
      <c r="N56" s="78"/>
      <c r="O56" s="78"/>
      <c r="P56" s="78"/>
      <c r="Q56" s="155"/>
      <c r="R56" s="78"/>
      <c r="S56" s="78"/>
      <c r="T56" s="62"/>
      <c r="U56" s="62"/>
      <c r="V56" s="62"/>
      <c r="W56" s="62"/>
      <c r="X56" s="62"/>
      <c r="Y56" s="78"/>
      <c r="Z56" s="168" t="s">
        <v>115</v>
      </c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78"/>
      <c r="AL56" s="78"/>
      <c r="AM56" s="62"/>
      <c r="AN56" s="62"/>
      <c r="AO56" s="62"/>
      <c r="AP56" s="62"/>
      <c r="AQ56" s="62"/>
      <c r="AR56" s="78"/>
      <c r="AS56" s="168" t="s">
        <v>116</v>
      </c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78"/>
      <c r="BE56" s="78"/>
      <c r="BF56" s="62"/>
      <c r="BG56" s="62"/>
      <c r="BH56" s="62"/>
      <c r="BI56" s="62"/>
      <c r="BJ56" s="62"/>
      <c r="BK56" s="78"/>
      <c r="BL56" s="168" t="s">
        <v>117</v>
      </c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78"/>
      <c r="BZ56" s="78"/>
      <c r="CA56" s="62"/>
      <c r="CB56" s="62"/>
      <c r="CC56" s="62"/>
      <c r="CD56" s="62"/>
      <c r="CE56" s="62"/>
      <c r="CF56" s="16"/>
      <c r="CG56" s="168" t="s">
        <v>118</v>
      </c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D56" s="176"/>
      <c r="DE56" s="176"/>
      <c r="DF56" s="176"/>
      <c r="DG56" s="176"/>
      <c r="DH56" s="176"/>
      <c r="DI56" s="78"/>
      <c r="DJ56" s="168" t="s">
        <v>119</v>
      </c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82"/>
      <c r="DX56" s="182"/>
      <c r="DY56" s="182"/>
      <c r="DZ56" s="173"/>
      <c r="EA56" s="173"/>
      <c r="EB56" s="173"/>
      <c r="EC56" s="173"/>
      <c r="ED56" s="173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180"/>
      <c r="GQ56" s="180"/>
      <c r="GR56" s="180"/>
      <c r="GS56" s="180"/>
      <c r="GT56" s="181"/>
      <c r="GU56" s="78"/>
    </row>
    <row r="57" s="25" customFormat="true" ht="5.25" hidden="false" customHeight="true" outlineLevel="0" collapsed="false">
      <c r="A57" s="78"/>
      <c r="B57" s="78"/>
      <c r="C57" s="45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155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16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78"/>
      <c r="DD57" s="16"/>
      <c r="DE57" s="78"/>
      <c r="DF57" s="78"/>
      <c r="DG57" s="78"/>
      <c r="DH57" s="78"/>
      <c r="DI57" s="78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180"/>
      <c r="GQ57" s="180"/>
      <c r="GR57" s="180"/>
      <c r="GS57" s="180"/>
      <c r="GT57" s="181"/>
      <c r="GU57" s="78"/>
    </row>
    <row r="58" s="25" customFormat="true" ht="10.5" hidden="false" customHeight="true" outlineLevel="0" collapsed="false">
      <c r="A58" s="78"/>
      <c r="B58" s="78"/>
      <c r="C58" s="45"/>
      <c r="D58" s="78"/>
      <c r="E58" s="78"/>
      <c r="F58" s="78"/>
      <c r="G58" s="47"/>
      <c r="H58" s="78"/>
      <c r="I58" s="78"/>
      <c r="J58" s="78"/>
      <c r="K58" s="78"/>
      <c r="L58" s="78"/>
      <c r="M58" s="78"/>
      <c r="N58" s="78"/>
      <c r="O58" s="78"/>
      <c r="P58" s="78"/>
      <c r="Q58" s="167"/>
      <c r="R58" s="183" t="s">
        <v>120</v>
      </c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4" t="s">
        <v>42</v>
      </c>
      <c r="AS58" s="185"/>
      <c r="AT58" s="186" t="s">
        <v>34</v>
      </c>
      <c r="AU58" s="186"/>
      <c r="AV58" s="186"/>
      <c r="AW58" s="186"/>
      <c r="AX58" s="186"/>
      <c r="AY58" s="186"/>
      <c r="AZ58" s="186"/>
      <c r="BA58" s="186"/>
      <c r="BB58" s="186"/>
      <c r="BC58" s="187" t="s">
        <v>121</v>
      </c>
      <c r="BD58" s="184"/>
      <c r="BE58" s="188"/>
      <c r="BF58" s="188"/>
      <c r="BG58" s="188"/>
      <c r="BH58" s="188"/>
      <c r="BI58" s="188"/>
      <c r="BJ58" s="188"/>
      <c r="BK58" s="188"/>
      <c r="BL58" s="188"/>
      <c r="BM58" s="184" t="s">
        <v>19</v>
      </c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9"/>
      <c r="CG58" s="189"/>
      <c r="CH58" s="185"/>
      <c r="CI58" s="185"/>
      <c r="CJ58" s="190"/>
      <c r="CK58" s="190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67"/>
      <c r="EY58" s="191" t="s">
        <v>122</v>
      </c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92"/>
      <c r="GU58" s="78"/>
    </row>
    <row r="59" s="25" customFormat="true" ht="5.1" hidden="false" customHeight="true" outlineLevel="0" collapsed="false">
      <c r="A59" s="16"/>
      <c r="B59" s="16"/>
      <c r="C59" s="14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42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155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51"/>
      <c r="GU59" s="78"/>
    </row>
    <row r="60" s="25" customFormat="true" ht="18" hidden="false" customHeight="true" outlineLevel="0" collapsed="false">
      <c r="A60" s="78"/>
      <c r="B60" s="78"/>
      <c r="C60" s="45"/>
      <c r="D60" s="78"/>
      <c r="E60" s="78"/>
      <c r="F60" s="78"/>
      <c r="L60" s="78"/>
      <c r="M60" s="78"/>
      <c r="N60" s="78"/>
      <c r="O60" s="78"/>
      <c r="P60" s="78"/>
      <c r="Q60" s="155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5"/>
      <c r="DM60" s="196" t="s">
        <v>37</v>
      </c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7"/>
      <c r="DY60" s="197"/>
      <c r="DZ60" s="197"/>
      <c r="EA60" s="197"/>
      <c r="EB60" s="197"/>
      <c r="EC60" s="197"/>
      <c r="ED60" s="197"/>
      <c r="EE60" s="198" t="s">
        <v>42</v>
      </c>
      <c r="EF60" s="198"/>
      <c r="EG60" s="199"/>
      <c r="EH60" s="199"/>
      <c r="EI60" s="199"/>
      <c r="EJ60" s="199"/>
      <c r="EK60" s="199"/>
      <c r="EL60" s="199"/>
      <c r="EM60" s="199"/>
      <c r="EN60" s="200" t="s">
        <v>19</v>
      </c>
      <c r="EO60" s="200"/>
      <c r="EP60" s="201"/>
      <c r="EQ60" s="201"/>
      <c r="ER60" s="201"/>
      <c r="ES60" s="201"/>
      <c r="ET60" s="201"/>
      <c r="EU60" s="201"/>
      <c r="EV60" s="201"/>
      <c r="EW60" s="202"/>
      <c r="EX60" s="203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51"/>
      <c r="GU60" s="78"/>
    </row>
    <row r="61" s="25" customFormat="true" ht="6" hidden="false" customHeight="true" outlineLevel="0" collapsed="false">
      <c r="A61" s="16"/>
      <c r="B61" s="16"/>
      <c r="C61" s="204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205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131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206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74"/>
      <c r="GU61" s="78"/>
    </row>
    <row r="62" s="25" customFormat="true" ht="11.25" hidden="false" customHeight="true" outlineLevel="0" collapsed="false">
      <c r="A62" s="78"/>
      <c r="B62" s="78"/>
      <c r="C62" s="78"/>
      <c r="D62" s="26"/>
      <c r="E62" s="78"/>
      <c r="F62" s="78"/>
      <c r="G62" s="16"/>
      <c r="H62" s="16"/>
      <c r="I62" s="16"/>
      <c r="J62" s="78"/>
      <c r="K62" s="78"/>
      <c r="L62" s="16"/>
      <c r="M62" s="16"/>
      <c r="N62" s="16"/>
      <c r="O62" s="78"/>
      <c r="P62" s="16"/>
      <c r="Q62" s="16"/>
      <c r="R62" s="78"/>
      <c r="S62" s="78"/>
      <c r="T62" s="78"/>
      <c r="U62" s="16"/>
      <c r="V62" s="16"/>
      <c r="W62" s="16"/>
      <c r="X62" s="78"/>
      <c r="Y62" s="78"/>
      <c r="Z62" s="78"/>
      <c r="AA62" s="16"/>
      <c r="AB62" s="16"/>
      <c r="AC62" s="78"/>
      <c r="AD62" s="78"/>
      <c r="AE62" s="78"/>
      <c r="AF62" s="78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78"/>
      <c r="BC62" s="78"/>
      <c r="BD62" s="78"/>
      <c r="BE62" s="78"/>
      <c r="BF62" s="78"/>
      <c r="BG62" s="78"/>
      <c r="BH62" s="78"/>
      <c r="BI62" s="78"/>
      <c r="BJ62" s="67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56"/>
      <c r="CK62" s="56"/>
      <c r="CL62" s="78" t="s">
        <v>123</v>
      </c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</row>
    <row r="63" s="25" customFormat="true" ht="12.9" hidden="false" customHeight="true" outlineLevel="0" collapsed="false">
      <c r="A63" s="78"/>
      <c r="B63" s="78"/>
      <c r="C63" s="26" t="s">
        <v>124</v>
      </c>
      <c r="D63" s="78"/>
      <c r="E63" s="78"/>
      <c r="F63" s="16"/>
      <c r="G63" s="16"/>
      <c r="H63" s="16"/>
      <c r="I63" s="78"/>
      <c r="J63" s="78"/>
      <c r="K63" s="16"/>
      <c r="L63" s="16"/>
      <c r="M63" s="16"/>
      <c r="N63" s="78"/>
      <c r="O63" s="16"/>
      <c r="P63" s="16"/>
      <c r="Q63" s="78"/>
      <c r="R63" s="78"/>
      <c r="S63" s="78"/>
      <c r="T63" s="16"/>
      <c r="U63" s="16"/>
      <c r="V63" s="16"/>
      <c r="W63" s="78"/>
      <c r="X63" s="78"/>
      <c r="Y63" s="78"/>
      <c r="Z63" s="16"/>
      <c r="AA63" s="16"/>
      <c r="AB63" s="78"/>
      <c r="AC63" s="78"/>
      <c r="AD63" s="78"/>
      <c r="AE63" s="7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78"/>
      <c r="BB63" s="78"/>
      <c r="BC63" s="78"/>
      <c r="BD63" s="78"/>
      <c r="BE63" s="78"/>
      <c r="BF63" s="78"/>
      <c r="BG63" s="78"/>
      <c r="BH63" s="78"/>
      <c r="BI63" s="67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56"/>
      <c r="CJ63" s="56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26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</row>
    <row r="64" s="25" customFormat="true" ht="3" hidden="false" customHeight="true" outlineLevel="0" collapsed="false">
      <c r="A64" s="78"/>
      <c r="B64" s="78"/>
      <c r="C64" s="26"/>
      <c r="D64" s="78"/>
      <c r="E64" s="78"/>
      <c r="F64" s="16"/>
      <c r="G64" s="16"/>
      <c r="H64" s="16"/>
      <c r="I64" s="78"/>
      <c r="J64" s="78"/>
      <c r="K64" s="16"/>
      <c r="L64" s="16"/>
      <c r="M64" s="16"/>
      <c r="N64" s="78"/>
      <c r="O64" s="16"/>
      <c r="P64" s="16"/>
      <c r="Q64" s="78"/>
      <c r="R64" s="78"/>
      <c r="S64" s="78"/>
      <c r="T64" s="16"/>
      <c r="U64" s="16"/>
      <c r="V64" s="16"/>
      <c r="W64" s="78"/>
      <c r="X64" s="78"/>
      <c r="Y64" s="78"/>
      <c r="Z64" s="16"/>
      <c r="AA64" s="16"/>
      <c r="AB64" s="78"/>
      <c r="AC64" s="78"/>
      <c r="AD64" s="78"/>
      <c r="AE64" s="78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78"/>
      <c r="BB64" s="78"/>
      <c r="BC64" s="78"/>
      <c r="BD64" s="78"/>
      <c r="BE64" s="78"/>
      <c r="BF64" s="78"/>
      <c r="BG64" s="78"/>
      <c r="BH64" s="78"/>
      <c r="BI64" s="67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56"/>
      <c r="CJ64" s="56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26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</row>
    <row r="65" s="25" customFormat="true" ht="4.5" hidden="false" customHeight="true" outlineLevel="0" collapsed="false">
      <c r="A65" s="16"/>
      <c r="B65" s="207"/>
      <c r="C65" s="20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30"/>
      <c r="BD65" s="30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88"/>
      <c r="CZ65" s="16"/>
      <c r="DA65" s="78"/>
      <c r="DB65" s="16"/>
      <c r="DC65" s="208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32"/>
      <c r="GU65" s="78"/>
    </row>
    <row r="66" s="13" customFormat="true" ht="20.1" hidden="false" customHeight="true" outlineLevel="0" collapsed="false">
      <c r="A66" s="33"/>
      <c r="B66" s="209"/>
      <c r="C66" s="210"/>
      <c r="D66" s="211" t="s">
        <v>125</v>
      </c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146" t="s">
        <v>77</v>
      </c>
      <c r="S66" s="146"/>
      <c r="T66" s="146"/>
      <c r="U66" s="146"/>
      <c r="V66" s="146"/>
      <c r="X66" s="212" t="s">
        <v>126</v>
      </c>
      <c r="Y66" s="212"/>
      <c r="Z66" s="212"/>
      <c r="AA66" s="212"/>
      <c r="AB66" s="212"/>
      <c r="AC66" s="212"/>
      <c r="AD66" s="212"/>
      <c r="AE66" s="146" t="s">
        <v>77</v>
      </c>
      <c r="AF66" s="146"/>
      <c r="AG66" s="146"/>
      <c r="AH66" s="146"/>
      <c r="AI66" s="146"/>
      <c r="AJ66" s="33"/>
      <c r="AK66" s="212" t="s">
        <v>127</v>
      </c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62"/>
      <c r="AW66" s="62"/>
      <c r="AX66" s="62"/>
      <c r="AY66" s="62"/>
      <c r="AZ66" s="62"/>
      <c r="BA66" s="33"/>
      <c r="BB66" s="213" t="s">
        <v>128</v>
      </c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33"/>
      <c r="BN66" s="33"/>
      <c r="BO66" s="146" t="s">
        <v>77</v>
      </c>
      <c r="BP66" s="146"/>
      <c r="BQ66" s="146"/>
      <c r="BR66" s="146"/>
      <c r="BS66" s="146"/>
      <c r="BT66" s="33"/>
      <c r="BU66" s="213" t="s">
        <v>129</v>
      </c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53"/>
      <c r="CY66" s="214"/>
      <c r="CZ66" s="53"/>
      <c r="DA66" s="33"/>
      <c r="DB66" s="53"/>
      <c r="DC66" s="215"/>
      <c r="DD66" s="42" t="s">
        <v>130</v>
      </c>
      <c r="DE66" s="33"/>
      <c r="DF66" s="33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216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62"/>
      <c r="ED66" s="62"/>
      <c r="EE66" s="62"/>
      <c r="EF66" s="62"/>
      <c r="EG66" s="62"/>
      <c r="EI66" s="217" t="s">
        <v>131</v>
      </c>
      <c r="EJ66" s="217"/>
      <c r="EK66" s="217"/>
      <c r="EL66" s="217"/>
      <c r="EM66" s="217"/>
      <c r="EN66" s="217"/>
      <c r="EO66" s="217"/>
      <c r="EP66" s="217"/>
      <c r="EQ66" s="217"/>
      <c r="ER66" s="217"/>
      <c r="ES66" s="217"/>
      <c r="ET66" s="217"/>
      <c r="EU66" s="62"/>
      <c r="EV66" s="62"/>
      <c r="EW66" s="62"/>
      <c r="EX66" s="62"/>
      <c r="EY66" s="62"/>
      <c r="FA66" s="218" t="s">
        <v>132</v>
      </c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62"/>
      <c r="FQ66" s="62"/>
      <c r="FR66" s="62"/>
      <c r="FS66" s="62"/>
      <c r="FT66" s="62"/>
      <c r="FU66" s="219"/>
      <c r="FV66" s="220" t="s">
        <v>133</v>
      </c>
      <c r="FW66" s="221"/>
      <c r="FX66" s="221"/>
      <c r="FY66" s="221"/>
      <c r="FZ66" s="221"/>
      <c r="GA66" s="221"/>
      <c r="GB66" s="221"/>
      <c r="GC66" s="221"/>
      <c r="GD66" s="221"/>
      <c r="GE66" s="221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209"/>
      <c r="GU66" s="33"/>
    </row>
    <row r="67" s="25" customFormat="true" ht="6.9" hidden="false" customHeight="true" outlineLevel="0" collapsed="false">
      <c r="A67" s="16"/>
      <c r="B67" s="207"/>
      <c r="C67" s="14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78"/>
      <c r="AC67" s="78"/>
      <c r="AD67" s="78"/>
      <c r="AE67" s="78"/>
      <c r="AF67" s="78"/>
      <c r="AG67" s="78"/>
      <c r="AH67" s="78"/>
      <c r="AI67" s="78"/>
      <c r="AJ67" s="78"/>
      <c r="AK67" s="222"/>
      <c r="AL67" s="222"/>
      <c r="AM67" s="222"/>
      <c r="AN67" s="222"/>
      <c r="AO67" s="222"/>
      <c r="AP67" s="222"/>
      <c r="AQ67" s="222"/>
      <c r="AR67" s="222"/>
      <c r="AS67" s="222"/>
      <c r="AT67" s="78"/>
      <c r="AU67" s="78"/>
      <c r="AV67" s="78"/>
      <c r="AW67" s="78"/>
      <c r="AX67" s="78"/>
      <c r="AY67" s="78"/>
      <c r="AZ67" s="16"/>
      <c r="BA67" s="223"/>
      <c r="BB67" s="222"/>
      <c r="BC67" s="223"/>
      <c r="BD67" s="223"/>
      <c r="BE67" s="223"/>
      <c r="BF67" s="223"/>
      <c r="BG67" s="223"/>
      <c r="BH67" s="223"/>
      <c r="BI67" s="223"/>
      <c r="BJ67" s="223"/>
      <c r="BK67" s="223"/>
      <c r="BL67" s="16"/>
      <c r="BM67" s="78"/>
      <c r="BN67" s="78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48"/>
      <c r="CH67" s="148"/>
      <c r="CI67" s="148"/>
      <c r="CJ67" s="148"/>
      <c r="CK67" s="148"/>
      <c r="CL67" s="148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207"/>
      <c r="CZ67" s="16"/>
      <c r="DA67" s="78"/>
      <c r="DB67" s="16"/>
      <c r="DC67" s="141"/>
      <c r="DD67" s="16"/>
      <c r="DE67" s="78"/>
      <c r="DF67" s="16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47"/>
      <c r="ED67" s="47"/>
      <c r="EE67" s="47"/>
      <c r="EF67" s="224"/>
      <c r="EG67" s="224"/>
      <c r="EI67" s="217"/>
      <c r="EJ67" s="217"/>
      <c r="EK67" s="217"/>
      <c r="EL67" s="217"/>
      <c r="EM67" s="217"/>
      <c r="EN67" s="217"/>
      <c r="EO67" s="217"/>
      <c r="EP67" s="217"/>
      <c r="EQ67" s="217"/>
      <c r="ER67" s="217"/>
      <c r="ES67" s="217"/>
      <c r="ET67" s="217"/>
      <c r="EU67" s="47"/>
      <c r="EV67" s="47"/>
      <c r="EW67" s="224"/>
      <c r="EX67" s="224"/>
      <c r="EY67" s="7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25"/>
      <c r="FQ67" s="225"/>
      <c r="FR67" s="225"/>
      <c r="FS67" s="78"/>
      <c r="FT67" s="47"/>
      <c r="FU67" s="47"/>
      <c r="FV67" s="47"/>
      <c r="FW67" s="47"/>
      <c r="FX67" s="47"/>
      <c r="FY67" s="47"/>
      <c r="FZ67" s="47"/>
      <c r="GA67" s="47"/>
      <c r="GB67" s="47"/>
      <c r="GC67" s="78"/>
      <c r="GD67" s="78"/>
      <c r="GE67" s="78"/>
      <c r="GF67" s="78"/>
      <c r="GG67" s="33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51"/>
      <c r="GU67" s="78"/>
    </row>
    <row r="68" s="13" customFormat="true" ht="20.1" hidden="false" customHeight="true" outlineLevel="0" collapsed="false">
      <c r="A68" s="33"/>
      <c r="B68" s="209"/>
      <c r="C68" s="210"/>
      <c r="D68" s="226" t="s">
        <v>134</v>
      </c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33"/>
      <c r="AC68" s="33"/>
      <c r="AD68" s="33"/>
      <c r="AE68" s="62"/>
      <c r="AF68" s="62"/>
      <c r="AG68" s="62"/>
      <c r="AH68" s="62"/>
      <c r="AI68" s="62"/>
      <c r="AJ68" s="33"/>
      <c r="AK68" s="212" t="s">
        <v>135</v>
      </c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62"/>
      <c r="AW68" s="62"/>
      <c r="AX68" s="62"/>
      <c r="AY68" s="62"/>
      <c r="AZ68" s="62"/>
      <c r="BA68" s="33"/>
      <c r="BB68" s="213" t="s">
        <v>136</v>
      </c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33"/>
      <c r="BN68" s="33"/>
      <c r="BO68" s="33"/>
      <c r="BP68" s="33"/>
      <c r="BQ68" s="33"/>
      <c r="BR68" s="33"/>
      <c r="BS68" s="227" t="s">
        <v>101</v>
      </c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8"/>
      <c r="CG68" s="148"/>
      <c r="CH68" s="148"/>
      <c r="CI68" s="148"/>
      <c r="CJ68" s="148"/>
      <c r="CK68" s="148"/>
      <c r="CL68" s="148"/>
      <c r="CM68" s="228"/>
      <c r="CN68" s="229" t="s">
        <v>102</v>
      </c>
      <c r="CO68" s="33"/>
      <c r="CP68" s="228"/>
      <c r="CQ68" s="228"/>
      <c r="CR68" s="228"/>
      <c r="CS68" s="53"/>
      <c r="CT68" s="53"/>
      <c r="CU68" s="53"/>
      <c r="CV68" s="53"/>
      <c r="CW68" s="53"/>
      <c r="CX68" s="53"/>
      <c r="CY68" s="214"/>
      <c r="CZ68" s="53"/>
      <c r="DA68" s="33"/>
      <c r="DB68" s="53"/>
      <c r="DC68" s="230"/>
      <c r="DD68" s="42" t="s">
        <v>137</v>
      </c>
      <c r="DE68" s="33"/>
      <c r="DF68" s="33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216"/>
      <c r="DR68" s="216"/>
      <c r="DS68" s="216"/>
      <c r="DT68" s="216"/>
      <c r="DU68" s="216"/>
      <c r="DV68" s="216"/>
      <c r="DW68" s="216"/>
      <c r="DX68" s="216"/>
      <c r="DY68" s="33"/>
      <c r="DZ68" s="33"/>
      <c r="EA68" s="33"/>
      <c r="EB68" s="33"/>
      <c r="EC68" s="62"/>
      <c r="ED68" s="62"/>
      <c r="EE68" s="62"/>
      <c r="EF68" s="62"/>
      <c r="EG68" s="62"/>
      <c r="EI68" s="217" t="s">
        <v>131</v>
      </c>
      <c r="EJ68" s="217"/>
      <c r="EK68" s="217"/>
      <c r="EL68" s="217"/>
      <c r="EM68" s="217"/>
      <c r="EN68" s="217"/>
      <c r="EO68" s="217"/>
      <c r="EP68" s="217"/>
      <c r="EQ68" s="217"/>
      <c r="ER68" s="217"/>
      <c r="ES68" s="217"/>
      <c r="ET68" s="217"/>
      <c r="EU68" s="62"/>
      <c r="EV68" s="62"/>
      <c r="EW68" s="62"/>
      <c r="EX68" s="62"/>
      <c r="EY68" s="62"/>
      <c r="FA68" s="218" t="s">
        <v>132</v>
      </c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62"/>
      <c r="FQ68" s="62"/>
      <c r="FR68" s="62"/>
      <c r="FS68" s="62"/>
      <c r="FT68" s="62"/>
      <c r="FU68" s="219"/>
      <c r="FV68" s="220" t="s">
        <v>133</v>
      </c>
      <c r="FW68" s="221"/>
      <c r="FX68" s="221"/>
      <c r="FY68" s="221"/>
      <c r="FZ68" s="221"/>
      <c r="GA68" s="221"/>
      <c r="GB68" s="221"/>
      <c r="GC68" s="221"/>
      <c r="GD68" s="221"/>
      <c r="GE68" s="221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209"/>
      <c r="GU68" s="33"/>
    </row>
    <row r="69" s="25" customFormat="true" ht="6.9" hidden="false" customHeight="true" outlineLevel="0" collapsed="false">
      <c r="A69" s="78"/>
      <c r="B69" s="51"/>
      <c r="C69" s="45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16"/>
      <c r="U69" s="16"/>
      <c r="V69" s="78"/>
      <c r="W69" s="78"/>
      <c r="X69" s="78"/>
      <c r="Y69" s="78"/>
      <c r="Z69" s="78"/>
      <c r="AA69" s="78"/>
      <c r="AB69" s="47"/>
      <c r="AC69" s="78"/>
      <c r="AD69" s="78"/>
      <c r="AE69" s="78"/>
      <c r="AF69" s="78"/>
      <c r="AG69" s="78"/>
      <c r="AH69" s="78"/>
      <c r="AI69" s="78"/>
      <c r="AJ69" s="78"/>
      <c r="AK69" s="222"/>
      <c r="AL69" s="222"/>
      <c r="AM69" s="222"/>
      <c r="AN69" s="222"/>
      <c r="AO69" s="222"/>
      <c r="AP69" s="222"/>
      <c r="AQ69" s="222"/>
      <c r="AR69" s="222"/>
      <c r="AS69" s="222"/>
      <c r="AT69" s="78"/>
      <c r="AU69" s="78"/>
      <c r="AV69" s="78"/>
      <c r="AW69" s="78"/>
      <c r="AX69" s="16"/>
      <c r="AY69" s="16"/>
      <c r="AZ69" s="48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78"/>
      <c r="BM69" s="78"/>
      <c r="BN69" s="78"/>
      <c r="BO69" s="78"/>
      <c r="BP69" s="16"/>
      <c r="BQ69" s="78"/>
      <c r="BR69" s="78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9"/>
      <c r="CE69" s="222"/>
      <c r="CF69" s="222"/>
      <c r="CG69" s="222"/>
      <c r="CH69" s="222"/>
      <c r="CI69" s="222"/>
      <c r="CJ69" s="222"/>
      <c r="CK69" s="231"/>
      <c r="CL69" s="231"/>
      <c r="CM69" s="222"/>
      <c r="CN69" s="222"/>
      <c r="CO69" s="222"/>
      <c r="CP69" s="222"/>
      <c r="CQ69" s="222"/>
      <c r="CR69" s="222"/>
      <c r="CS69" s="78"/>
      <c r="CT69" s="78"/>
      <c r="CU69" s="78"/>
      <c r="CV69" s="78"/>
      <c r="CW69" s="78"/>
      <c r="CX69" s="78"/>
      <c r="CY69" s="51"/>
      <c r="CZ69" s="78"/>
      <c r="DA69" s="78"/>
      <c r="DB69" s="78"/>
      <c r="DC69" s="45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3"/>
      <c r="EC69" s="47"/>
      <c r="ED69" s="47"/>
      <c r="EE69" s="47"/>
      <c r="EF69" s="224"/>
      <c r="EG69" s="224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47"/>
      <c r="EV69" s="47"/>
      <c r="EW69" s="224"/>
      <c r="EX69" s="224"/>
      <c r="EY69" s="224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34"/>
      <c r="FQ69" s="234"/>
      <c r="FR69" s="234"/>
      <c r="FS69" s="78"/>
      <c r="FT69" s="47"/>
      <c r="FU69" s="47"/>
      <c r="FV69" s="47"/>
      <c r="FW69" s="47"/>
      <c r="FX69" s="47"/>
      <c r="FY69" s="47"/>
      <c r="FZ69" s="47"/>
      <c r="GA69" s="47"/>
      <c r="GB69" s="47"/>
      <c r="GC69" s="78"/>
      <c r="GD69" s="78"/>
      <c r="GE69" s="78"/>
      <c r="GF69" s="78"/>
      <c r="GG69" s="33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51"/>
      <c r="GU69" s="78"/>
    </row>
    <row r="70" s="13" customFormat="true" ht="20.1" hidden="false" customHeight="true" outlineLevel="0" collapsed="false">
      <c r="A70" s="33"/>
      <c r="B70" s="209"/>
      <c r="C70" s="210"/>
      <c r="D70" s="235" t="s">
        <v>138</v>
      </c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62"/>
      <c r="S70" s="62"/>
      <c r="T70" s="62"/>
      <c r="U70" s="62"/>
      <c r="V70" s="62"/>
      <c r="X70" s="212" t="s">
        <v>126</v>
      </c>
      <c r="Y70" s="212"/>
      <c r="Z70" s="212"/>
      <c r="AA70" s="212"/>
      <c r="AB70" s="212"/>
      <c r="AC70" s="212"/>
      <c r="AD70" s="212"/>
      <c r="AE70" s="62"/>
      <c r="AF70" s="62"/>
      <c r="AG70" s="62"/>
      <c r="AH70" s="62"/>
      <c r="AI70" s="62"/>
      <c r="AJ70" s="33"/>
      <c r="AK70" s="212" t="s">
        <v>139</v>
      </c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62"/>
      <c r="AW70" s="62"/>
      <c r="AX70" s="62"/>
      <c r="AY70" s="62"/>
      <c r="AZ70" s="62"/>
      <c r="BA70" s="33"/>
      <c r="BB70" s="213" t="s">
        <v>140</v>
      </c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33"/>
      <c r="BN70" s="33"/>
      <c r="BO70" s="62"/>
      <c r="BP70" s="62"/>
      <c r="BQ70" s="62"/>
      <c r="BR70" s="62"/>
      <c r="BS70" s="62"/>
      <c r="BT70" s="33"/>
      <c r="BU70" s="213" t="s">
        <v>129</v>
      </c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53"/>
      <c r="CY70" s="214"/>
      <c r="CZ70" s="53"/>
      <c r="DA70" s="78"/>
      <c r="DB70" s="53"/>
      <c r="DC70" s="215"/>
      <c r="DD70" s="33" t="s">
        <v>141</v>
      </c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3"/>
      <c r="EC70" s="62"/>
      <c r="ED70" s="62"/>
      <c r="EE70" s="62"/>
      <c r="EF70" s="62"/>
      <c r="EG70" s="62"/>
      <c r="EI70" s="236" t="s">
        <v>142</v>
      </c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62"/>
      <c r="EV70" s="62"/>
      <c r="EW70" s="62"/>
      <c r="EX70" s="62"/>
      <c r="EY70" s="62"/>
      <c r="FA70" s="218" t="s">
        <v>143</v>
      </c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62"/>
      <c r="FQ70" s="62"/>
      <c r="FR70" s="62"/>
      <c r="FS70" s="62"/>
      <c r="FT70" s="62"/>
      <c r="FU70" s="219"/>
      <c r="FV70" s="220" t="s">
        <v>133</v>
      </c>
      <c r="FW70" s="221"/>
      <c r="FX70" s="221"/>
      <c r="FY70" s="221"/>
      <c r="FZ70" s="221"/>
      <c r="GA70" s="221"/>
      <c r="GB70" s="221"/>
      <c r="GC70" s="221"/>
      <c r="GD70" s="221"/>
      <c r="GE70" s="221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209"/>
      <c r="GU70" s="33"/>
      <c r="GV70" s="25"/>
    </row>
    <row r="71" s="25" customFormat="true" ht="6.9" hidden="false" customHeight="true" outlineLevel="0" collapsed="false">
      <c r="A71" s="16"/>
      <c r="B71" s="207"/>
      <c r="C71" s="141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78"/>
      <c r="AC71" s="78"/>
      <c r="AD71" s="78"/>
      <c r="AE71" s="78"/>
      <c r="AF71" s="78"/>
      <c r="AG71" s="78"/>
      <c r="AH71" s="78"/>
      <c r="AI71" s="78"/>
      <c r="AJ71" s="78"/>
      <c r="AK71" s="222"/>
      <c r="AL71" s="222"/>
      <c r="AM71" s="222"/>
      <c r="AN71" s="222"/>
      <c r="AO71" s="222"/>
      <c r="AP71" s="222"/>
      <c r="AQ71" s="222"/>
      <c r="AR71" s="222"/>
      <c r="AS71" s="222"/>
      <c r="AT71" s="78"/>
      <c r="AU71" s="78"/>
      <c r="AV71" s="78"/>
      <c r="AW71" s="78"/>
      <c r="AX71" s="78"/>
      <c r="AY71" s="78"/>
      <c r="AZ71" s="78"/>
      <c r="BA71" s="229"/>
      <c r="BB71" s="229"/>
      <c r="BC71" s="222"/>
      <c r="BD71" s="229"/>
      <c r="BE71" s="229"/>
      <c r="BF71" s="229"/>
      <c r="BG71" s="229"/>
      <c r="BH71" s="229"/>
      <c r="BI71" s="229"/>
      <c r="BJ71" s="229"/>
      <c r="BK71" s="229"/>
      <c r="BL71" s="16"/>
      <c r="BM71" s="78"/>
      <c r="BN71" s="78"/>
      <c r="BO71" s="16"/>
      <c r="BP71" s="16"/>
      <c r="BQ71" s="16"/>
      <c r="BR71" s="16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148"/>
      <c r="CH71" s="148"/>
      <c r="CI71" s="148"/>
      <c r="CJ71" s="148"/>
      <c r="CK71" s="148"/>
      <c r="CL71" s="148"/>
      <c r="CM71" s="229"/>
      <c r="CN71" s="229"/>
      <c r="CO71" s="229"/>
      <c r="CP71" s="229"/>
      <c r="CQ71" s="229"/>
      <c r="CR71" s="229"/>
      <c r="CS71" s="16"/>
      <c r="CT71" s="16"/>
      <c r="CU71" s="16"/>
      <c r="CV71" s="16"/>
      <c r="CW71" s="16"/>
      <c r="CX71" s="16"/>
      <c r="CY71" s="207"/>
      <c r="CZ71" s="16"/>
      <c r="DA71" s="78"/>
      <c r="DB71" s="16"/>
      <c r="DC71" s="141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78"/>
      <c r="EO71" s="78"/>
      <c r="EP71" s="78"/>
      <c r="EQ71" s="78"/>
      <c r="ER71" s="47"/>
      <c r="ES71" s="47"/>
      <c r="ET71" s="47"/>
      <c r="EU71" s="47"/>
      <c r="EV71" s="47"/>
      <c r="EW71" s="224"/>
      <c r="EX71" s="224"/>
      <c r="EY71" s="7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47"/>
      <c r="FQ71" s="224"/>
      <c r="FR71" s="224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33"/>
      <c r="GH71" s="237"/>
      <c r="GI71" s="237"/>
      <c r="GJ71" s="237"/>
      <c r="GK71" s="237"/>
      <c r="GL71" s="237"/>
      <c r="GM71" s="47"/>
      <c r="GN71" s="47"/>
      <c r="GO71" s="47"/>
      <c r="GP71" s="47"/>
      <c r="GQ71" s="47"/>
      <c r="GR71" s="47"/>
      <c r="GS71" s="47"/>
      <c r="GT71" s="238"/>
      <c r="GU71" s="47"/>
    </row>
    <row r="72" s="13" customFormat="true" ht="20.1" hidden="false" customHeight="true" outlineLevel="0" collapsed="false">
      <c r="A72" s="33"/>
      <c r="B72" s="209"/>
      <c r="C72" s="210"/>
      <c r="D72" s="226" t="s">
        <v>134</v>
      </c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39"/>
      <c r="Z72" s="239"/>
      <c r="AA72" s="239"/>
      <c r="AB72" s="33"/>
      <c r="AC72" s="33"/>
      <c r="AD72" s="33"/>
      <c r="AE72" s="62"/>
      <c r="AF72" s="62"/>
      <c r="AG72" s="62"/>
      <c r="AH72" s="62"/>
      <c r="AI72" s="62"/>
      <c r="AJ72" s="33"/>
      <c r="AK72" s="213" t="s">
        <v>144</v>
      </c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53"/>
      <c r="BM72" s="33"/>
      <c r="BN72" s="33"/>
      <c r="BO72" s="33"/>
      <c r="BP72" s="33"/>
      <c r="BQ72" s="33"/>
      <c r="BR72" s="33"/>
      <c r="BS72" s="227" t="s">
        <v>101</v>
      </c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8"/>
      <c r="CG72" s="148"/>
      <c r="CH72" s="148"/>
      <c r="CI72" s="148"/>
      <c r="CJ72" s="148"/>
      <c r="CK72" s="148"/>
      <c r="CL72" s="148"/>
      <c r="CM72" s="228"/>
      <c r="CN72" s="229" t="s">
        <v>102</v>
      </c>
      <c r="CO72" s="33"/>
      <c r="CP72" s="228"/>
      <c r="CQ72" s="228"/>
      <c r="CR72" s="228"/>
      <c r="CS72" s="53"/>
      <c r="CT72" s="53"/>
      <c r="CU72" s="53"/>
      <c r="CV72" s="53"/>
      <c r="CW72" s="53"/>
      <c r="CX72" s="53"/>
      <c r="CY72" s="214"/>
      <c r="CZ72" s="53"/>
      <c r="DA72" s="33"/>
      <c r="DB72" s="53"/>
      <c r="DC72" s="215"/>
      <c r="DD72" s="42" t="s">
        <v>145</v>
      </c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62"/>
      <c r="ED72" s="62"/>
      <c r="EE72" s="62"/>
      <c r="EF72" s="62"/>
      <c r="EG72" s="62"/>
      <c r="EI72" s="218" t="s">
        <v>146</v>
      </c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62"/>
      <c r="EV72" s="62"/>
      <c r="EW72" s="62"/>
      <c r="EX72" s="62"/>
      <c r="EY72" s="62"/>
      <c r="FA72" s="240" t="s">
        <v>147</v>
      </c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62"/>
      <c r="FQ72" s="62"/>
      <c r="FR72" s="62"/>
      <c r="FS72" s="62"/>
      <c r="FT72" s="62"/>
      <c r="FU72" s="33"/>
      <c r="FV72" s="220" t="s">
        <v>148</v>
      </c>
      <c r="FW72" s="33"/>
      <c r="FX72" s="241"/>
      <c r="FY72" s="241"/>
      <c r="FZ72" s="241"/>
      <c r="GA72" s="241"/>
      <c r="GB72" s="241"/>
      <c r="GC72" s="241"/>
      <c r="GD72" s="241"/>
      <c r="GE72" s="241"/>
      <c r="GF72" s="33"/>
      <c r="GG72" s="33"/>
      <c r="GH72" s="62"/>
      <c r="GI72" s="62"/>
      <c r="GJ72" s="62"/>
      <c r="GK72" s="62"/>
      <c r="GL72" s="62"/>
      <c r="GM72" s="242" t="s">
        <v>149</v>
      </c>
      <c r="GN72" s="242"/>
      <c r="GO72" s="242"/>
      <c r="GP72" s="242"/>
      <c r="GQ72" s="242"/>
      <c r="GR72" s="242"/>
      <c r="GS72" s="242"/>
      <c r="GT72" s="242"/>
      <c r="GU72" s="243"/>
    </row>
    <row r="73" s="25" customFormat="true" ht="6.9" hidden="false" customHeight="true" outlineLevel="0" collapsed="false">
      <c r="A73" s="78"/>
      <c r="B73" s="51"/>
      <c r="C73" s="45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16"/>
      <c r="U73" s="16"/>
      <c r="V73" s="78"/>
      <c r="W73" s="78"/>
      <c r="X73" s="78"/>
      <c r="Y73" s="78"/>
      <c r="Z73" s="78"/>
      <c r="AA73" s="78"/>
      <c r="AB73" s="47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47"/>
      <c r="AO73" s="78"/>
      <c r="AP73" s="78"/>
      <c r="AQ73" s="78"/>
      <c r="AR73" s="78"/>
      <c r="AS73" s="78"/>
      <c r="AT73" s="78"/>
      <c r="AU73" s="78"/>
      <c r="AV73" s="78"/>
      <c r="AW73" s="16"/>
      <c r="AX73" s="16"/>
      <c r="AY73" s="4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16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16"/>
      <c r="CD73" s="78"/>
      <c r="CE73" s="78"/>
      <c r="CF73" s="78"/>
      <c r="CG73" s="78"/>
      <c r="CH73" s="78"/>
      <c r="CI73" s="56"/>
      <c r="CJ73" s="56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51"/>
      <c r="CZ73" s="78"/>
      <c r="DA73" s="78"/>
      <c r="DB73" s="78"/>
      <c r="DC73" s="45"/>
      <c r="DD73" s="16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47"/>
      <c r="EV73" s="47"/>
      <c r="EW73" s="224"/>
      <c r="EX73" s="224"/>
      <c r="EY73" s="78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224"/>
      <c r="FR73" s="224"/>
      <c r="FS73" s="47"/>
      <c r="FT73" s="78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33"/>
      <c r="GG73" s="33"/>
      <c r="GH73" s="244"/>
      <c r="GI73" s="244"/>
      <c r="GJ73" s="244"/>
      <c r="GK73" s="244"/>
      <c r="GL73" s="244"/>
      <c r="GM73" s="47"/>
      <c r="GN73" s="47"/>
      <c r="GO73" s="47"/>
      <c r="GP73" s="224"/>
      <c r="GQ73" s="224"/>
      <c r="GR73" s="224"/>
      <c r="GS73" s="224"/>
      <c r="GT73" s="245"/>
      <c r="GU73" s="246"/>
    </row>
    <row r="74" s="25" customFormat="true" ht="20.1" hidden="false" customHeight="true" outlineLevel="0" collapsed="false">
      <c r="A74" s="78"/>
      <c r="B74" s="51"/>
      <c r="C74" s="230"/>
      <c r="D74" s="42" t="s">
        <v>150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33"/>
      <c r="AD74" s="33"/>
      <c r="AE74" s="62"/>
      <c r="AF74" s="62"/>
      <c r="AG74" s="62"/>
      <c r="AH74" s="62"/>
      <c r="AI74" s="62"/>
      <c r="AK74" s="247" t="s">
        <v>151</v>
      </c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62"/>
      <c r="BP74" s="62"/>
      <c r="BQ74" s="62"/>
      <c r="BR74" s="62"/>
      <c r="BS74" s="62"/>
      <c r="BU74" s="248" t="s">
        <v>152</v>
      </c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62"/>
      <c r="CI74" s="62"/>
      <c r="CJ74" s="62"/>
      <c r="CK74" s="62"/>
      <c r="CL74" s="62"/>
      <c r="CM74" s="33"/>
      <c r="CN74" s="249" t="s">
        <v>133</v>
      </c>
      <c r="CO74" s="249"/>
      <c r="CP74" s="249"/>
      <c r="CQ74" s="249"/>
      <c r="CR74" s="249"/>
      <c r="CS74" s="249"/>
      <c r="CT74" s="249"/>
      <c r="CU74" s="249"/>
      <c r="CV74" s="249"/>
      <c r="CW74" s="249"/>
      <c r="CX74" s="249"/>
      <c r="CY74" s="51"/>
      <c r="CZ74" s="78"/>
      <c r="DA74" s="33"/>
      <c r="DB74" s="78"/>
      <c r="DC74" s="230"/>
      <c r="DD74" s="42" t="s">
        <v>153</v>
      </c>
      <c r="DE74" s="78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62"/>
      <c r="ED74" s="62"/>
      <c r="EE74" s="62"/>
      <c r="EF74" s="62"/>
      <c r="EG74" s="62"/>
      <c r="EI74" s="218" t="s">
        <v>146</v>
      </c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62"/>
      <c r="EV74" s="62"/>
      <c r="EW74" s="62"/>
      <c r="EX74" s="62"/>
      <c r="EY74" s="62"/>
      <c r="FA74" s="240" t="s">
        <v>147</v>
      </c>
      <c r="FB74" s="240"/>
      <c r="FC74" s="240"/>
      <c r="FD74" s="240"/>
      <c r="FE74" s="240"/>
      <c r="FF74" s="240"/>
      <c r="FG74" s="240"/>
      <c r="FH74" s="240"/>
      <c r="FI74" s="240"/>
      <c r="FJ74" s="240"/>
      <c r="FK74" s="240"/>
      <c r="FL74" s="240"/>
      <c r="FM74" s="240"/>
      <c r="FN74" s="240"/>
      <c r="FO74" s="240"/>
      <c r="FP74" s="62"/>
      <c r="FQ74" s="62"/>
      <c r="FR74" s="62"/>
      <c r="FS74" s="62"/>
      <c r="FT74" s="62"/>
      <c r="FU74" s="78"/>
      <c r="FV74" s="220" t="s">
        <v>148</v>
      </c>
      <c r="FW74" s="241"/>
      <c r="FX74" s="241"/>
      <c r="FY74" s="241"/>
      <c r="FZ74" s="241"/>
      <c r="GA74" s="241"/>
      <c r="GB74" s="241"/>
      <c r="GC74" s="241"/>
      <c r="GD74" s="241"/>
      <c r="GE74" s="241"/>
      <c r="GF74" s="33"/>
      <c r="GG74" s="33"/>
      <c r="GH74" s="78"/>
      <c r="GI74" s="78"/>
      <c r="GJ74" s="78"/>
      <c r="GK74" s="78"/>
      <c r="GL74" s="78"/>
      <c r="GM74" s="78"/>
      <c r="GN74" s="126"/>
      <c r="GO74" s="126"/>
      <c r="GP74" s="126"/>
      <c r="GQ74" s="126"/>
      <c r="GR74" s="126"/>
      <c r="GS74" s="126"/>
      <c r="GT74" s="250"/>
      <c r="GU74" s="126"/>
      <c r="GV74" s="13"/>
    </row>
    <row r="75" s="25" customFormat="true" ht="6.9" hidden="false" customHeight="true" outlineLevel="0" collapsed="false">
      <c r="A75" s="16"/>
      <c r="B75" s="207"/>
      <c r="C75" s="141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78"/>
      <c r="AC75" s="78"/>
      <c r="AD75" s="78"/>
      <c r="AE75" s="78"/>
      <c r="AF75" s="78"/>
      <c r="AG75" s="78"/>
      <c r="AH75" s="78"/>
      <c r="AI75" s="78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33"/>
      <c r="CI75" s="16"/>
      <c r="CJ75" s="16"/>
      <c r="CK75" s="16"/>
      <c r="CL75" s="16"/>
      <c r="CM75" s="16"/>
      <c r="CN75" s="251"/>
      <c r="CO75" s="182"/>
      <c r="CP75" s="182"/>
      <c r="CQ75" s="182"/>
      <c r="CR75" s="182"/>
      <c r="CS75" s="182"/>
      <c r="CT75" s="182"/>
      <c r="CU75" s="182"/>
      <c r="CV75" s="182"/>
      <c r="CW75" s="182"/>
      <c r="CX75" s="233"/>
      <c r="CY75" s="207"/>
      <c r="CZ75" s="16"/>
      <c r="DA75" s="78"/>
      <c r="DB75" s="16"/>
      <c r="DC75" s="141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47"/>
      <c r="FM75" s="47"/>
      <c r="FN75" s="47"/>
      <c r="FO75" s="47"/>
      <c r="FP75" s="47"/>
      <c r="FQ75" s="224"/>
      <c r="FR75" s="224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33"/>
      <c r="GG75" s="33"/>
      <c r="GH75" s="234"/>
      <c r="GI75" s="234"/>
      <c r="GJ75" s="234"/>
      <c r="GK75" s="234"/>
      <c r="GL75" s="234"/>
      <c r="GM75" s="47"/>
      <c r="GN75" s="47"/>
      <c r="GO75" s="47"/>
      <c r="GP75" s="47"/>
      <c r="GQ75" s="47"/>
      <c r="GR75" s="47"/>
      <c r="GS75" s="47"/>
      <c r="GT75" s="238"/>
      <c r="GU75" s="47"/>
    </row>
    <row r="76" s="13" customFormat="true" ht="20.1" hidden="false" customHeight="true" outlineLevel="0" collapsed="false">
      <c r="A76" s="33"/>
      <c r="B76" s="209"/>
      <c r="C76" s="210"/>
      <c r="D76" s="42" t="s">
        <v>154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33"/>
      <c r="AC76" s="33"/>
      <c r="AD76" s="33"/>
      <c r="AE76" s="62"/>
      <c r="AF76" s="62"/>
      <c r="AG76" s="62"/>
      <c r="AH76" s="62"/>
      <c r="AI76" s="62"/>
      <c r="AK76" s="247" t="s">
        <v>151</v>
      </c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62"/>
      <c r="BP76" s="62"/>
      <c r="BQ76" s="62"/>
      <c r="BR76" s="62"/>
      <c r="BS76" s="62"/>
      <c r="BU76" s="248" t="s">
        <v>152</v>
      </c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62"/>
      <c r="CI76" s="62"/>
      <c r="CJ76" s="62"/>
      <c r="CK76" s="62"/>
      <c r="CL76" s="62"/>
      <c r="CM76" s="33"/>
      <c r="CN76" s="249" t="s">
        <v>133</v>
      </c>
      <c r="CO76" s="249"/>
      <c r="CP76" s="249"/>
      <c r="CQ76" s="249"/>
      <c r="CR76" s="249"/>
      <c r="CS76" s="249"/>
      <c r="CT76" s="249"/>
      <c r="CU76" s="249"/>
      <c r="CV76" s="249"/>
      <c r="CW76" s="249"/>
      <c r="CX76" s="249"/>
      <c r="CY76" s="214"/>
      <c r="CZ76" s="53"/>
      <c r="DA76" s="33"/>
      <c r="DB76" s="53"/>
      <c r="DC76" s="252"/>
      <c r="DD76" s="42" t="s">
        <v>155</v>
      </c>
      <c r="DE76" s="33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2"/>
      <c r="DQ76" s="62"/>
      <c r="DR76" s="62"/>
      <c r="DS76" s="62"/>
      <c r="DT76" s="62"/>
      <c r="DV76" s="253" t="s">
        <v>156</v>
      </c>
      <c r="DW76" s="253"/>
      <c r="DX76" s="253"/>
      <c r="DY76" s="253"/>
      <c r="DZ76" s="253"/>
      <c r="EA76" s="253"/>
      <c r="EB76" s="253"/>
      <c r="EC76" s="62"/>
      <c r="ED76" s="62"/>
      <c r="EE76" s="62"/>
      <c r="EF76" s="62"/>
      <c r="EG76" s="62"/>
      <c r="EI76" s="218" t="s">
        <v>157</v>
      </c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62"/>
      <c r="EV76" s="62"/>
      <c r="EW76" s="62"/>
      <c r="EX76" s="62"/>
      <c r="EY76" s="62"/>
      <c r="FA76" s="218" t="s">
        <v>158</v>
      </c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62"/>
      <c r="FQ76" s="62"/>
      <c r="FR76" s="62"/>
      <c r="FS76" s="62"/>
      <c r="FT76" s="62"/>
      <c r="FU76" s="254" t="s">
        <v>159</v>
      </c>
      <c r="FV76" s="254"/>
      <c r="FW76" s="254"/>
      <c r="FX76" s="254"/>
      <c r="FY76" s="254"/>
      <c r="FZ76" s="254"/>
      <c r="GA76" s="254"/>
      <c r="GB76" s="254"/>
      <c r="GC76" s="254"/>
      <c r="GD76" s="254"/>
      <c r="GE76" s="243"/>
      <c r="GF76" s="243"/>
      <c r="GG76" s="33"/>
      <c r="GH76" s="62"/>
      <c r="GI76" s="62"/>
      <c r="GJ76" s="62"/>
      <c r="GK76" s="62"/>
      <c r="GL76" s="62"/>
      <c r="GM76" s="255" t="s">
        <v>160</v>
      </c>
      <c r="GN76" s="255"/>
      <c r="GO76" s="255"/>
      <c r="GP76" s="255"/>
      <c r="GQ76" s="255"/>
      <c r="GR76" s="255"/>
      <c r="GS76" s="255"/>
      <c r="GT76" s="256"/>
      <c r="GU76" s="182"/>
    </row>
    <row r="77" s="25" customFormat="true" ht="6.9" hidden="false" customHeight="true" outlineLevel="0" collapsed="false">
      <c r="A77" s="16"/>
      <c r="B77" s="207"/>
      <c r="C77" s="141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78"/>
      <c r="AF77" s="78"/>
      <c r="AG77" s="78"/>
      <c r="AH77" s="78"/>
      <c r="AI77" s="78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33"/>
      <c r="CI77" s="16"/>
      <c r="CJ77" s="16"/>
      <c r="CK77" s="16"/>
      <c r="CL77" s="16"/>
      <c r="CM77" s="16"/>
      <c r="CN77" s="251"/>
      <c r="CO77" s="251"/>
      <c r="CP77" s="251"/>
      <c r="CQ77" s="251"/>
      <c r="CR77" s="251"/>
      <c r="CS77" s="251"/>
      <c r="CT77" s="251"/>
      <c r="CU77" s="251"/>
      <c r="CV77" s="251"/>
      <c r="CW77" s="251"/>
      <c r="CX77" s="233"/>
      <c r="CY77" s="207"/>
      <c r="CZ77" s="16"/>
      <c r="DA77" s="78"/>
      <c r="DB77" s="16"/>
      <c r="DC77" s="141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47"/>
      <c r="DV77" s="47"/>
      <c r="DW77" s="47"/>
      <c r="DX77" s="47"/>
      <c r="DY77" s="47"/>
      <c r="DZ77" s="47"/>
      <c r="EA77" s="47"/>
      <c r="EB77" s="222"/>
      <c r="EC77" s="78"/>
      <c r="ED77" s="78"/>
      <c r="EE77" s="78"/>
      <c r="EF77" s="78"/>
      <c r="EG77" s="78"/>
      <c r="EI77" s="257" t="s">
        <v>161</v>
      </c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78"/>
      <c r="EV77" s="78"/>
      <c r="EW77" s="78"/>
      <c r="EX77" s="78"/>
      <c r="EY77" s="25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47"/>
      <c r="FQ77" s="47"/>
      <c r="FR77" s="78"/>
      <c r="FS77" s="78"/>
      <c r="FT77" s="78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43"/>
      <c r="GF77" s="243"/>
      <c r="GG77" s="33"/>
      <c r="GH77" s="259"/>
      <c r="GI77" s="259"/>
      <c r="GJ77" s="259"/>
      <c r="GK77" s="259"/>
      <c r="GL77" s="259"/>
      <c r="GM77" s="47"/>
      <c r="GN77" s="47"/>
      <c r="GO77" s="47"/>
      <c r="GP77" s="224"/>
      <c r="GQ77" s="224"/>
      <c r="GR77" s="224"/>
      <c r="GS77" s="224"/>
      <c r="GT77" s="245"/>
      <c r="GU77" s="47"/>
    </row>
    <row r="78" s="13" customFormat="true" ht="20.1" hidden="false" customHeight="true" outlineLevel="0" collapsed="false">
      <c r="A78" s="33"/>
      <c r="B78" s="209"/>
      <c r="C78" s="210"/>
      <c r="D78" s="33" t="s">
        <v>162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62"/>
      <c r="AF78" s="62"/>
      <c r="AG78" s="62"/>
      <c r="AH78" s="62"/>
      <c r="AI78" s="62"/>
      <c r="AJ78" s="33"/>
      <c r="AK78" s="260" t="s">
        <v>163</v>
      </c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62"/>
      <c r="AW78" s="62"/>
      <c r="AX78" s="62"/>
      <c r="AY78" s="62"/>
      <c r="AZ78" s="62"/>
      <c r="BB78" s="261" t="s">
        <v>164</v>
      </c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62"/>
      <c r="BP78" s="62"/>
      <c r="BQ78" s="62"/>
      <c r="BR78" s="62"/>
      <c r="BS78" s="62"/>
      <c r="BU78" s="248" t="s">
        <v>165</v>
      </c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62"/>
      <c r="CI78" s="62"/>
      <c r="CJ78" s="62"/>
      <c r="CK78" s="62"/>
      <c r="CL78" s="62"/>
      <c r="CM78" s="33"/>
      <c r="CN78" s="249" t="s">
        <v>133</v>
      </c>
      <c r="CO78" s="249"/>
      <c r="CP78" s="249"/>
      <c r="CQ78" s="249"/>
      <c r="CR78" s="249"/>
      <c r="CS78" s="249"/>
      <c r="CT78" s="249"/>
      <c r="CU78" s="249"/>
      <c r="CV78" s="249"/>
      <c r="CW78" s="249"/>
      <c r="CX78" s="249"/>
      <c r="CY78" s="214"/>
      <c r="CZ78" s="53"/>
      <c r="DA78" s="33"/>
      <c r="DB78" s="53"/>
      <c r="DC78" s="34"/>
      <c r="DD78" s="42" t="s">
        <v>166</v>
      </c>
      <c r="DE78" s="33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2"/>
      <c r="DQ78" s="62"/>
      <c r="DR78" s="62"/>
      <c r="DS78" s="62"/>
      <c r="DT78" s="62"/>
      <c r="DV78" s="253" t="s">
        <v>156</v>
      </c>
      <c r="DW78" s="253"/>
      <c r="DX78" s="253"/>
      <c r="DY78" s="253"/>
      <c r="DZ78" s="253"/>
      <c r="EA78" s="253"/>
      <c r="EB78" s="253"/>
      <c r="EC78" s="62"/>
      <c r="ED78" s="62"/>
      <c r="EE78" s="62"/>
      <c r="EF78" s="62"/>
      <c r="EG78" s="62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62"/>
      <c r="EV78" s="62"/>
      <c r="EW78" s="62"/>
      <c r="EX78" s="62"/>
      <c r="EY78" s="62"/>
      <c r="FA78" s="262" t="s">
        <v>167</v>
      </c>
      <c r="FB78" s="262"/>
      <c r="FC78" s="262"/>
      <c r="FD78" s="262"/>
      <c r="FE78" s="262"/>
      <c r="FF78" s="262"/>
      <c r="FG78" s="262"/>
      <c r="FH78" s="262"/>
      <c r="FI78" s="262"/>
      <c r="FJ78" s="262"/>
      <c r="FK78" s="262"/>
      <c r="FL78" s="262"/>
      <c r="FM78" s="262"/>
      <c r="FN78" s="262"/>
      <c r="FO78" s="262"/>
      <c r="FP78" s="62"/>
      <c r="FQ78" s="62"/>
      <c r="FR78" s="62"/>
      <c r="FS78" s="62"/>
      <c r="FT78" s="62"/>
      <c r="FU78" s="263" t="s">
        <v>168</v>
      </c>
      <c r="FV78" s="263"/>
      <c r="FW78" s="263"/>
      <c r="FX78" s="263"/>
      <c r="FY78" s="263"/>
      <c r="FZ78" s="263"/>
      <c r="GA78" s="263"/>
      <c r="GB78" s="263"/>
      <c r="GC78" s="263"/>
      <c r="GD78" s="263"/>
      <c r="GE78" s="243"/>
      <c r="GF78" s="243"/>
      <c r="GG78" s="33"/>
      <c r="GH78" s="62"/>
      <c r="GI78" s="62"/>
      <c r="GJ78" s="62"/>
      <c r="GK78" s="62"/>
      <c r="GL78" s="62"/>
      <c r="GM78" s="255" t="s">
        <v>160</v>
      </c>
      <c r="GN78" s="255"/>
      <c r="GO78" s="255"/>
      <c r="GP78" s="255"/>
      <c r="GQ78" s="255"/>
      <c r="GR78" s="255"/>
      <c r="GS78" s="255"/>
      <c r="GT78" s="256"/>
      <c r="GU78" s="182"/>
    </row>
    <row r="79" s="25" customFormat="true" ht="6.9" hidden="false" customHeight="true" outlineLevel="0" collapsed="false">
      <c r="A79" s="78"/>
      <c r="B79" s="51"/>
      <c r="C79" s="45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95"/>
      <c r="AF79" s="95"/>
      <c r="AG79" s="95"/>
      <c r="AH79" s="95"/>
      <c r="AI79" s="95"/>
      <c r="AJ79" s="95"/>
      <c r="AK79" s="95"/>
      <c r="AL79" s="95"/>
      <c r="AM79" s="78"/>
      <c r="AN79" s="78"/>
      <c r="AO79" s="78"/>
      <c r="AP79" s="78"/>
      <c r="AQ79" s="78"/>
      <c r="AR79" s="47"/>
      <c r="AS79" s="78"/>
      <c r="AT79" s="78"/>
      <c r="AU79" s="78"/>
      <c r="AV79" s="78"/>
      <c r="AW79" s="78"/>
      <c r="AX79" s="78"/>
      <c r="AY79" s="78"/>
      <c r="AZ79" s="78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5"/>
      <c r="BP79" s="78"/>
      <c r="BQ79" s="78"/>
      <c r="BR79" s="78"/>
      <c r="BS79" s="7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33"/>
      <c r="CI79" s="78"/>
      <c r="CJ79" s="78"/>
      <c r="CK79" s="78"/>
      <c r="CL79" s="78"/>
      <c r="CM79" s="78"/>
      <c r="CN79" s="251"/>
      <c r="CO79" s="251"/>
      <c r="CP79" s="251"/>
      <c r="CQ79" s="251"/>
      <c r="CR79" s="251"/>
      <c r="CS79" s="251"/>
      <c r="CT79" s="251"/>
      <c r="CU79" s="251"/>
      <c r="CV79" s="251"/>
      <c r="CW79" s="251"/>
      <c r="CX79" s="233"/>
      <c r="CY79" s="51"/>
      <c r="CZ79" s="78"/>
      <c r="DA79" s="78"/>
      <c r="DB79" s="78"/>
      <c r="DC79" s="69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266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70"/>
      <c r="EV79" s="70"/>
      <c r="EW79" s="70"/>
      <c r="EX79" s="70"/>
      <c r="EY79" s="70"/>
      <c r="EZ79" s="266"/>
      <c r="FA79" s="262"/>
      <c r="FB79" s="262"/>
      <c r="FC79" s="262"/>
      <c r="FD79" s="262"/>
      <c r="FE79" s="262"/>
      <c r="FF79" s="262"/>
      <c r="FG79" s="262"/>
      <c r="FH79" s="262"/>
      <c r="FI79" s="262"/>
      <c r="FJ79" s="262"/>
      <c r="FK79" s="262"/>
      <c r="FL79" s="262"/>
      <c r="FM79" s="262"/>
      <c r="FN79" s="262"/>
      <c r="FO79" s="262"/>
      <c r="FP79" s="131"/>
      <c r="FQ79" s="131"/>
      <c r="FR79" s="131"/>
      <c r="FS79" s="267"/>
      <c r="FT79" s="267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7"/>
      <c r="GF79" s="267"/>
      <c r="GG79" s="131"/>
      <c r="GH79" s="131"/>
      <c r="GI79" s="131"/>
      <c r="GJ79" s="131"/>
      <c r="GK79" s="268"/>
      <c r="GL79" s="268"/>
      <c r="GM79" s="268"/>
      <c r="GN79" s="268"/>
      <c r="GO79" s="268"/>
      <c r="GP79" s="268"/>
      <c r="GQ79" s="268"/>
      <c r="GR79" s="268"/>
      <c r="GS79" s="268"/>
      <c r="GT79" s="269"/>
      <c r="GU79" s="47"/>
    </row>
    <row r="80" s="13" customFormat="true" ht="20.1" hidden="false" customHeight="true" outlineLevel="0" collapsed="false">
      <c r="A80" s="33"/>
      <c r="B80" s="209"/>
      <c r="C80" s="210"/>
      <c r="D80" s="270" t="s">
        <v>169</v>
      </c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62"/>
      <c r="AF80" s="62"/>
      <c r="AG80" s="62"/>
      <c r="AH80" s="62"/>
      <c r="AI80" s="62"/>
      <c r="AK80" s="271" t="s">
        <v>142</v>
      </c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2"/>
      <c r="AY80" s="272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62"/>
      <c r="BP80" s="62"/>
      <c r="BQ80" s="62"/>
      <c r="BR80" s="62"/>
      <c r="BS80" s="62"/>
      <c r="BU80" s="273" t="s">
        <v>170</v>
      </c>
      <c r="BV80" s="273"/>
      <c r="BW80" s="273"/>
      <c r="BX80" s="273"/>
      <c r="BY80" s="273"/>
      <c r="BZ80" s="273"/>
      <c r="CA80" s="273"/>
      <c r="CB80" s="273"/>
      <c r="CC80" s="273"/>
      <c r="CD80" s="273"/>
      <c r="CE80" s="273"/>
      <c r="CF80" s="273"/>
      <c r="CG80" s="273"/>
      <c r="CH80" s="62"/>
      <c r="CI80" s="62"/>
      <c r="CJ80" s="62"/>
      <c r="CK80" s="62"/>
      <c r="CL80" s="62"/>
      <c r="CM80" s="33"/>
      <c r="CN80" s="249" t="s">
        <v>133</v>
      </c>
      <c r="CO80" s="249"/>
      <c r="CP80" s="249"/>
      <c r="CQ80" s="249"/>
      <c r="CR80" s="249"/>
      <c r="CS80" s="249"/>
      <c r="CT80" s="249"/>
      <c r="CU80" s="249"/>
      <c r="CV80" s="249"/>
      <c r="CW80" s="249"/>
      <c r="CX80" s="249"/>
      <c r="CY80" s="214"/>
      <c r="CZ80" s="53"/>
      <c r="DA80" s="53"/>
      <c r="DB80" s="53"/>
      <c r="DC80" s="274" t="s">
        <v>171</v>
      </c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78"/>
    </row>
    <row r="81" s="25" customFormat="true" ht="4.5" hidden="false" customHeight="true" outlineLevel="0" collapsed="false">
      <c r="A81" s="16"/>
      <c r="B81" s="207"/>
      <c r="C81" s="20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0"/>
      <c r="AC81" s="70"/>
      <c r="AD81" s="70"/>
      <c r="AE81" s="70"/>
      <c r="AF81" s="70"/>
      <c r="AG81" s="70"/>
      <c r="AH81" s="70"/>
      <c r="AI81" s="70"/>
      <c r="AJ81" s="266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5"/>
      <c r="AY81" s="275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1"/>
      <c r="BQ81" s="71"/>
      <c r="BR81" s="71"/>
      <c r="BS81" s="71"/>
      <c r="BT81" s="266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6"/>
      <c r="CI81" s="71"/>
      <c r="CJ81" s="71"/>
      <c r="CK81" s="71"/>
      <c r="CL81" s="71"/>
      <c r="CM81" s="71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71"/>
      <c r="CY81" s="277"/>
      <c r="CZ81" s="16"/>
      <c r="DA81" s="16"/>
      <c r="DB81" s="16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33"/>
    </row>
    <row r="82" s="25" customFormat="true" ht="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78"/>
      <c r="AC82" s="78"/>
      <c r="AD82" s="78"/>
      <c r="AE82" s="78"/>
      <c r="AF82" s="78"/>
      <c r="AG82" s="78"/>
      <c r="AH82" s="78"/>
      <c r="AI82" s="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2"/>
      <c r="AY82" s="272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16"/>
      <c r="BQ82" s="16"/>
      <c r="BR82" s="16"/>
      <c r="BS82" s="16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33"/>
      <c r="CI82" s="16"/>
      <c r="CJ82" s="16"/>
      <c r="CK82" s="16"/>
      <c r="CL82" s="16"/>
      <c r="CM82" s="16"/>
      <c r="CN82" s="251"/>
      <c r="CO82" s="251"/>
      <c r="CP82" s="251"/>
      <c r="CQ82" s="251"/>
      <c r="CR82" s="251"/>
      <c r="CS82" s="251"/>
      <c r="CT82" s="251"/>
      <c r="CU82" s="251"/>
      <c r="CV82" s="251"/>
      <c r="CW82" s="251"/>
      <c r="CX82" s="16"/>
      <c r="CY82" s="16"/>
      <c r="CZ82" s="16"/>
      <c r="DA82" s="16"/>
      <c r="DB82" s="16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33"/>
    </row>
    <row r="83" s="25" customFormat="true" ht="12.75" hidden="false" customHeight="true" outlineLevel="0" collapsed="false">
      <c r="A83" s="78"/>
      <c r="B83" s="280"/>
      <c r="C83" s="28"/>
      <c r="D83" s="281" t="s">
        <v>172</v>
      </c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3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D83" s="280"/>
      <c r="CE83" s="280"/>
      <c r="CF83" s="280"/>
      <c r="CG83" s="280"/>
      <c r="CH83" s="280"/>
      <c r="CI83" s="280"/>
      <c r="CJ83" s="280"/>
      <c r="CL83" s="33" t="s">
        <v>173</v>
      </c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36" t="s">
        <v>174</v>
      </c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</row>
    <row r="84" s="13" customFormat="true" ht="19.5" hidden="false" customHeight="true" outlineLevel="0" collapsed="false">
      <c r="A84" s="33"/>
      <c r="B84" s="25"/>
      <c r="C84" s="210"/>
      <c r="D84" s="62"/>
      <c r="E84" s="62"/>
      <c r="F84" s="62"/>
      <c r="G84" s="62"/>
      <c r="H84" s="62"/>
      <c r="I84" s="280"/>
      <c r="J84" s="260" t="s">
        <v>175</v>
      </c>
      <c r="K84" s="280"/>
      <c r="L84" s="280"/>
      <c r="M84" s="280"/>
      <c r="N84" s="280"/>
      <c r="O84" s="280"/>
      <c r="P84" s="280"/>
      <c r="Q84" s="280"/>
      <c r="R84" s="280"/>
      <c r="S84" s="62"/>
      <c r="T84" s="62"/>
      <c r="U84" s="62"/>
      <c r="V84" s="62"/>
      <c r="W84" s="62"/>
      <c r="X84" s="280"/>
      <c r="Y84" s="284" t="s">
        <v>176</v>
      </c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Q84" s="62"/>
      <c r="AR84" s="62"/>
      <c r="AS84" s="62"/>
      <c r="AT84" s="62"/>
      <c r="AU84" s="62"/>
      <c r="AV84" s="285" t="s">
        <v>177</v>
      </c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6" t="s">
        <v>178</v>
      </c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7" t="s">
        <v>179</v>
      </c>
      <c r="CL84" s="287"/>
      <c r="CM84" s="287"/>
      <c r="CN84" s="287"/>
      <c r="CO84" s="287"/>
      <c r="CQ84" s="33"/>
      <c r="CR84" s="33"/>
      <c r="CS84" s="288" t="s">
        <v>180</v>
      </c>
      <c r="CT84" s="288"/>
      <c r="CU84" s="288"/>
      <c r="CV84" s="288"/>
      <c r="CW84" s="288"/>
      <c r="CX84" s="216"/>
      <c r="CY84" s="216"/>
      <c r="CZ84" s="289" t="s">
        <v>181</v>
      </c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Q84" s="290"/>
      <c r="DR84" s="290"/>
      <c r="DS84" s="290"/>
      <c r="DT84" s="290"/>
      <c r="DU84" s="290"/>
      <c r="DV84" s="25"/>
      <c r="DW84" s="291" t="s">
        <v>182</v>
      </c>
      <c r="DX84" s="291"/>
      <c r="DY84" s="291"/>
      <c r="DZ84" s="291"/>
      <c r="EA84" s="291"/>
      <c r="EB84" s="291"/>
      <c r="EC84" s="291"/>
      <c r="ED84" s="291"/>
      <c r="EE84" s="291"/>
      <c r="EF84" s="291"/>
      <c r="EG84" s="291"/>
      <c r="EH84" s="291"/>
      <c r="EI84" s="291"/>
      <c r="EJ84" s="291"/>
      <c r="EK84" s="291"/>
      <c r="EL84" s="291"/>
      <c r="EM84" s="291"/>
      <c r="EN84" s="292" t="s">
        <v>183</v>
      </c>
      <c r="EO84" s="292"/>
      <c r="EP84" s="292"/>
      <c r="EQ84" s="292"/>
      <c r="ER84" s="292"/>
      <c r="ES84" s="202"/>
      <c r="ET84" s="292" t="s">
        <v>184</v>
      </c>
      <c r="EU84" s="292"/>
      <c r="EV84" s="292"/>
      <c r="EW84" s="292"/>
      <c r="EX84" s="292"/>
      <c r="EY84" s="33"/>
      <c r="EZ84" s="292" t="s">
        <v>185</v>
      </c>
      <c r="FA84" s="292"/>
      <c r="FB84" s="292"/>
      <c r="FC84" s="292"/>
      <c r="FD84" s="292"/>
      <c r="FE84" s="25"/>
      <c r="FF84" s="292" t="s">
        <v>186</v>
      </c>
      <c r="FG84" s="292"/>
      <c r="FH84" s="292"/>
      <c r="FI84" s="292"/>
      <c r="FJ84" s="292"/>
      <c r="FK84" s="25"/>
      <c r="FL84" s="292" t="s">
        <v>187</v>
      </c>
      <c r="FM84" s="292"/>
      <c r="FN84" s="292"/>
      <c r="FO84" s="292"/>
      <c r="FP84" s="292"/>
      <c r="FQ84" s="25"/>
      <c r="FR84" s="292" t="s">
        <v>188</v>
      </c>
      <c r="FS84" s="292"/>
      <c r="FT84" s="292"/>
      <c r="FU84" s="292"/>
      <c r="FV84" s="292"/>
      <c r="FW84" s="25"/>
      <c r="FX84" s="292" t="s">
        <v>189</v>
      </c>
      <c r="FY84" s="292"/>
      <c r="FZ84" s="292"/>
      <c r="GA84" s="292"/>
      <c r="GB84" s="292"/>
      <c r="GC84" s="33"/>
      <c r="GD84" s="292" t="s">
        <v>190</v>
      </c>
      <c r="GE84" s="292"/>
      <c r="GF84" s="292"/>
      <c r="GG84" s="292"/>
      <c r="GH84" s="292"/>
      <c r="GI84" s="293"/>
      <c r="GJ84" s="292" t="s">
        <v>191</v>
      </c>
      <c r="GK84" s="292"/>
      <c r="GL84" s="292"/>
      <c r="GM84" s="292"/>
      <c r="GN84" s="292"/>
      <c r="GO84" s="33"/>
      <c r="GP84" s="292" t="s">
        <v>192</v>
      </c>
      <c r="GQ84" s="292"/>
      <c r="GR84" s="292"/>
      <c r="GS84" s="292"/>
      <c r="GT84" s="292"/>
      <c r="GU84" s="33"/>
    </row>
    <row r="85" s="13" customFormat="true" ht="6" hidden="false" customHeight="true" outlineLevel="0" collapsed="false">
      <c r="A85" s="16"/>
      <c r="B85" s="16"/>
      <c r="C85" s="20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4"/>
      <c r="BI85" s="78"/>
      <c r="BJ85" s="78"/>
      <c r="BK85" s="78"/>
      <c r="BL85" s="78"/>
      <c r="BM85" s="65"/>
      <c r="BN85" s="77"/>
      <c r="BO85" s="77"/>
      <c r="BP85" s="78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294"/>
      <c r="CX85" s="294"/>
      <c r="CY85" s="294"/>
      <c r="CZ85" s="78"/>
      <c r="DA85" s="78"/>
      <c r="DB85" s="295"/>
      <c r="DC85" s="295"/>
      <c r="DD85" s="295"/>
      <c r="DE85" s="295"/>
      <c r="DF85" s="296"/>
      <c r="DG85" s="295"/>
      <c r="DH85" s="295"/>
      <c r="DI85" s="295"/>
      <c r="DJ85" s="295"/>
      <c r="DK85" s="78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78"/>
      <c r="ET85" s="78"/>
      <c r="EU85" s="297"/>
      <c r="EV85" s="297"/>
      <c r="EW85" s="297"/>
      <c r="EX85" s="78"/>
      <c r="EY85" s="295"/>
      <c r="EZ85" s="78"/>
      <c r="FA85" s="295"/>
      <c r="FB85" s="78"/>
      <c r="FC85" s="78"/>
      <c r="FD85" s="78"/>
      <c r="FE85" s="78"/>
      <c r="FF85" s="78"/>
      <c r="FG85" s="78"/>
      <c r="FH85" s="295"/>
      <c r="FI85" s="295"/>
      <c r="FJ85" s="295"/>
      <c r="FK85" s="78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78"/>
      <c r="GO85" s="78"/>
      <c r="GP85" s="78"/>
      <c r="GQ85" s="78"/>
      <c r="GR85" s="78"/>
      <c r="GS85" s="78"/>
      <c r="GT85" s="78"/>
      <c r="GU85" s="78"/>
      <c r="GV85" s="25"/>
    </row>
    <row r="86" s="25" customFormat="true" ht="6.75" hidden="false" customHeight="true" outlineLevel="0" collapsed="false">
      <c r="A86" s="16"/>
      <c r="B86" s="16"/>
      <c r="C86" s="16"/>
      <c r="D86" s="16"/>
      <c r="E86" s="16"/>
      <c r="F86" s="16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216"/>
      <c r="BW86" s="216"/>
      <c r="BX86" s="216"/>
      <c r="BY86" s="216"/>
      <c r="BZ86" s="216"/>
      <c r="CA86" s="16"/>
      <c r="CB86" s="216"/>
      <c r="CC86" s="216"/>
      <c r="CD86" s="216"/>
      <c r="CE86" s="216"/>
      <c r="CF86" s="216"/>
      <c r="CG86" s="216"/>
      <c r="CH86" s="78"/>
      <c r="CI86" s="78"/>
      <c r="CJ86" s="216"/>
      <c r="CK86" s="216"/>
      <c r="CL86" s="216"/>
      <c r="CM86" s="216"/>
      <c r="CN86" s="216"/>
      <c r="CO86" s="216"/>
      <c r="CP86" s="78"/>
      <c r="CQ86" s="78"/>
      <c r="CR86" s="16"/>
      <c r="CS86" s="78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</row>
    <row r="87" s="13" customFormat="true" ht="12.75" hidden="false" customHeight="true" outlineLevel="0" collapsed="false">
      <c r="A87" s="78"/>
      <c r="B87" s="78"/>
      <c r="C87" s="298" t="s">
        <v>193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78"/>
      <c r="GV87" s="25"/>
    </row>
    <row r="88" s="25" customFormat="true" ht="12.75" hidden="false" customHeight="true" outlineLevel="0" collapsed="false">
      <c r="A88" s="33"/>
      <c r="B88" s="33"/>
      <c r="C88" s="299" t="s">
        <v>194</v>
      </c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/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299"/>
      <c r="EZ88" s="299"/>
      <c r="FA88" s="299"/>
      <c r="FB88" s="299"/>
      <c r="FC88" s="299"/>
      <c r="FD88" s="299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299"/>
      <c r="GI88" s="299"/>
      <c r="GJ88" s="299"/>
      <c r="GK88" s="299"/>
      <c r="GL88" s="299"/>
      <c r="GM88" s="299"/>
      <c r="GN88" s="299"/>
      <c r="GO88" s="299"/>
      <c r="GP88" s="299"/>
      <c r="GQ88" s="299"/>
      <c r="GR88" s="299"/>
      <c r="GS88" s="299"/>
      <c r="GT88" s="299"/>
      <c r="GV88" s="13"/>
    </row>
    <row r="89" s="13" customFormat="true" ht="20.1" hidden="false" customHeight="true" outlineLevel="0" collapsed="false">
      <c r="C89" s="4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300"/>
      <c r="BE89" s="300"/>
      <c r="BF89" s="300"/>
      <c r="BG89" s="300"/>
      <c r="BH89" s="300"/>
      <c r="BJ89" s="300"/>
      <c r="BK89" s="300"/>
      <c r="BL89" s="300"/>
      <c r="BM89" s="300"/>
      <c r="BN89" s="300"/>
      <c r="BP89" s="300"/>
      <c r="BQ89" s="300"/>
      <c r="BR89" s="300"/>
      <c r="BS89" s="300"/>
      <c r="BT89" s="300"/>
      <c r="BU89" s="301"/>
      <c r="BV89" s="300"/>
      <c r="BW89" s="300"/>
      <c r="BX89" s="300"/>
      <c r="BY89" s="300"/>
      <c r="BZ89" s="300"/>
      <c r="CB89" s="300"/>
      <c r="CC89" s="300"/>
      <c r="CD89" s="300"/>
      <c r="CE89" s="300"/>
      <c r="CF89" s="300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V89" s="302"/>
      <c r="CW89" s="302"/>
      <c r="CX89" s="302"/>
      <c r="CY89" s="302"/>
      <c r="CZ89" s="302"/>
      <c r="DA89" s="302"/>
      <c r="DB89" s="302"/>
      <c r="DC89" s="303"/>
      <c r="DE89" s="302"/>
      <c r="DF89" s="302"/>
      <c r="DG89" s="302"/>
      <c r="DH89" s="302"/>
      <c r="DI89" s="302"/>
      <c r="DJ89" s="302"/>
      <c r="DK89" s="302"/>
      <c r="DS89" s="304"/>
      <c r="DT89" s="304"/>
      <c r="DU89" s="304"/>
      <c r="DV89" s="304"/>
      <c r="EG89" s="305"/>
      <c r="EW89" s="305"/>
      <c r="FO89" s="305"/>
      <c r="FP89" s="306"/>
      <c r="FQ89" s="306"/>
      <c r="FR89" s="306"/>
      <c r="FS89" s="306"/>
      <c r="FT89" s="306"/>
      <c r="FU89" s="306"/>
      <c r="FV89" s="306"/>
      <c r="FW89" s="306"/>
      <c r="FX89" s="306"/>
      <c r="FY89" s="307"/>
      <c r="FZ89" s="302"/>
      <c r="GG89" s="305"/>
      <c r="GH89" s="305"/>
    </row>
    <row r="90" s="25" customFormat="true" ht="5.1" hidden="false" customHeight="true" outlineLevel="0" collapsed="false">
      <c r="F90" s="302"/>
      <c r="G90" s="302"/>
      <c r="H90" s="302"/>
      <c r="I90" s="302"/>
      <c r="J90" s="302"/>
      <c r="K90" s="302"/>
      <c r="L90" s="302"/>
      <c r="M90" s="13"/>
      <c r="N90" s="13"/>
      <c r="O90" s="13"/>
      <c r="P90" s="13"/>
      <c r="Q90" s="13"/>
      <c r="R90" s="13"/>
      <c r="S90" s="13"/>
      <c r="T90" s="13"/>
      <c r="U90" s="13"/>
      <c r="W90" s="13"/>
      <c r="X90" s="13"/>
      <c r="Y90" s="304"/>
      <c r="Z90" s="308"/>
      <c r="AA90" s="308"/>
      <c r="AB90" s="308"/>
      <c r="AC90" s="308"/>
      <c r="AD90" s="13"/>
      <c r="AE90" s="13"/>
      <c r="AF90" s="308"/>
      <c r="AG90" s="308"/>
      <c r="AH90" s="308"/>
      <c r="AI90" s="308"/>
      <c r="AJ90" s="308"/>
      <c r="AK90" s="13"/>
      <c r="AL90" s="308"/>
      <c r="AM90" s="308"/>
      <c r="AN90" s="308"/>
      <c r="AO90" s="308"/>
      <c r="AP90" s="308"/>
      <c r="AQ90" s="301"/>
      <c r="AR90" s="308"/>
      <c r="AS90" s="308"/>
      <c r="AT90" s="308"/>
      <c r="AU90" s="308"/>
      <c r="AV90" s="308"/>
      <c r="AW90" s="13"/>
      <c r="AX90" s="308"/>
      <c r="AY90" s="308"/>
      <c r="AZ90" s="308"/>
      <c r="BA90" s="308"/>
      <c r="BB90" s="308"/>
      <c r="BC90" s="301"/>
      <c r="BD90" s="301"/>
      <c r="BE90" s="301"/>
      <c r="BF90" s="301"/>
      <c r="BG90" s="301"/>
      <c r="BH90" s="301"/>
      <c r="BI90" s="301"/>
      <c r="BJ90" s="305"/>
      <c r="BK90" s="305"/>
      <c r="BL90" s="13"/>
      <c r="BM90" s="13"/>
      <c r="BN90" s="13"/>
      <c r="BO90" s="13"/>
      <c r="BP90" s="309"/>
      <c r="BQ90" s="309"/>
      <c r="BR90" s="309"/>
      <c r="BS90" s="309"/>
      <c r="BT90" s="309"/>
      <c r="BU90" s="310"/>
      <c r="BV90" s="310"/>
      <c r="BW90" s="310"/>
      <c r="BX90" s="310"/>
      <c r="BY90" s="310"/>
      <c r="BZ90" s="310"/>
      <c r="CA90" s="310"/>
      <c r="CB90" s="310"/>
      <c r="CC90" s="310"/>
      <c r="CD90" s="310"/>
      <c r="CE90" s="310"/>
      <c r="CF90" s="310"/>
      <c r="CG90" s="310"/>
      <c r="CH90" s="310"/>
      <c r="CI90" s="310"/>
      <c r="CJ90" s="310"/>
      <c r="CK90" s="310"/>
      <c r="CL90" s="310"/>
      <c r="CM90" s="310"/>
      <c r="CN90" s="13"/>
      <c r="CO90" s="13"/>
      <c r="CP90" s="13"/>
      <c r="CR90" s="311"/>
      <c r="CS90" s="311"/>
    </row>
    <row r="91" s="25" customFormat="true" ht="5.1" hidden="false" customHeight="true" outlineLevel="0" collapsed="false">
      <c r="F91" s="302"/>
      <c r="G91" s="302"/>
      <c r="H91" s="302"/>
      <c r="I91" s="302"/>
      <c r="J91" s="302"/>
      <c r="K91" s="302"/>
      <c r="L91" s="302"/>
      <c r="M91" s="13"/>
      <c r="N91" s="13"/>
      <c r="O91" s="13"/>
      <c r="P91" s="13"/>
      <c r="Q91" s="13"/>
      <c r="R91" s="13"/>
      <c r="S91" s="13"/>
      <c r="T91" s="13"/>
      <c r="U91" s="13"/>
      <c r="W91" s="13"/>
      <c r="X91" s="13"/>
      <c r="Y91" s="304"/>
      <c r="Z91" s="308"/>
      <c r="AA91" s="308"/>
      <c r="AB91" s="308"/>
      <c r="AC91" s="308"/>
      <c r="AD91" s="13"/>
      <c r="AE91" s="13"/>
      <c r="AF91" s="308"/>
      <c r="AG91" s="308"/>
      <c r="AH91" s="308"/>
      <c r="AI91" s="308"/>
      <c r="AJ91" s="308"/>
      <c r="AK91" s="13"/>
      <c r="AL91" s="308"/>
      <c r="AM91" s="308"/>
      <c r="AN91" s="308"/>
      <c r="AO91" s="308"/>
      <c r="AP91" s="308"/>
      <c r="AQ91" s="301"/>
      <c r="AR91" s="308"/>
      <c r="AS91" s="308"/>
      <c r="AT91" s="308"/>
      <c r="AU91" s="308"/>
      <c r="AV91" s="308"/>
      <c r="AW91" s="13"/>
      <c r="AX91" s="308"/>
      <c r="AY91" s="308"/>
      <c r="AZ91" s="308"/>
      <c r="BA91" s="308"/>
      <c r="BB91" s="308"/>
      <c r="BC91" s="301"/>
      <c r="BD91" s="301"/>
      <c r="BE91" s="301"/>
      <c r="BF91" s="301"/>
      <c r="BG91" s="301"/>
      <c r="BH91" s="301"/>
      <c r="BI91" s="301"/>
      <c r="BJ91" s="305"/>
      <c r="BK91" s="305"/>
      <c r="BL91" s="13"/>
      <c r="BM91" s="13"/>
      <c r="BN91" s="13"/>
      <c r="BO91" s="13"/>
      <c r="BP91" s="309"/>
      <c r="BQ91" s="309"/>
      <c r="BR91" s="309"/>
      <c r="BS91" s="309"/>
      <c r="BT91" s="309"/>
      <c r="BU91" s="310"/>
      <c r="BV91" s="310"/>
      <c r="BW91" s="310"/>
      <c r="BX91" s="310"/>
      <c r="BY91" s="310"/>
      <c r="BZ91" s="310"/>
      <c r="CA91" s="310"/>
      <c r="CB91" s="310"/>
      <c r="CC91" s="310"/>
      <c r="CD91" s="310"/>
      <c r="CE91" s="310"/>
      <c r="CF91" s="310"/>
      <c r="CG91" s="310"/>
      <c r="CH91" s="310"/>
      <c r="CI91" s="310"/>
      <c r="CJ91" s="310"/>
      <c r="CK91" s="310"/>
      <c r="CL91" s="310"/>
      <c r="CM91" s="310"/>
      <c r="CN91" s="13"/>
      <c r="CO91" s="13"/>
      <c r="CP91" s="13"/>
      <c r="CR91" s="311"/>
      <c r="CS91" s="311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</sheetData>
  <mergeCells count="315">
    <mergeCell ref="AZ2:BT3"/>
    <mergeCell ref="CG2:CM3"/>
    <mergeCell ref="CN2:CT3"/>
    <mergeCell ref="CU2:DA3"/>
    <mergeCell ref="DB2:DH3"/>
    <mergeCell ref="DI2:DO3"/>
    <mergeCell ref="DP2:DV3"/>
    <mergeCell ref="DW2:EC3"/>
    <mergeCell ref="ED2:EJ3"/>
    <mergeCell ref="EK2:EQ3"/>
    <mergeCell ref="ER2:EX3"/>
    <mergeCell ref="FE2:FQ3"/>
    <mergeCell ref="AZ5:EX6"/>
    <mergeCell ref="E9:R9"/>
    <mergeCell ref="T9:BN9"/>
    <mergeCell ref="T10:X12"/>
    <mergeCell ref="Y10:AC12"/>
    <mergeCell ref="AH10:AL12"/>
    <mergeCell ref="AM10:AQ12"/>
    <mergeCell ref="AV10:AZ12"/>
    <mergeCell ref="BA10:BE12"/>
    <mergeCell ref="BN10:BR12"/>
    <mergeCell ref="BS10:BW12"/>
    <mergeCell ref="BX10:CB12"/>
    <mergeCell ref="CC10:CG12"/>
    <mergeCell ref="CH10:CL12"/>
    <mergeCell ref="CM10:CQ12"/>
    <mergeCell ref="CR10:CV12"/>
    <mergeCell ref="CW10:DA12"/>
    <mergeCell ref="DB10:DF12"/>
    <mergeCell ref="DG10:DK12"/>
    <mergeCell ref="DT10:GQ12"/>
    <mergeCell ref="AE13:AG14"/>
    <mergeCell ref="AS13:AU14"/>
    <mergeCell ref="BG13:BI14"/>
    <mergeCell ref="DT15:EC15"/>
    <mergeCell ref="BX16:CB18"/>
    <mergeCell ref="CC16:CG18"/>
    <mergeCell ref="CH16:CL18"/>
    <mergeCell ref="CM16:CQ18"/>
    <mergeCell ref="CR16:CV18"/>
    <mergeCell ref="CW16:DA18"/>
    <mergeCell ref="DB16:DF18"/>
    <mergeCell ref="DG16:DK18"/>
    <mergeCell ref="DT16:GQ18"/>
    <mergeCell ref="E17:I17"/>
    <mergeCell ref="K17:S17"/>
    <mergeCell ref="T17:X17"/>
    <mergeCell ref="Y17:AG17"/>
    <mergeCell ref="AJ17:BI17"/>
    <mergeCell ref="AK21:DK21"/>
    <mergeCell ref="DR21:GK21"/>
    <mergeCell ref="C23:O26"/>
    <mergeCell ref="Q23:AB24"/>
    <mergeCell ref="AF23:CF24"/>
    <mergeCell ref="CY23:DL26"/>
    <mergeCell ref="CJ24:CP24"/>
    <mergeCell ref="DS24:EH24"/>
    <mergeCell ref="Q25:CF26"/>
    <mergeCell ref="CK25:CO25"/>
    <mergeCell ref="CP25:CV25"/>
    <mergeCell ref="DM25:GS25"/>
    <mergeCell ref="EU26:FE26"/>
    <mergeCell ref="FF26:FY26"/>
    <mergeCell ref="C27:O30"/>
    <mergeCell ref="Y27:AH30"/>
    <mergeCell ref="CY27:DL30"/>
    <mergeCell ref="DS27:EH27"/>
    <mergeCell ref="EX27:FP27"/>
    <mergeCell ref="GB27:GQ27"/>
    <mergeCell ref="S28:W28"/>
    <mergeCell ref="AJ28:AN28"/>
    <mergeCell ref="AO28:AS28"/>
    <mergeCell ref="AX28:BB28"/>
    <mergeCell ref="BC28:BG28"/>
    <mergeCell ref="BL28:BP28"/>
    <mergeCell ref="BQ28:BU28"/>
    <mergeCell ref="CE28:CI28"/>
    <mergeCell ref="CJ28:CN28"/>
    <mergeCell ref="CO28:CS28"/>
    <mergeCell ref="DN28:GS28"/>
    <mergeCell ref="AS29:AU30"/>
    <mergeCell ref="BG29:BI30"/>
    <mergeCell ref="BU29:BW30"/>
    <mergeCell ref="CS29:CU30"/>
    <mergeCell ref="EU29:FE29"/>
    <mergeCell ref="FF29:FY29"/>
    <mergeCell ref="C32:BH32"/>
    <mergeCell ref="BI32:GV32"/>
    <mergeCell ref="O34:AA34"/>
    <mergeCell ref="E39:I39"/>
    <mergeCell ref="Q39:U39"/>
    <mergeCell ref="V39:Z39"/>
    <mergeCell ref="AA39:AE39"/>
    <mergeCell ref="AI39:AM39"/>
    <mergeCell ref="AN39:AR39"/>
    <mergeCell ref="AV39:AZ39"/>
    <mergeCell ref="BA39:BE39"/>
    <mergeCell ref="BI39:BM39"/>
    <mergeCell ref="BN39:BR39"/>
    <mergeCell ref="BV39:BZ39"/>
    <mergeCell ref="CA39:CE39"/>
    <mergeCell ref="CI39:CM39"/>
    <mergeCell ref="CN39:CR39"/>
    <mergeCell ref="CW39:DA39"/>
    <mergeCell ref="DB39:DF39"/>
    <mergeCell ref="DK39:DO39"/>
    <mergeCell ref="DP39:DT39"/>
    <mergeCell ref="DY39:EC39"/>
    <mergeCell ref="ED39:EH39"/>
    <mergeCell ref="EN39:ER39"/>
    <mergeCell ref="ES39:EW39"/>
    <mergeCell ref="FB39:FF39"/>
    <mergeCell ref="FG39:FK39"/>
    <mergeCell ref="FP39:FT39"/>
    <mergeCell ref="FU39:FY39"/>
    <mergeCell ref="GD39:GH39"/>
    <mergeCell ref="CJ45:CU48"/>
    <mergeCell ref="FX46:GC48"/>
    <mergeCell ref="GD46:GI48"/>
    <mergeCell ref="E47:I47"/>
    <mergeCell ref="V47:Z47"/>
    <mergeCell ref="AA47:AE47"/>
    <mergeCell ref="AT47:AX47"/>
    <mergeCell ref="AY47:BC47"/>
    <mergeCell ref="BH47:BL47"/>
    <mergeCell ref="BM47:BQ47"/>
    <mergeCell ref="BV47:BZ47"/>
    <mergeCell ref="CA47:CE47"/>
    <mergeCell ref="CY47:DC47"/>
    <mergeCell ref="DD47:DH47"/>
    <mergeCell ref="DN47:DR47"/>
    <mergeCell ref="DS47:DW47"/>
    <mergeCell ref="EN47:ER47"/>
    <mergeCell ref="ES47:EW47"/>
    <mergeCell ref="FC47:FG47"/>
    <mergeCell ref="FH47:FL47"/>
    <mergeCell ref="D51:W51"/>
    <mergeCell ref="Z51:CG51"/>
    <mergeCell ref="CP51:DZ51"/>
    <mergeCell ref="EA51:EB51"/>
    <mergeCell ref="EC51:GL51"/>
    <mergeCell ref="GM51:GN51"/>
    <mergeCell ref="CG52:DB54"/>
    <mergeCell ref="DJ52:ED54"/>
    <mergeCell ref="D53:O53"/>
    <mergeCell ref="T53:X53"/>
    <mergeCell ref="Z53:AJ53"/>
    <mergeCell ref="AM53:AQ53"/>
    <mergeCell ref="AS53:BC53"/>
    <mergeCell ref="BF53:BJ53"/>
    <mergeCell ref="BL53:BX53"/>
    <mergeCell ref="CA53:CE53"/>
    <mergeCell ref="DD53:DH53"/>
    <mergeCell ref="EF53:EJ53"/>
    <mergeCell ref="EM53:EW53"/>
    <mergeCell ref="EZ53:FD53"/>
    <mergeCell ref="FF53:FR53"/>
    <mergeCell ref="FU53:FY53"/>
    <mergeCell ref="GA53:GJ53"/>
    <mergeCell ref="G54:K55"/>
    <mergeCell ref="G56:K56"/>
    <mergeCell ref="T56:X56"/>
    <mergeCell ref="Z56:AJ56"/>
    <mergeCell ref="AM56:AQ56"/>
    <mergeCell ref="AS56:BC56"/>
    <mergeCell ref="BF56:BJ56"/>
    <mergeCell ref="BL56:BX56"/>
    <mergeCell ref="CA56:CE56"/>
    <mergeCell ref="CG56:DA56"/>
    <mergeCell ref="DD56:DH56"/>
    <mergeCell ref="DJ56:DV56"/>
    <mergeCell ref="R58:AQ58"/>
    <mergeCell ref="AT58:BB58"/>
    <mergeCell ref="BE58:BL58"/>
    <mergeCell ref="R59:DK61"/>
    <mergeCell ref="EY59:GS61"/>
    <mergeCell ref="DM60:DW60"/>
    <mergeCell ref="DX60:ED60"/>
    <mergeCell ref="EE60:EF60"/>
    <mergeCell ref="EG60:EM60"/>
    <mergeCell ref="EN60:EO60"/>
    <mergeCell ref="EP60:EV60"/>
    <mergeCell ref="D66:Q67"/>
    <mergeCell ref="R66:V66"/>
    <mergeCell ref="X66:AD66"/>
    <mergeCell ref="AE66:AI66"/>
    <mergeCell ref="AK66:AU66"/>
    <mergeCell ref="AV66:AZ66"/>
    <mergeCell ref="BB66:BL66"/>
    <mergeCell ref="BO66:BS66"/>
    <mergeCell ref="BU66:CW66"/>
    <mergeCell ref="EC66:EG66"/>
    <mergeCell ref="EI66:ET67"/>
    <mergeCell ref="EU66:EY66"/>
    <mergeCell ref="FA66:FO67"/>
    <mergeCell ref="FP66:FT66"/>
    <mergeCell ref="CG67:CL68"/>
    <mergeCell ref="D68:AA68"/>
    <mergeCell ref="AE68:AI68"/>
    <mergeCell ref="AK68:AU68"/>
    <mergeCell ref="AV68:AZ68"/>
    <mergeCell ref="BB68:BL68"/>
    <mergeCell ref="BS68:CE68"/>
    <mergeCell ref="EC68:EG68"/>
    <mergeCell ref="EI68:ET69"/>
    <mergeCell ref="EU68:EY68"/>
    <mergeCell ref="FA68:FO69"/>
    <mergeCell ref="FP68:FT68"/>
    <mergeCell ref="D70:Q71"/>
    <mergeCell ref="R70:V70"/>
    <mergeCell ref="X70:AD70"/>
    <mergeCell ref="AE70:AI70"/>
    <mergeCell ref="AK70:AU70"/>
    <mergeCell ref="AV70:AZ70"/>
    <mergeCell ref="BB70:BL70"/>
    <mergeCell ref="BO70:BS70"/>
    <mergeCell ref="BU70:CW70"/>
    <mergeCell ref="EC70:EG70"/>
    <mergeCell ref="EI70:ET70"/>
    <mergeCell ref="EU70:EY70"/>
    <mergeCell ref="FA70:FO71"/>
    <mergeCell ref="FP70:FT70"/>
    <mergeCell ref="CG71:CL72"/>
    <mergeCell ref="GH71:GL71"/>
    <mergeCell ref="D72:X72"/>
    <mergeCell ref="AE72:AI72"/>
    <mergeCell ref="AK72:AU72"/>
    <mergeCell ref="BS72:CE72"/>
    <mergeCell ref="EC72:EG72"/>
    <mergeCell ref="EI72:ET73"/>
    <mergeCell ref="EU72:EY72"/>
    <mergeCell ref="FA72:FO72"/>
    <mergeCell ref="FP72:FT72"/>
    <mergeCell ref="GH72:GL72"/>
    <mergeCell ref="GM72:GT72"/>
    <mergeCell ref="GH73:GL73"/>
    <mergeCell ref="AE74:AI74"/>
    <mergeCell ref="AK74:AZ75"/>
    <mergeCell ref="BO74:BS74"/>
    <mergeCell ref="BU74:CG75"/>
    <mergeCell ref="CH74:CL74"/>
    <mergeCell ref="CN74:CX74"/>
    <mergeCell ref="EC74:EG74"/>
    <mergeCell ref="EI74:ET75"/>
    <mergeCell ref="EU74:EY74"/>
    <mergeCell ref="FA74:FO74"/>
    <mergeCell ref="FP74:FT74"/>
    <mergeCell ref="D76:AA76"/>
    <mergeCell ref="AE76:AI76"/>
    <mergeCell ref="AK76:AZ77"/>
    <mergeCell ref="BO76:BS76"/>
    <mergeCell ref="BU76:CG77"/>
    <mergeCell ref="CH76:CL76"/>
    <mergeCell ref="CN76:CX76"/>
    <mergeCell ref="DP76:DT76"/>
    <mergeCell ref="DV76:EB76"/>
    <mergeCell ref="EC76:EG76"/>
    <mergeCell ref="EI76:ET76"/>
    <mergeCell ref="EU76:EY76"/>
    <mergeCell ref="FA76:FO77"/>
    <mergeCell ref="FP76:FT76"/>
    <mergeCell ref="FU76:GD77"/>
    <mergeCell ref="GH76:GL76"/>
    <mergeCell ref="GM76:GS76"/>
    <mergeCell ref="EI77:ET79"/>
    <mergeCell ref="GH77:GL77"/>
    <mergeCell ref="AE78:AI78"/>
    <mergeCell ref="AV78:AZ78"/>
    <mergeCell ref="BB78:BN79"/>
    <mergeCell ref="BO78:BS78"/>
    <mergeCell ref="BU78:CG79"/>
    <mergeCell ref="CH78:CL78"/>
    <mergeCell ref="CN78:CX78"/>
    <mergeCell ref="DP78:DT78"/>
    <mergeCell ref="DV78:EB78"/>
    <mergeCell ref="EC78:EG78"/>
    <mergeCell ref="EU78:EY78"/>
    <mergeCell ref="FA78:FO79"/>
    <mergeCell ref="FP78:FT78"/>
    <mergeCell ref="FU78:GD79"/>
    <mergeCell ref="GH78:GL78"/>
    <mergeCell ref="GM78:GS78"/>
    <mergeCell ref="D80:AD80"/>
    <mergeCell ref="AE80:AI80"/>
    <mergeCell ref="AK80:AW81"/>
    <mergeCell ref="BO80:BS80"/>
    <mergeCell ref="BU80:CG81"/>
    <mergeCell ref="CH80:CL80"/>
    <mergeCell ref="CN80:CX80"/>
    <mergeCell ref="DC80:GT82"/>
    <mergeCell ref="DW83:GV83"/>
    <mergeCell ref="D84:H84"/>
    <mergeCell ref="S84:W84"/>
    <mergeCell ref="Y84:AN84"/>
    <mergeCell ref="AQ84:AU84"/>
    <mergeCell ref="AV84:BH84"/>
    <mergeCell ref="BI84:CJ84"/>
    <mergeCell ref="CK84:CO84"/>
    <mergeCell ref="CS84:CW84"/>
    <mergeCell ref="CZ84:DO84"/>
    <mergeCell ref="DQ84:DU84"/>
    <mergeCell ref="DW84:EM84"/>
    <mergeCell ref="EN84:ER84"/>
    <mergeCell ref="ET84:EX84"/>
    <mergeCell ref="EZ84:FD84"/>
    <mergeCell ref="FF84:FJ84"/>
    <mergeCell ref="FL84:FP84"/>
    <mergeCell ref="FR84:FV84"/>
    <mergeCell ref="FX84:GB84"/>
    <mergeCell ref="GD84:GH84"/>
    <mergeCell ref="GJ84:GN84"/>
    <mergeCell ref="GP84:GT84"/>
    <mergeCell ref="C87:GT87"/>
    <mergeCell ref="C88:GT88"/>
  </mergeCells>
  <dataValidations count="2">
    <dataValidation allowBlank="true" errorStyle="stop" operator="between" showDropDown="false" showErrorMessage="true" showInputMessage="false" sqref="E17:I17 T17:X17 E39:I39 GD39:GH39 E47:I47 T53:X53 AM53:AQ53 BF53:BJ53 CA53:CE53 DD53:DH53 EF53:EJ53 EZ53:FD53 G56:K56 T56:X56 AM56:AQ56 BF56:BJ56 CA56:CE56 R66:V66 AE66:AI66 AV66:AZ66 BO66:BS66 EC66:EG66 EU66:EY66 FP66:FT66 AE68:AI68 AV68:AZ68 EC68:EG68 EU68:EY68 FP68:FT68 R70:V70 AE70:AI70 AV70:AZ70 BO70:BS70 EC70:EG70 EU70:EY70 FP70:FT70 AE72:AI72 EC72:EG72 EU72:EY72 FP72:FT72 GH72:GL72 AE74:AI74 BO74:BS74 CH74:CL74 EC74:EG74 EU74:EY74 FP74:FT74 AE76:AI76 BO76:BS76 CH76:CL76 DP76:DT76 EC76:EG76 EU76:EY76 FP76:FT76 GH76:GL76 AE78:AI78 AV78:AZ78 BO78:BS78 CH78:CL78 DP78:DT78 EC78:EG78 EU78:EY78 FP78:FT78 GH78:GL78 AE80:AI80 BO80:BS80 CH80:CL80 D84:H84 S84:W84 AQ84:AU84" type="list">
      <formula1>"／,　"</formula1>
      <formula2>0</formula2>
    </dataValidation>
    <dataValidation allowBlank="true" errorStyle="stop" operator="between" showDropDown="false" showErrorMessage="true" showInputMessage="false" sqref="CG2:EX3 T10:AC12 AH10:AQ12 AV10:BE12 BN10:DK12 BX16:DK18 CK25:CO25 FF26 S28:W28 AJ28:AS28 AX28:BG28 BL28:BU28 CE28:CS28 FF29 Q39:AE39 AI39:AR39 AV39:BE39 BI39:BR39 BV39:CE39 CI39:CR39 CW39:DF39 DK39:DT39 DY39:EH39 EN39:EW39 FB39:FK39 FP39:FY39 FX46:GI48 V47:AE47 AT47:BC47 BH47:BQ47 BV47:CE47 CY47:DH47 DN47:DW47 EN47:EW47 FC47:FL47 BE58:BL58 DX60:ED60 EG60:EN60 EP60:EV60 CG67:CL68 CG71:CL7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05"/>
  <sheetViews>
    <sheetView showFormulas="false" showGridLines="true" showRowColHeaders="true" showZeros="true" rightToLeft="false" tabSelected="false" showOutlineSymbols="true" defaultGridColor="true" view="pageBreakPreview" topLeftCell="A61" colorId="64" zoomScale="150" zoomScaleNormal="100" zoomScalePageLayoutView="150" workbookViewId="0">
      <selection pane="topLeft" activeCell="F42" activeCellId="0" sqref="F42:BX44"/>
    </sheetView>
  </sheetViews>
  <sheetFormatPr defaultColWidth="8.9921875" defaultRowHeight="9.6" zeroHeight="false" outlineLevelRow="0" outlineLevelCol="0"/>
  <cols>
    <col collapsed="false" customWidth="true" hidden="false" outlineLevel="0" max="204" min="1" style="1" width="0.44"/>
    <col collapsed="false" customWidth="false" hidden="false" outlineLevel="0" max="257" min="205" style="1" width="8.99"/>
  </cols>
  <sheetData>
    <row r="1" customFormat="false" ht="10.5" hidden="false" customHeight="true" outlineLevel="0" collapsed="false">
      <c r="H1" s="3"/>
      <c r="AO1" s="3"/>
      <c r="BD1" s="2"/>
      <c r="BH1" s="3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4" t="s">
        <v>1</v>
      </c>
      <c r="DL1" s="2"/>
      <c r="DM1" s="3"/>
      <c r="DN1" s="2"/>
      <c r="DO1" s="2"/>
      <c r="DP1" s="2"/>
      <c r="DQ1" s="2"/>
      <c r="DR1" s="3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I1" s="312" t="s">
        <v>2</v>
      </c>
    </row>
    <row r="2" customFormat="false" ht="18" hidden="false" customHeight="true" outlineLevel="0" collapsed="false">
      <c r="A2" s="313"/>
      <c r="B2" s="313"/>
      <c r="C2" s="313"/>
      <c r="D2" s="314"/>
      <c r="G2" s="2"/>
      <c r="AC2" s="5"/>
      <c r="AD2" s="2"/>
      <c r="AE2" s="5"/>
      <c r="AF2" s="5"/>
      <c r="AG2" s="5"/>
      <c r="AH2" s="5"/>
      <c r="AI2" s="5"/>
      <c r="AJ2" s="5"/>
      <c r="AK2" s="5"/>
      <c r="AL2" s="2"/>
      <c r="AM2" s="5"/>
      <c r="AN2" s="5"/>
      <c r="AO2" s="5"/>
      <c r="AP2" s="5"/>
      <c r="AQ2" s="5"/>
      <c r="AV2" s="2"/>
      <c r="AW2" s="315"/>
      <c r="AX2" s="315"/>
      <c r="AY2" s="2"/>
      <c r="AZ2" s="315"/>
      <c r="BA2" s="2"/>
      <c r="BB2" s="315"/>
      <c r="BC2" s="315"/>
      <c r="BD2" s="315"/>
      <c r="BF2" s="314"/>
      <c r="BG2" s="316"/>
      <c r="BH2" s="316"/>
      <c r="BI2" s="316"/>
      <c r="BJ2" s="316"/>
      <c r="BO2" s="316"/>
      <c r="BQ2" s="316"/>
      <c r="BR2" s="316"/>
      <c r="BS2" s="2"/>
      <c r="BT2" s="2"/>
      <c r="BU2" s="315"/>
      <c r="BV2" s="315"/>
      <c r="BW2" s="2"/>
      <c r="BX2" s="315"/>
      <c r="BY2" s="315"/>
      <c r="BZ2" s="315"/>
      <c r="CA2" s="2"/>
      <c r="CB2" s="317"/>
      <c r="CC2" s="2"/>
      <c r="CD2" s="2"/>
      <c r="CE2" s="2"/>
      <c r="CF2" s="2"/>
      <c r="CG2" s="2"/>
      <c r="CH2" s="2"/>
      <c r="CI2" s="2"/>
      <c r="CJ2" s="10" t="str">
        <f aca="false">IF('741（表）'!CG2=""," ",'741（表）'!CG2)</f>
        <v> </v>
      </c>
      <c r="CK2" s="10"/>
      <c r="CL2" s="10"/>
      <c r="CM2" s="10"/>
      <c r="CN2" s="10"/>
      <c r="CO2" s="10"/>
      <c r="CP2" s="10"/>
      <c r="CQ2" s="10" t="str">
        <f aca="false">IF('741（表）'!CN2=""," ",'741（表）'!CN2)</f>
        <v> </v>
      </c>
      <c r="CR2" s="10"/>
      <c r="CS2" s="10"/>
      <c r="CT2" s="10"/>
      <c r="CU2" s="10"/>
      <c r="CV2" s="10"/>
      <c r="CW2" s="10"/>
      <c r="CX2" s="10" t="str">
        <f aca="false">IF('741（表）'!CU2=""," ",'741（表）'!CU2)</f>
        <v> </v>
      </c>
      <c r="CY2" s="10"/>
      <c r="CZ2" s="10"/>
      <c r="DA2" s="10"/>
      <c r="DB2" s="10"/>
      <c r="DC2" s="10"/>
      <c r="DD2" s="10"/>
      <c r="DE2" s="10" t="str">
        <f aca="false">IF('741（表）'!DB2=""," ",'741（表）'!DB2)</f>
        <v> </v>
      </c>
      <c r="DF2" s="10"/>
      <c r="DG2" s="10"/>
      <c r="DH2" s="10"/>
      <c r="DI2" s="10"/>
      <c r="DJ2" s="10"/>
      <c r="DK2" s="10"/>
      <c r="DL2" s="10" t="str">
        <f aca="false">IF('741（表）'!DI2=""," ",'741（表）'!DI2)</f>
        <v> </v>
      </c>
      <c r="DM2" s="10"/>
      <c r="DN2" s="10"/>
      <c r="DO2" s="10"/>
      <c r="DP2" s="10"/>
      <c r="DQ2" s="10"/>
      <c r="DR2" s="10"/>
      <c r="DS2" s="10" t="str">
        <f aca="false">IF('741（表）'!DP2=""," ",'741（表）'!DP2)</f>
        <v> </v>
      </c>
      <c r="DT2" s="10"/>
      <c r="DU2" s="10"/>
      <c r="DV2" s="10"/>
      <c r="DW2" s="10"/>
      <c r="DX2" s="10"/>
      <c r="DY2" s="10"/>
      <c r="DZ2" s="10" t="str">
        <f aca="false">IF('741（表）'!DW2=""," ",'741（表）'!DW2)</f>
        <v> </v>
      </c>
      <c r="EA2" s="10"/>
      <c r="EB2" s="10"/>
      <c r="EC2" s="10"/>
      <c r="ED2" s="10"/>
      <c r="EE2" s="10"/>
      <c r="EF2" s="10"/>
      <c r="EG2" s="10" t="str">
        <f aca="false">IF('741（表）'!ED2=""," ",'741（表）'!ED2)</f>
        <v> </v>
      </c>
      <c r="EH2" s="10"/>
      <c r="EI2" s="10"/>
      <c r="EJ2" s="10"/>
      <c r="EK2" s="10"/>
      <c r="EL2" s="10"/>
      <c r="EM2" s="10"/>
      <c r="EN2" s="10" t="str">
        <f aca="false">IF('741（表）'!EK2=""," ",'741（表）'!EK2)</f>
        <v> </v>
      </c>
      <c r="EO2" s="10"/>
      <c r="EP2" s="10"/>
      <c r="EQ2" s="10"/>
      <c r="ER2" s="10"/>
      <c r="ES2" s="10"/>
      <c r="ET2" s="10"/>
      <c r="EU2" s="10" t="str">
        <f aca="false">IF('741（表）'!ER2=""," ",'741（表）'!ER2)</f>
        <v> </v>
      </c>
      <c r="EV2" s="10"/>
      <c r="EW2" s="10"/>
      <c r="EX2" s="10"/>
      <c r="EY2" s="10"/>
      <c r="EZ2" s="10"/>
      <c r="FA2" s="10"/>
      <c r="FB2" s="11"/>
      <c r="FC2" s="11"/>
      <c r="FD2" s="11"/>
      <c r="FE2" s="12"/>
      <c r="FF2" s="2"/>
      <c r="FH2" s="6" t="s">
        <v>195</v>
      </c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12"/>
      <c r="FV2" s="13"/>
      <c r="FW2" s="12"/>
      <c r="FX2" s="12"/>
      <c r="FY2" s="12"/>
      <c r="FZ2" s="12"/>
      <c r="GA2" s="12"/>
      <c r="GB2" s="12"/>
      <c r="GC2" s="12"/>
      <c r="GD2" s="2"/>
      <c r="GE2" s="12"/>
      <c r="GF2" s="12"/>
      <c r="GG2" s="12"/>
      <c r="GH2" s="12"/>
      <c r="GI2" s="12"/>
      <c r="GJ2" s="12"/>
      <c r="GK2" s="12"/>
      <c r="GL2" s="2"/>
      <c r="GM2" s="2"/>
      <c r="GT2" s="2"/>
      <c r="GY2" s="2"/>
    </row>
    <row r="3" customFormat="false" ht="7.5" hidden="false" customHeight="true" outlineLevel="0" collapsed="false">
      <c r="A3" s="313"/>
      <c r="B3" s="313"/>
      <c r="C3" s="313"/>
      <c r="D3" s="314"/>
      <c r="G3" s="2"/>
      <c r="AC3" s="5"/>
      <c r="AD3" s="2"/>
      <c r="AE3" s="5"/>
      <c r="AF3" s="5"/>
      <c r="AG3" s="5"/>
      <c r="AH3" s="5"/>
      <c r="AI3" s="5"/>
      <c r="AJ3" s="5"/>
      <c r="AK3" s="5"/>
      <c r="AL3" s="2"/>
      <c r="AM3" s="5"/>
      <c r="AN3" s="5"/>
      <c r="AO3" s="5"/>
      <c r="AP3" s="5"/>
      <c r="AQ3" s="5"/>
      <c r="AV3" s="2"/>
      <c r="AW3" s="315"/>
      <c r="AX3" s="315"/>
      <c r="AY3" s="2"/>
      <c r="AZ3" s="315"/>
      <c r="BA3" s="2"/>
      <c r="BB3" s="315"/>
      <c r="BC3" s="315"/>
      <c r="BD3" s="315"/>
      <c r="BF3" s="314"/>
      <c r="BG3" s="316"/>
      <c r="BH3" s="316"/>
      <c r="BI3" s="316"/>
      <c r="BJ3" s="316"/>
      <c r="BO3" s="316"/>
      <c r="BQ3" s="316"/>
      <c r="BR3" s="316"/>
      <c r="BS3" s="2"/>
      <c r="BT3" s="2"/>
      <c r="BU3" s="315"/>
      <c r="BV3" s="315"/>
      <c r="BW3" s="2"/>
      <c r="BX3" s="315"/>
      <c r="BY3" s="315"/>
      <c r="BZ3" s="315"/>
      <c r="CA3" s="2"/>
      <c r="CB3" s="317"/>
      <c r="CC3" s="2"/>
      <c r="CD3" s="2"/>
      <c r="CE3" s="2"/>
      <c r="CF3" s="2"/>
      <c r="CG3" s="2"/>
      <c r="CH3" s="2"/>
      <c r="CI3" s="2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1"/>
      <c r="FC3" s="11"/>
      <c r="FD3" s="11"/>
      <c r="FE3" s="12"/>
      <c r="FF3" s="2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12"/>
      <c r="FV3" s="13"/>
      <c r="FW3" s="12"/>
      <c r="FX3" s="12"/>
      <c r="FY3" s="12"/>
      <c r="FZ3" s="12"/>
      <c r="GA3" s="12"/>
      <c r="GB3" s="12"/>
      <c r="GC3" s="12"/>
      <c r="GD3" s="2"/>
      <c r="GE3" s="12"/>
      <c r="GF3" s="12"/>
      <c r="GG3" s="12"/>
      <c r="GH3" s="12"/>
      <c r="GI3" s="12"/>
      <c r="GJ3" s="12"/>
      <c r="GK3" s="12"/>
      <c r="GL3" s="2"/>
      <c r="GM3" s="2"/>
      <c r="GT3" s="2"/>
    </row>
    <row r="4" s="13" customFormat="true" ht="20.1" hidden="false" customHeight="true" outlineLevel="0" collapsed="false">
      <c r="D4" s="33"/>
      <c r="E4" s="33"/>
      <c r="F4" s="26" t="s">
        <v>196</v>
      </c>
      <c r="G4" s="33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293"/>
      <c r="AR4" s="29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293"/>
      <c r="BJ4" s="33"/>
      <c r="BK4" s="33"/>
      <c r="BL4" s="33"/>
      <c r="BM4" s="33"/>
      <c r="BN4" s="33"/>
      <c r="BO4" s="33"/>
      <c r="BP4" s="33"/>
      <c r="BQ4" s="33"/>
      <c r="BR4" s="53"/>
      <c r="BS4" s="53"/>
      <c r="BT4" s="33"/>
      <c r="BU4" s="33"/>
      <c r="BV4" s="33"/>
      <c r="BW4" s="33"/>
      <c r="BX4" s="33"/>
      <c r="BY4" s="293"/>
      <c r="BZ4" s="33"/>
      <c r="CA4" s="33"/>
      <c r="CB4" s="33"/>
      <c r="CC4" s="53"/>
      <c r="CD4" s="53"/>
      <c r="CE4" s="53"/>
      <c r="CF4" s="53"/>
      <c r="CG4" s="53"/>
      <c r="CH4" s="53"/>
      <c r="CI4" s="53"/>
      <c r="CJ4" s="53"/>
      <c r="CK4" s="53"/>
      <c r="CL4" s="33"/>
      <c r="CM4" s="33"/>
      <c r="CN4" s="33"/>
      <c r="CO4" s="33"/>
      <c r="CP4" s="33"/>
      <c r="CQ4" s="53"/>
      <c r="CR4" s="53"/>
      <c r="CS4" s="318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26"/>
      <c r="DF4" s="26" t="s">
        <v>197</v>
      </c>
      <c r="DG4" s="5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19"/>
      <c r="EL4" s="319"/>
      <c r="EM4" s="319"/>
      <c r="EN4" s="319"/>
      <c r="EO4" s="319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5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</row>
    <row r="5" s="25" customFormat="true" ht="6" hidden="false" customHeight="true" outlineLevel="0" collapsed="false"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320"/>
      <c r="Y5" s="320"/>
      <c r="Z5" s="78"/>
      <c r="AA5" s="78"/>
      <c r="AB5" s="78"/>
      <c r="AC5" s="78"/>
      <c r="AD5" s="78"/>
      <c r="AE5" s="78"/>
      <c r="AF5" s="47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47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16"/>
      <c r="BE5" s="16"/>
      <c r="BF5" s="4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16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16"/>
      <c r="CI5" s="78"/>
      <c r="CJ5" s="78"/>
      <c r="CK5" s="78"/>
      <c r="CL5" s="78"/>
      <c r="CM5" s="56"/>
      <c r="CN5" s="56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</row>
    <row r="6" s="25" customFormat="true" ht="6.9" hidden="false" customHeight="true" outlineLevel="0" collapsed="false">
      <c r="D6" s="7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21"/>
      <c r="X6" s="321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140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30"/>
      <c r="BB6" s="30"/>
      <c r="BC6" s="322"/>
      <c r="BD6" s="140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30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30"/>
      <c r="CH6" s="29"/>
      <c r="CI6" s="29"/>
      <c r="CJ6" s="29"/>
      <c r="CK6" s="29"/>
      <c r="CL6" s="31"/>
      <c r="CM6" s="31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32"/>
      <c r="DC6" s="78"/>
      <c r="DD6" s="78"/>
      <c r="DE6" s="323"/>
      <c r="DF6" s="281"/>
      <c r="DG6" s="281"/>
      <c r="DH6" s="281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32"/>
      <c r="GV6" s="78"/>
    </row>
    <row r="7" s="13" customFormat="true" ht="15" hidden="false" customHeight="true" outlineLevel="0" collapsed="false">
      <c r="D7" s="33"/>
      <c r="E7" s="210"/>
      <c r="F7" s="33" t="s">
        <v>198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24" t="s">
        <v>77</v>
      </c>
      <c r="AF7" s="324"/>
      <c r="AG7" s="324"/>
      <c r="AH7" s="324"/>
      <c r="AI7" s="324"/>
      <c r="AJ7" s="325"/>
      <c r="AK7" s="326" t="s">
        <v>199</v>
      </c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7"/>
      <c r="AY7" s="324" t="s">
        <v>77</v>
      </c>
      <c r="AZ7" s="324"/>
      <c r="BA7" s="324"/>
      <c r="BB7" s="324"/>
      <c r="BC7" s="324"/>
      <c r="BD7" s="293"/>
      <c r="BE7" s="328" t="s">
        <v>200</v>
      </c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4" t="s">
        <v>77</v>
      </c>
      <c r="BS7" s="324"/>
      <c r="BT7" s="324"/>
      <c r="BU7" s="324"/>
      <c r="BV7" s="324"/>
      <c r="BW7" s="293"/>
      <c r="BX7" s="328" t="s">
        <v>147</v>
      </c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4" t="s">
        <v>77</v>
      </c>
      <c r="CL7" s="324"/>
      <c r="CM7" s="324"/>
      <c r="CN7" s="324"/>
      <c r="CO7" s="324"/>
      <c r="CQ7" s="329" t="s">
        <v>148</v>
      </c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209"/>
      <c r="DC7" s="53"/>
      <c r="DD7" s="53"/>
      <c r="DE7" s="252" t="s">
        <v>201</v>
      </c>
      <c r="DF7" s="252"/>
      <c r="DG7" s="252"/>
      <c r="DH7" s="252"/>
      <c r="DJ7" s="330" t="s">
        <v>202</v>
      </c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24" t="s">
        <v>77</v>
      </c>
      <c r="ER7" s="324"/>
      <c r="ES7" s="324"/>
      <c r="ET7" s="324"/>
      <c r="EU7" s="324"/>
      <c r="EV7" s="33"/>
      <c r="EW7" s="331" t="s">
        <v>126</v>
      </c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24" t="s">
        <v>77</v>
      </c>
      <c r="FK7" s="324"/>
      <c r="FL7" s="324"/>
      <c r="FM7" s="324"/>
      <c r="FN7" s="324"/>
      <c r="FO7" s="293"/>
      <c r="FP7" s="326" t="s">
        <v>203</v>
      </c>
      <c r="FQ7" s="326"/>
      <c r="FR7" s="326"/>
      <c r="FS7" s="326"/>
      <c r="FT7" s="326"/>
      <c r="FU7" s="326"/>
      <c r="FV7" s="326"/>
      <c r="FW7" s="326"/>
      <c r="FX7" s="326"/>
      <c r="FY7" s="326"/>
      <c r="FZ7" s="326"/>
      <c r="GA7" s="326"/>
      <c r="GB7" s="326"/>
      <c r="GC7" s="326"/>
      <c r="GD7" s="324" t="s">
        <v>77</v>
      </c>
      <c r="GE7" s="324"/>
      <c r="GF7" s="324"/>
      <c r="GG7" s="324"/>
      <c r="GH7" s="324"/>
      <c r="GI7" s="293"/>
      <c r="GJ7" s="329" t="s">
        <v>204</v>
      </c>
      <c r="GK7" s="329"/>
      <c r="GL7" s="329"/>
      <c r="GM7" s="329"/>
      <c r="GN7" s="329"/>
      <c r="GO7" s="329"/>
      <c r="GP7" s="329"/>
      <c r="GQ7" s="329"/>
      <c r="GR7" s="329"/>
      <c r="GS7" s="329"/>
      <c r="GT7" s="33"/>
      <c r="GU7" s="209"/>
      <c r="GV7" s="33"/>
    </row>
    <row r="8" s="25" customFormat="true" ht="3.75" hidden="false" customHeight="true" outlineLevel="0" collapsed="false">
      <c r="D8" s="78"/>
      <c r="E8" s="45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320"/>
      <c r="X8" s="320"/>
      <c r="Y8" s="78"/>
      <c r="Z8" s="78"/>
      <c r="AA8" s="78"/>
      <c r="AB8" s="78"/>
      <c r="AC8" s="78"/>
      <c r="AD8" s="78"/>
      <c r="AE8" s="324"/>
      <c r="AF8" s="324"/>
      <c r="AG8" s="324"/>
      <c r="AH8" s="324"/>
      <c r="AI8" s="324"/>
      <c r="AJ8" s="327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7"/>
      <c r="AY8" s="324"/>
      <c r="AZ8" s="324"/>
      <c r="BA8" s="324"/>
      <c r="BB8" s="324"/>
      <c r="BC8" s="324"/>
      <c r="BD8" s="134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4"/>
      <c r="BS8" s="324"/>
      <c r="BT8" s="324"/>
      <c r="BU8" s="324"/>
      <c r="BV8" s="324"/>
      <c r="BW8" s="134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4"/>
      <c r="CL8" s="324"/>
      <c r="CM8" s="324"/>
      <c r="CN8" s="324"/>
      <c r="CO8" s="324"/>
      <c r="CQ8" s="329"/>
      <c r="CR8" s="329"/>
      <c r="CS8" s="329"/>
      <c r="CT8" s="329"/>
      <c r="CU8" s="329"/>
      <c r="CV8" s="329"/>
      <c r="CW8" s="329"/>
      <c r="CX8" s="329"/>
      <c r="CY8" s="329"/>
      <c r="CZ8" s="329"/>
      <c r="DA8" s="329"/>
      <c r="DB8" s="51"/>
      <c r="DC8" s="78"/>
      <c r="DD8" s="78"/>
      <c r="DE8" s="252"/>
      <c r="DF8" s="252"/>
      <c r="DG8" s="252"/>
      <c r="DH8" s="252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24"/>
      <c r="ER8" s="324"/>
      <c r="ES8" s="324"/>
      <c r="ET8" s="324"/>
      <c r="EU8" s="324"/>
      <c r="EV8" s="78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24"/>
      <c r="FK8" s="324"/>
      <c r="FL8" s="324"/>
      <c r="FM8" s="324"/>
      <c r="FN8" s="324"/>
      <c r="FO8" s="134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4"/>
      <c r="GE8" s="324"/>
      <c r="GF8" s="324"/>
      <c r="GG8" s="324"/>
      <c r="GH8" s="324"/>
      <c r="GI8" s="134"/>
      <c r="GJ8" s="329"/>
      <c r="GK8" s="329"/>
      <c r="GL8" s="329"/>
      <c r="GM8" s="329"/>
      <c r="GN8" s="329"/>
      <c r="GO8" s="329"/>
      <c r="GP8" s="329"/>
      <c r="GQ8" s="329"/>
      <c r="GR8" s="329"/>
      <c r="GS8" s="329"/>
      <c r="GT8" s="78"/>
      <c r="GU8" s="51"/>
      <c r="GV8" s="78"/>
    </row>
    <row r="9" s="25" customFormat="true" ht="6" hidden="false" customHeight="true" outlineLevel="0" collapsed="false">
      <c r="D9" s="78"/>
      <c r="E9" s="4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320"/>
      <c r="X9" s="320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78"/>
      <c r="AZ9" s="78"/>
      <c r="BA9" s="16"/>
      <c r="BB9" s="16"/>
      <c r="BC9" s="47"/>
      <c r="BD9" s="134"/>
      <c r="BE9" s="318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318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318"/>
      <c r="CI9" s="134"/>
      <c r="CJ9" s="134"/>
      <c r="CK9" s="134"/>
      <c r="CL9" s="134"/>
      <c r="CM9" s="134"/>
      <c r="CN9" s="333"/>
      <c r="CO9" s="333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51"/>
      <c r="DC9" s="78"/>
      <c r="DD9" s="78"/>
      <c r="DE9" s="34"/>
      <c r="DF9" s="65"/>
      <c r="DG9" s="65"/>
      <c r="DH9" s="65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78"/>
      <c r="ER9" s="78"/>
      <c r="ES9" s="78"/>
      <c r="ET9" s="78"/>
      <c r="EU9" s="78"/>
      <c r="EV9" s="78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332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78"/>
      <c r="GU9" s="51"/>
      <c r="GV9" s="78"/>
    </row>
    <row r="10" s="13" customFormat="true" ht="15" hidden="false" customHeight="true" outlineLevel="0" collapsed="false">
      <c r="D10" s="33"/>
      <c r="E10" s="210"/>
      <c r="F10" s="33" t="s">
        <v>20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24" t="s">
        <v>77</v>
      </c>
      <c r="AF10" s="324"/>
      <c r="AG10" s="324"/>
      <c r="AH10" s="324"/>
      <c r="AI10" s="324"/>
      <c r="AJ10" s="325"/>
      <c r="AK10" s="326" t="s">
        <v>199</v>
      </c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7"/>
      <c r="AY10" s="324" t="s">
        <v>77</v>
      </c>
      <c r="AZ10" s="324"/>
      <c r="BA10" s="324"/>
      <c r="BB10" s="324"/>
      <c r="BC10" s="324"/>
      <c r="BD10" s="293"/>
      <c r="BE10" s="328" t="s">
        <v>200</v>
      </c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4" t="s">
        <v>77</v>
      </c>
      <c r="BS10" s="324"/>
      <c r="BT10" s="324"/>
      <c r="BU10" s="324"/>
      <c r="BV10" s="324"/>
      <c r="BW10" s="293"/>
      <c r="BX10" s="328" t="s">
        <v>147</v>
      </c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4" t="s">
        <v>77</v>
      </c>
      <c r="CL10" s="324"/>
      <c r="CM10" s="324"/>
      <c r="CN10" s="324"/>
      <c r="CO10" s="324"/>
      <c r="CQ10" s="329" t="s">
        <v>148</v>
      </c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209"/>
      <c r="DC10" s="53"/>
      <c r="DD10" s="53"/>
      <c r="DE10" s="252" t="s">
        <v>206</v>
      </c>
      <c r="DF10" s="252"/>
      <c r="DG10" s="252"/>
      <c r="DH10" s="252"/>
      <c r="DJ10" s="334" t="s">
        <v>207</v>
      </c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24" t="s">
        <v>77</v>
      </c>
      <c r="ER10" s="324"/>
      <c r="ES10" s="324"/>
      <c r="ET10" s="324"/>
      <c r="EU10" s="324"/>
      <c r="EV10" s="33"/>
      <c r="EW10" s="331" t="s">
        <v>126</v>
      </c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24" t="s">
        <v>77</v>
      </c>
      <c r="FK10" s="324"/>
      <c r="FL10" s="324"/>
      <c r="FM10" s="324"/>
      <c r="FN10" s="324"/>
      <c r="FO10" s="293"/>
      <c r="FP10" s="326" t="s">
        <v>203</v>
      </c>
      <c r="FQ10" s="326"/>
      <c r="FR10" s="326"/>
      <c r="FS10" s="326"/>
      <c r="FT10" s="326"/>
      <c r="FU10" s="326"/>
      <c r="FV10" s="326"/>
      <c r="FW10" s="326"/>
      <c r="FX10" s="326"/>
      <c r="FY10" s="326"/>
      <c r="FZ10" s="326"/>
      <c r="GA10" s="326"/>
      <c r="GB10" s="326"/>
      <c r="GC10" s="326"/>
      <c r="GD10" s="324" t="s">
        <v>77</v>
      </c>
      <c r="GE10" s="324"/>
      <c r="GF10" s="324"/>
      <c r="GG10" s="324"/>
      <c r="GH10" s="324"/>
      <c r="GI10" s="293"/>
      <c r="GJ10" s="329" t="s">
        <v>204</v>
      </c>
      <c r="GK10" s="329"/>
      <c r="GL10" s="329"/>
      <c r="GM10" s="329"/>
      <c r="GN10" s="329"/>
      <c r="GO10" s="329"/>
      <c r="GP10" s="329"/>
      <c r="GQ10" s="329"/>
      <c r="GR10" s="329"/>
      <c r="GS10" s="329"/>
      <c r="GT10" s="33"/>
      <c r="GU10" s="209"/>
      <c r="GV10" s="33"/>
    </row>
    <row r="11" s="25" customFormat="true" ht="3.75" hidden="false" customHeight="true" outlineLevel="0" collapsed="false">
      <c r="A11" s="2"/>
      <c r="B11" s="2"/>
      <c r="C11" s="2"/>
      <c r="D11" s="16"/>
      <c r="E11" s="141"/>
      <c r="F11" s="16"/>
      <c r="G11" s="7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78"/>
      <c r="AE11" s="324"/>
      <c r="AF11" s="324"/>
      <c r="AG11" s="324"/>
      <c r="AH11" s="324"/>
      <c r="AI11" s="324"/>
      <c r="AJ11" s="327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7"/>
      <c r="AY11" s="324"/>
      <c r="AZ11" s="324"/>
      <c r="BA11" s="324"/>
      <c r="BB11" s="324"/>
      <c r="BC11" s="324"/>
      <c r="BD11" s="31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4"/>
      <c r="BS11" s="324"/>
      <c r="BT11" s="324"/>
      <c r="BU11" s="324"/>
      <c r="BV11" s="324"/>
      <c r="BW11" s="31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4"/>
      <c r="CL11" s="324"/>
      <c r="CM11" s="324"/>
      <c r="CN11" s="324"/>
      <c r="CO11" s="324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207"/>
      <c r="DC11" s="320"/>
      <c r="DD11" s="320"/>
      <c r="DE11" s="252"/>
      <c r="DF11" s="252"/>
      <c r="DG11" s="252"/>
      <c r="DH11" s="252"/>
      <c r="DJ11" s="334"/>
      <c r="DK11" s="334"/>
      <c r="DL11" s="334"/>
      <c r="DM11" s="334"/>
      <c r="DN11" s="334"/>
      <c r="DO11" s="334"/>
      <c r="DP11" s="334"/>
      <c r="DQ11" s="334"/>
      <c r="DR11" s="334"/>
      <c r="DS11" s="334"/>
      <c r="DT11" s="334"/>
      <c r="DU11" s="334"/>
      <c r="DV11" s="334"/>
      <c r="DW11" s="334"/>
      <c r="DX11" s="334"/>
      <c r="DY11" s="334"/>
      <c r="DZ11" s="334"/>
      <c r="EA11" s="334"/>
      <c r="EB11" s="334"/>
      <c r="EC11" s="334"/>
      <c r="ED11" s="334"/>
      <c r="EE11" s="334"/>
      <c r="EF11" s="334"/>
      <c r="EG11" s="334"/>
      <c r="EH11" s="334"/>
      <c r="EI11" s="334"/>
      <c r="EJ11" s="334"/>
      <c r="EK11" s="334"/>
      <c r="EL11" s="334"/>
      <c r="EM11" s="334"/>
      <c r="EN11" s="334"/>
      <c r="EO11" s="334"/>
      <c r="EP11" s="334"/>
      <c r="EQ11" s="324"/>
      <c r="ER11" s="324"/>
      <c r="ES11" s="324"/>
      <c r="ET11" s="324"/>
      <c r="EU11" s="324"/>
      <c r="EV11" s="78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24"/>
      <c r="FK11" s="324"/>
      <c r="FL11" s="324"/>
      <c r="FM11" s="324"/>
      <c r="FN11" s="324"/>
      <c r="FO11" s="134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4"/>
      <c r="GE11" s="324"/>
      <c r="GF11" s="324"/>
      <c r="GG11" s="324"/>
      <c r="GH11" s="324"/>
      <c r="GI11" s="134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78"/>
      <c r="GU11" s="51"/>
      <c r="GV11" s="78"/>
    </row>
    <row r="12" s="25" customFormat="true" ht="6" hidden="false" customHeight="true" outlineLevel="0" collapsed="false">
      <c r="A12" s="2"/>
      <c r="B12" s="2"/>
      <c r="C12" s="2"/>
      <c r="D12" s="16"/>
      <c r="E12" s="141"/>
      <c r="F12" s="16"/>
      <c r="G12" s="7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78"/>
      <c r="AE12" s="78"/>
      <c r="AF12" s="78"/>
      <c r="AG12" s="78"/>
      <c r="AH12" s="78"/>
      <c r="AI12" s="78"/>
      <c r="AJ12" s="327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27"/>
      <c r="AY12" s="78"/>
      <c r="AZ12" s="78"/>
      <c r="BA12" s="78"/>
      <c r="BB12" s="78"/>
      <c r="BC12" s="78"/>
      <c r="BD12" s="318"/>
      <c r="BE12" s="134"/>
      <c r="BF12" s="335"/>
      <c r="BG12" s="335"/>
      <c r="BH12" s="134"/>
      <c r="BI12" s="335"/>
      <c r="BJ12" s="335"/>
      <c r="BK12" s="335"/>
      <c r="BL12" s="335"/>
      <c r="BM12" s="335"/>
      <c r="BN12" s="335"/>
      <c r="BO12" s="335"/>
      <c r="BP12" s="335"/>
      <c r="BQ12" s="134"/>
      <c r="BR12" s="335"/>
      <c r="BS12" s="318"/>
      <c r="BT12" s="318"/>
      <c r="BU12" s="318"/>
      <c r="BV12" s="318"/>
      <c r="BW12" s="318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18"/>
      <c r="CL12" s="318"/>
      <c r="CM12" s="318"/>
      <c r="CN12" s="318"/>
      <c r="CO12" s="318"/>
      <c r="CQ12" s="318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207"/>
      <c r="DC12" s="320"/>
      <c r="DD12" s="320"/>
      <c r="DE12" s="210"/>
      <c r="DF12" s="33"/>
      <c r="DG12" s="33"/>
      <c r="DH12" s="33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78"/>
      <c r="ER12" s="78"/>
      <c r="ES12" s="78"/>
      <c r="ET12" s="78"/>
      <c r="EU12" s="78"/>
      <c r="EV12" s="78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332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78"/>
      <c r="GU12" s="51"/>
      <c r="GV12" s="78"/>
    </row>
    <row r="13" s="13" customFormat="true" ht="15" hidden="false" customHeight="true" outlineLevel="0" collapsed="false">
      <c r="D13" s="33"/>
      <c r="E13" s="210"/>
      <c r="F13" s="42" t="s">
        <v>208</v>
      </c>
      <c r="G13" s="33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33"/>
      <c r="AE13" s="324" t="s">
        <v>77</v>
      </c>
      <c r="AF13" s="324"/>
      <c r="AG13" s="324"/>
      <c r="AH13" s="324"/>
      <c r="AI13" s="324"/>
      <c r="AJ13" s="33"/>
      <c r="AK13" s="336" t="s">
        <v>163</v>
      </c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"/>
      <c r="AY13" s="324" t="s">
        <v>77</v>
      </c>
      <c r="AZ13" s="324"/>
      <c r="BA13" s="324"/>
      <c r="BB13" s="324"/>
      <c r="BC13" s="324"/>
      <c r="BD13" s="337"/>
      <c r="BE13" s="336" t="s">
        <v>200</v>
      </c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293"/>
      <c r="BW13" s="293"/>
      <c r="CK13" s="324" t="s">
        <v>77</v>
      </c>
      <c r="CL13" s="324"/>
      <c r="CM13" s="324"/>
      <c r="CN13" s="324"/>
      <c r="CO13" s="324"/>
      <c r="CQ13" s="338" t="s">
        <v>133</v>
      </c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209"/>
      <c r="DC13" s="53"/>
      <c r="DD13" s="53"/>
      <c r="DE13" s="252" t="s">
        <v>209</v>
      </c>
      <c r="DF13" s="252"/>
      <c r="DG13" s="252"/>
      <c r="DH13" s="252"/>
      <c r="DJ13" s="334" t="s">
        <v>210</v>
      </c>
      <c r="DK13" s="334"/>
      <c r="DL13" s="334"/>
      <c r="DM13" s="334"/>
      <c r="DN13" s="334"/>
      <c r="DO13" s="334"/>
      <c r="DP13" s="334"/>
      <c r="DQ13" s="334"/>
      <c r="DR13" s="334"/>
      <c r="DS13" s="334"/>
      <c r="DT13" s="334"/>
      <c r="DU13" s="334"/>
      <c r="DV13" s="334"/>
      <c r="DW13" s="334"/>
      <c r="DX13" s="334"/>
      <c r="DY13" s="334"/>
      <c r="DZ13" s="334"/>
      <c r="EA13" s="334"/>
      <c r="EB13" s="334"/>
      <c r="EC13" s="334"/>
      <c r="ED13" s="334"/>
      <c r="EE13" s="334"/>
      <c r="EF13" s="334"/>
      <c r="EG13" s="334"/>
      <c r="EH13" s="334"/>
      <c r="EI13" s="334"/>
      <c r="EJ13" s="334"/>
      <c r="EK13" s="334"/>
      <c r="EL13" s="334"/>
      <c r="EM13" s="334"/>
      <c r="EN13" s="334"/>
      <c r="EO13" s="334"/>
      <c r="EP13" s="334"/>
      <c r="EQ13" s="324" t="s">
        <v>77</v>
      </c>
      <c r="ER13" s="324"/>
      <c r="ES13" s="324"/>
      <c r="ET13" s="324"/>
      <c r="EU13" s="324"/>
      <c r="EV13" s="33"/>
      <c r="EW13" s="331" t="s">
        <v>126</v>
      </c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24" t="s">
        <v>77</v>
      </c>
      <c r="FK13" s="324"/>
      <c r="FL13" s="324"/>
      <c r="FM13" s="324"/>
      <c r="FN13" s="324"/>
      <c r="FO13" s="293"/>
      <c r="FP13" s="339" t="s">
        <v>203</v>
      </c>
      <c r="FQ13" s="339"/>
      <c r="FR13" s="339"/>
      <c r="FS13" s="339"/>
      <c r="FT13" s="339"/>
      <c r="FU13" s="339"/>
      <c r="FV13" s="339"/>
      <c r="FW13" s="339"/>
      <c r="FX13" s="339"/>
      <c r="FY13" s="339"/>
      <c r="FZ13" s="339"/>
      <c r="GA13" s="339"/>
      <c r="GB13" s="339"/>
      <c r="GC13" s="339"/>
      <c r="GD13" s="324" t="s">
        <v>77</v>
      </c>
      <c r="GE13" s="324"/>
      <c r="GF13" s="324"/>
      <c r="GG13" s="324"/>
      <c r="GH13" s="324"/>
      <c r="GI13" s="293"/>
      <c r="GJ13" s="329" t="s">
        <v>204</v>
      </c>
      <c r="GK13" s="329"/>
      <c r="GL13" s="329"/>
      <c r="GM13" s="329"/>
      <c r="GN13" s="329"/>
      <c r="GO13" s="329"/>
      <c r="GP13" s="329"/>
      <c r="GQ13" s="329"/>
      <c r="GR13" s="329"/>
      <c r="GS13" s="329"/>
      <c r="GT13" s="33"/>
      <c r="GU13" s="209"/>
      <c r="GV13" s="33"/>
    </row>
    <row r="14" s="25" customFormat="true" ht="3.75" hidden="false" customHeight="true" outlineLevel="0" collapsed="false">
      <c r="D14" s="78"/>
      <c r="E14" s="45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320"/>
      <c r="X14" s="320"/>
      <c r="Y14" s="78"/>
      <c r="Z14" s="78"/>
      <c r="AA14" s="78"/>
      <c r="AB14" s="78"/>
      <c r="AC14" s="78"/>
      <c r="AD14" s="78"/>
      <c r="AE14" s="324"/>
      <c r="AF14" s="324"/>
      <c r="AG14" s="324"/>
      <c r="AH14" s="324"/>
      <c r="AI14" s="324"/>
      <c r="AJ14" s="78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78"/>
      <c r="AY14" s="324"/>
      <c r="AZ14" s="324"/>
      <c r="BA14" s="324"/>
      <c r="BB14" s="324"/>
      <c r="BC14" s="324"/>
      <c r="BD14" s="134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134"/>
      <c r="BS14" s="318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318"/>
      <c r="CH14" s="134"/>
      <c r="CI14" s="134"/>
      <c r="CJ14" s="134"/>
      <c r="CK14" s="324"/>
      <c r="CL14" s="324"/>
      <c r="CM14" s="324"/>
      <c r="CN14" s="324"/>
      <c r="CO14" s="324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51"/>
      <c r="DC14" s="78"/>
      <c r="DD14" s="78"/>
      <c r="DE14" s="252"/>
      <c r="DF14" s="252"/>
      <c r="DG14" s="252"/>
      <c r="DH14" s="252"/>
      <c r="DJ14" s="334"/>
      <c r="DK14" s="334"/>
      <c r="DL14" s="334"/>
      <c r="DM14" s="334"/>
      <c r="DN14" s="334"/>
      <c r="DO14" s="334"/>
      <c r="DP14" s="334"/>
      <c r="DQ14" s="334"/>
      <c r="DR14" s="334"/>
      <c r="DS14" s="334"/>
      <c r="DT14" s="334"/>
      <c r="DU14" s="334"/>
      <c r="DV14" s="334"/>
      <c r="DW14" s="334"/>
      <c r="DX14" s="334"/>
      <c r="DY14" s="334"/>
      <c r="DZ14" s="334"/>
      <c r="EA14" s="334"/>
      <c r="EB14" s="334"/>
      <c r="EC14" s="334"/>
      <c r="ED14" s="334"/>
      <c r="EE14" s="334"/>
      <c r="EF14" s="334"/>
      <c r="EG14" s="334"/>
      <c r="EH14" s="334"/>
      <c r="EI14" s="334"/>
      <c r="EJ14" s="334"/>
      <c r="EK14" s="334"/>
      <c r="EL14" s="334"/>
      <c r="EM14" s="334"/>
      <c r="EN14" s="334"/>
      <c r="EO14" s="334"/>
      <c r="EP14" s="334"/>
      <c r="EQ14" s="324"/>
      <c r="ER14" s="324"/>
      <c r="ES14" s="324"/>
      <c r="ET14" s="324"/>
      <c r="EU14" s="324"/>
      <c r="EV14" s="78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24"/>
      <c r="FK14" s="324"/>
      <c r="FL14" s="324"/>
      <c r="FM14" s="324"/>
      <c r="FN14" s="324"/>
      <c r="FO14" s="134"/>
      <c r="FP14" s="339"/>
      <c r="FQ14" s="339"/>
      <c r="FR14" s="339"/>
      <c r="FS14" s="339"/>
      <c r="FT14" s="339"/>
      <c r="FU14" s="339"/>
      <c r="FV14" s="339"/>
      <c r="FW14" s="339"/>
      <c r="FX14" s="339"/>
      <c r="FY14" s="339"/>
      <c r="FZ14" s="339"/>
      <c r="GA14" s="339"/>
      <c r="GB14" s="339"/>
      <c r="GC14" s="339"/>
      <c r="GD14" s="324"/>
      <c r="GE14" s="324"/>
      <c r="GF14" s="324"/>
      <c r="GG14" s="324"/>
      <c r="GH14" s="324"/>
      <c r="GI14" s="134"/>
      <c r="GJ14" s="329"/>
      <c r="GK14" s="329"/>
      <c r="GL14" s="329"/>
      <c r="GM14" s="329"/>
      <c r="GN14" s="329"/>
      <c r="GO14" s="329"/>
      <c r="GP14" s="329"/>
      <c r="GQ14" s="329"/>
      <c r="GR14" s="329"/>
      <c r="GS14" s="329"/>
      <c r="GT14" s="78"/>
      <c r="GU14" s="51"/>
      <c r="GV14" s="78"/>
    </row>
    <row r="15" s="25" customFormat="true" ht="6" hidden="false" customHeight="true" outlineLevel="0" collapsed="false">
      <c r="D15" s="78"/>
      <c r="E15" s="45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320"/>
      <c r="X15" s="320"/>
      <c r="Y15" s="78"/>
      <c r="Z15" s="78"/>
      <c r="AA15" s="78"/>
      <c r="AB15" s="78"/>
      <c r="AC15" s="78"/>
      <c r="AD15" s="78"/>
      <c r="AF15" s="78"/>
      <c r="AG15" s="78"/>
      <c r="AH15" s="78"/>
      <c r="AI15" s="78"/>
      <c r="AJ15" s="7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78"/>
      <c r="AY15" s="78"/>
      <c r="AZ15" s="16"/>
      <c r="BA15" s="16"/>
      <c r="BB15" s="48"/>
      <c r="BC15" s="47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318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318"/>
      <c r="CH15" s="134"/>
      <c r="CI15" s="134"/>
      <c r="CJ15" s="134"/>
      <c r="CK15" s="134"/>
      <c r="CL15" s="333"/>
      <c r="CM15" s="333"/>
      <c r="CN15" s="134"/>
      <c r="CO15" s="134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134"/>
      <c r="DB15" s="51"/>
      <c r="DC15" s="78"/>
      <c r="DD15" s="78"/>
      <c r="DE15" s="34"/>
      <c r="DF15" s="65"/>
      <c r="DG15" s="65"/>
      <c r="DH15" s="65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35"/>
      <c r="ER15" s="78"/>
      <c r="ES15" s="78"/>
      <c r="ET15" s="78"/>
      <c r="EU15" s="78"/>
      <c r="EV15" s="78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332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78"/>
      <c r="GU15" s="51"/>
      <c r="GV15" s="78"/>
    </row>
    <row r="16" s="25" customFormat="true" ht="15" hidden="false" customHeight="true" outlineLevel="0" collapsed="false">
      <c r="D16" s="78"/>
      <c r="E16" s="45"/>
      <c r="F16" s="42" t="s">
        <v>211</v>
      </c>
      <c r="G16" s="78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33"/>
      <c r="AE16" s="324" t="s">
        <v>77</v>
      </c>
      <c r="AF16" s="324"/>
      <c r="AG16" s="324"/>
      <c r="AH16" s="324"/>
      <c r="AI16" s="324"/>
      <c r="AJ16" s="325"/>
      <c r="AK16" s="326" t="s">
        <v>199</v>
      </c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7"/>
      <c r="AY16" s="324" t="s">
        <v>77</v>
      </c>
      <c r="AZ16" s="324"/>
      <c r="BA16" s="324"/>
      <c r="BB16" s="324"/>
      <c r="BC16" s="324"/>
      <c r="BD16" s="337"/>
      <c r="BE16" s="328" t="s">
        <v>200</v>
      </c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4" t="s">
        <v>77</v>
      </c>
      <c r="BS16" s="324"/>
      <c r="BT16" s="324"/>
      <c r="BU16" s="324"/>
      <c r="BV16" s="324"/>
      <c r="BW16" s="293"/>
      <c r="BX16" s="328" t="s">
        <v>147</v>
      </c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4" t="s">
        <v>77</v>
      </c>
      <c r="CL16" s="324"/>
      <c r="CM16" s="324"/>
      <c r="CN16" s="324"/>
      <c r="CO16" s="324"/>
      <c r="CQ16" s="329" t="s">
        <v>148</v>
      </c>
      <c r="CR16" s="329"/>
      <c r="CS16" s="329"/>
      <c r="CT16" s="329"/>
      <c r="CU16" s="329"/>
      <c r="CV16" s="329"/>
      <c r="CW16" s="329"/>
      <c r="CX16" s="329"/>
      <c r="CY16" s="329"/>
      <c r="CZ16" s="329"/>
      <c r="DA16" s="329"/>
      <c r="DB16" s="51"/>
      <c r="DC16" s="78"/>
      <c r="DD16" s="78"/>
      <c r="DE16" s="252" t="s">
        <v>212</v>
      </c>
      <c r="DF16" s="252"/>
      <c r="DG16" s="252"/>
      <c r="DH16" s="252"/>
      <c r="DJ16" s="340" t="s">
        <v>213</v>
      </c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  <c r="DX16" s="340"/>
      <c r="DY16" s="340"/>
      <c r="DZ16" s="340"/>
      <c r="EA16" s="340"/>
      <c r="EB16" s="340"/>
      <c r="EC16" s="340"/>
      <c r="ED16" s="340"/>
      <c r="EE16" s="340"/>
      <c r="EF16" s="340"/>
      <c r="EG16" s="340"/>
      <c r="EH16" s="340"/>
      <c r="EI16" s="340"/>
      <c r="EJ16" s="340"/>
      <c r="EK16" s="340"/>
      <c r="EL16" s="340"/>
      <c r="EM16" s="340"/>
      <c r="EN16" s="340"/>
      <c r="EO16" s="340"/>
      <c r="EP16" s="340"/>
      <c r="EQ16" s="324" t="s">
        <v>77</v>
      </c>
      <c r="ER16" s="324"/>
      <c r="ES16" s="324"/>
      <c r="ET16" s="324"/>
      <c r="EU16" s="324"/>
      <c r="EV16" s="33"/>
      <c r="EW16" s="331" t="s">
        <v>126</v>
      </c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24" t="s">
        <v>77</v>
      </c>
      <c r="FK16" s="324"/>
      <c r="FL16" s="324"/>
      <c r="FM16" s="324"/>
      <c r="FN16" s="324"/>
      <c r="FO16" s="293"/>
      <c r="FP16" s="339" t="s">
        <v>203</v>
      </c>
      <c r="FQ16" s="339"/>
      <c r="FR16" s="339"/>
      <c r="FS16" s="339"/>
      <c r="FT16" s="339"/>
      <c r="FU16" s="339"/>
      <c r="FV16" s="339"/>
      <c r="FW16" s="339"/>
      <c r="FX16" s="339"/>
      <c r="FY16" s="339"/>
      <c r="FZ16" s="339"/>
      <c r="GA16" s="339"/>
      <c r="GB16" s="339"/>
      <c r="GC16" s="339"/>
      <c r="GD16" s="324" t="s">
        <v>77</v>
      </c>
      <c r="GE16" s="324"/>
      <c r="GF16" s="324"/>
      <c r="GG16" s="324"/>
      <c r="GH16" s="324"/>
      <c r="GI16" s="293"/>
      <c r="GJ16" s="329" t="s">
        <v>204</v>
      </c>
      <c r="GK16" s="329"/>
      <c r="GL16" s="329"/>
      <c r="GM16" s="329"/>
      <c r="GN16" s="329"/>
      <c r="GO16" s="329"/>
      <c r="GP16" s="329"/>
      <c r="GQ16" s="329"/>
      <c r="GR16" s="329"/>
      <c r="GS16" s="329"/>
      <c r="GT16" s="78"/>
      <c r="GU16" s="51"/>
      <c r="GV16" s="78"/>
    </row>
    <row r="17" s="25" customFormat="true" ht="3.9" hidden="false" customHeight="true" outlineLevel="0" collapsed="false">
      <c r="A17" s="2"/>
      <c r="B17" s="2"/>
      <c r="C17" s="2"/>
      <c r="D17" s="16"/>
      <c r="E17" s="141"/>
      <c r="F17" s="16"/>
      <c r="G17" s="7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78"/>
      <c r="AE17" s="324"/>
      <c r="AF17" s="324"/>
      <c r="AG17" s="324"/>
      <c r="AH17" s="324"/>
      <c r="AI17" s="324"/>
      <c r="AJ17" s="327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7"/>
      <c r="AY17" s="324"/>
      <c r="AZ17" s="324"/>
      <c r="BA17" s="324"/>
      <c r="BB17" s="324"/>
      <c r="BC17" s="324"/>
      <c r="BD17" s="31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4"/>
      <c r="BS17" s="324"/>
      <c r="BT17" s="324"/>
      <c r="BU17" s="324"/>
      <c r="BV17" s="324"/>
      <c r="BW17" s="31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4"/>
      <c r="CL17" s="324"/>
      <c r="CM17" s="324"/>
      <c r="CN17" s="324"/>
      <c r="CO17" s="324"/>
      <c r="CQ17" s="329"/>
      <c r="CR17" s="329"/>
      <c r="CS17" s="329"/>
      <c r="CT17" s="329"/>
      <c r="CU17" s="329"/>
      <c r="CV17" s="329"/>
      <c r="CW17" s="329"/>
      <c r="CX17" s="329"/>
      <c r="CY17" s="329"/>
      <c r="CZ17" s="329"/>
      <c r="DA17" s="329"/>
      <c r="DB17" s="207"/>
      <c r="DC17" s="320"/>
      <c r="DD17" s="320"/>
      <c r="DE17" s="252"/>
      <c r="DF17" s="252"/>
      <c r="DG17" s="252"/>
      <c r="DH17" s="252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  <c r="DY17" s="340"/>
      <c r="DZ17" s="340"/>
      <c r="EA17" s="340"/>
      <c r="EB17" s="340"/>
      <c r="EC17" s="340"/>
      <c r="ED17" s="340"/>
      <c r="EE17" s="340"/>
      <c r="EF17" s="340"/>
      <c r="EG17" s="340"/>
      <c r="EH17" s="340"/>
      <c r="EI17" s="340"/>
      <c r="EJ17" s="340"/>
      <c r="EK17" s="340"/>
      <c r="EL17" s="340"/>
      <c r="EM17" s="340"/>
      <c r="EN17" s="340"/>
      <c r="EO17" s="340"/>
      <c r="EP17" s="340"/>
      <c r="EQ17" s="324"/>
      <c r="ER17" s="324"/>
      <c r="ES17" s="324"/>
      <c r="ET17" s="324"/>
      <c r="EU17" s="324"/>
      <c r="EV17" s="78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24"/>
      <c r="FK17" s="324"/>
      <c r="FL17" s="324"/>
      <c r="FM17" s="324"/>
      <c r="FN17" s="324"/>
      <c r="FO17" s="134"/>
      <c r="FP17" s="339"/>
      <c r="FQ17" s="339"/>
      <c r="FR17" s="339"/>
      <c r="FS17" s="339"/>
      <c r="FT17" s="339"/>
      <c r="FU17" s="339"/>
      <c r="FV17" s="339"/>
      <c r="FW17" s="339"/>
      <c r="FX17" s="339"/>
      <c r="FY17" s="339"/>
      <c r="FZ17" s="339"/>
      <c r="GA17" s="339"/>
      <c r="GB17" s="339"/>
      <c r="GC17" s="339"/>
      <c r="GD17" s="324"/>
      <c r="GE17" s="324"/>
      <c r="GF17" s="324"/>
      <c r="GG17" s="324"/>
      <c r="GH17" s="324"/>
      <c r="GI17" s="134"/>
      <c r="GJ17" s="329"/>
      <c r="GK17" s="329"/>
      <c r="GL17" s="329"/>
      <c r="GM17" s="329"/>
      <c r="GN17" s="329"/>
      <c r="GO17" s="329"/>
      <c r="GP17" s="329"/>
      <c r="GQ17" s="329"/>
      <c r="GR17" s="329"/>
      <c r="GS17" s="329"/>
      <c r="GT17" s="78"/>
      <c r="GU17" s="51"/>
      <c r="GV17" s="78"/>
    </row>
    <row r="18" s="25" customFormat="true" ht="6" hidden="false" customHeight="true" outlineLevel="0" collapsed="false">
      <c r="A18" s="2"/>
      <c r="B18" s="2"/>
      <c r="C18" s="2"/>
      <c r="D18" s="16"/>
      <c r="E18" s="141"/>
      <c r="F18" s="16"/>
      <c r="G18" s="7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78"/>
      <c r="AF18" s="78"/>
      <c r="AG18" s="78"/>
      <c r="AH18" s="78"/>
      <c r="AI18" s="78"/>
      <c r="AJ18" s="58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272"/>
      <c r="AX18" s="95"/>
      <c r="AY18" s="78"/>
      <c r="AZ18" s="78"/>
      <c r="BA18" s="78"/>
      <c r="BB18" s="78"/>
      <c r="BC18" s="78"/>
      <c r="BD18" s="318"/>
      <c r="BE18" s="134"/>
      <c r="BF18" s="335"/>
      <c r="BG18" s="335"/>
      <c r="BH18" s="134"/>
      <c r="BI18" s="335"/>
      <c r="BJ18" s="335"/>
      <c r="BK18" s="335"/>
      <c r="BL18" s="335"/>
      <c r="BM18" s="335"/>
      <c r="BN18" s="335"/>
      <c r="BO18" s="335"/>
      <c r="BP18" s="335"/>
      <c r="BQ18" s="134"/>
      <c r="BR18" s="335"/>
      <c r="BS18" s="318"/>
      <c r="BT18" s="318"/>
      <c r="BU18" s="318"/>
      <c r="BV18" s="318"/>
      <c r="BW18" s="318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18"/>
      <c r="CL18" s="318"/>
      <c r="CM18" s="318"/>
      <c r="CN18" s="318"/>
      <c r="CO18" s="318"/>
      <c r="CQ18" s="318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207"/>
      <c r="DC18" s="320"/>
      <c r="DD18" s="320"/>
      <c r="DE18" s="210"/>
      <c r="DF18" s="33"/>
      <c r="DG18" s="33"/>
      <c r="DH18" s="33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341"/>
      <c r="FQ18" s="332"/>
      <c r="FR18" s="332"/>
      <c r="FS18" s="332"/>
      <c r="FT18" s="332"/>
      <c r="FU18" s="332"/>
      <c r="FV18" s="332"/>
      <c r="FW18" s="332"/>
      <c r="FX18" s="332"/>
      <c r="FY18" s="332"/>
      <c r="FZ18" s="332"/>
      <c r="GA18" s="332"/>
      <c r="GB18" s="332"/>
      <c r="GC18" s="332"/>
      <c r="GD18" s="332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78"/>
      <c r="GU18" s="51"/>
      <c r="GV18" s="78"/>
    </row>
    <row r="19" s="13" customFormat="true" ht="15" hidden="false" customHeight="true" outlineLevel="0" collapsed="false">
      <c r="D19" s="33"/>
      <c r="E19" s="210"/>
      <c r="F19" s="42" t="s">
        <v>214</v>
      </c>
      <c r="G19" s="33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33"/>
      <c r="AE19" s="324" t="s">
        <v>77</v>
      </c>
      <c r="AF19" s="324"/>
      <c r="AG19" s="324"/>
      <c r="AH19" s="324"/>
      <c r="AI19" s="324"/>
      <c r="AJ19" s="325"/>
      <c r="AK19" s="326" t="s">
        <v>199</v>
      </c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7"/>
      <c r="AY19" s="324" t="s">
        <v>77</v>
      </c>
      <c r="AZ19" s="324"/>
      <c r="BA19" s="324"/>
      <c r="BB19" s="324"/>
      <c r="BC19" s="324"/>
      <c r="BD19" s="342"/>
      <c r="BE19" s="328" t="s">
        <v>200</v>
      </c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4" t="s">
        <v>77</v>
      </c>
      <c r="BS19" s="324"/>
      <c r="BT19" s="324"/>
      <c r="BU19" s="324"/>
      <c r="BV19" s="324"/>
      <c r="BW19" s="293"/>
      <c r="BX19" s="328" t="s">
        <v>147</v>
      </c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4" t="s">
        <v>77</v>
      </c>
      <c r="CL19" s="324"/>
      <c r="CM19" s="324"/>
      <c r="CN19" s="324"/>
      <c r="CO19" s="324"/>
      <c r="CQ19" s="329" t="s">
        <v>148</v>
      </c>
      <c r="CR19" s="329"/>
      <c r="CS19" s="329"/>
      <c r="CT19" s="329"/>
      <c r="CU19" s="329"/>
      <c r="CV19" s="329"/>
      <c r="CW19" s="329"/>
      <c r="CX19" s="329"/>
      <c r="CY19" s="329"/>
      <c r="CZ19" s="329"/>
      <c r="DA19" s="329"/>
      <c r="DB19" s="209"/>
      <c r="DC19" s="53"/>
      <c r="DD19" s="53"/>
      <c r="DE19" s="252" t="s">
        <v>215</v>
      </c>
      <c r="DF19" s="252"/>
      <c r="DG19" s="252"/>
      <c r="DH19" s="252"/>
      <c r="DJ19" s="334" t="s">
        <v>216</v>
      </c>
      <c r="DK19" s="334"/>
      <c r="DL19" s="334"/>
      <c r="DM19" s="334"/>
      <c r="DN19" s="334"/>
      <c r="DO19" s="334"/>
      <c r="DP19" s="334"/>
      <c r="DQ19" s="334"/>
      <c r="DR19" s="334"/>
      <c r="DS19" s="334"/>
      <c r="DT19" s="334"/>
      <c r="DU19" s="334"/>
      <c r="DV19" s="334"/>
      <c r="DW19" s="334"/>
      <c r="DX19" s="334"/>
      <c r="DY19" s="334"/>
      <c r="DZ19" s="334"/>
      <c r="EA19" s="334"/>
      <c r="EB19" s="334"/>
      <c r="EC19" s="334"/>
      <c r="ED19" s="334"/>
      <c r="EE19" s="334"/>
      <c r="EF19" s="334"/>
      <c r="EG19" s="334"/>
      <c r="EH19" s="334"/>
      <c r="EI19" s="334"/>
      <c r="EJ19" s="334"/>
      <c r="EK19" s="334"/>
      <c r="EL19" s="334"/>
      <c r="EM19" s="334"/>
      <c r="EN19" s="334"/>
      <c r="EO19" s="334"/>
      <c r="EP19" s="334"/>
      <c r="EQ19" s="324" t="s">
        <v>77</v>
      </c>
      <c r="ER19" s="324"/>
      <c r="ES19" s="324"/>
      <c r="ET19" s="324"/>
      <c r="EU19" s="324"/>
      <c r="EV19" s="33"/>
      <c r="EW19" s="331" t="s">
        <v>126</v>
      </c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24" t="s">
        <v>77</v>
      </c>
      <c r="FK19" s="324"/>
      <c r="FL19" s="324"/>
      <c r="FM19" s="324"/>
      <c r="FN19" s="324"/>
      <c r="FO19" s="293"/>
      <c r="FP19" s="339" t="s">
        <v>203</v>
      </c>
      <c r="FQ19" s="339"/>
      <c r="FR19" s="339"/>
      <c r="FS19" s="339"/>
      <c r="FT19" s="339"/>
      <c r="FU19" s="339"/>
      <c r="FV19" s="339"/>
      <c r="FW19" s="339"/>
      <c r="FX19" s="339"/>
      <c r="FY19" s="339"/>
      <c r="FZ19" s="339"/>
      <c r="GA19" s="339"/>
      <c r="GB19" s="339"/>
      <c r="GC19" s="339"/>
      <c r="GD19" s="324" t="s">
        <v>77</v>
      </c>
      <c r="GE19" s="324"/>
      <c r="GF19" s="324"/>
      <c r="GG19" s="324"/>
      <c r="GH19" s="324"/>
      <c r="GI19" s="293"/>
      <c r="GJ19" s="329" t="s">
        <v>204</v>
      </c>
      <c r="GK19" s="329"/>
      <c r="GL19" s="329"/>
      <c r="GM19" s="329"/>
      <c r="GN19" s="329"/>
      <c r="GO19" s="329"/>
      <c r="GP19" s="329"/>
      <c r="GQ19" s="329"/>
      <c r="GR19" s="329"/>
      <c r="GS19" s="329"/>
      <c r="GT19" s="33"/>
      <c r="GU19" s="209"/>
      <c r="GV19" s="33"/>
    </row>
    <row r="20" s="25" customFormat="true" ht="3.9" hidden="false" customHeight="true" outlineLevel="0" collapsed="false">
      <c r="A20" s="2"/>
      <c r="B20" s="2"/>
      <c r="C20" s="2"/>
      <c r="D20" s="16"/>
      <c r="E20" s="141"/>
      <c r="F20" s="16"/>
      <c r="G20" s="7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78"/>
      <c r="AE20" s="324"/>
      <c r="AF20" s="324"/>
      <c r="AG20" s="324"/>
      <c r="AH20" s="324"/>
      <c r="AI20" s="324"/>
      <c r="AJ20" s="327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7"/>
      <c r="AY20" s="324"/>
      <c r="AZ20" s="324"/>
      <c r="BA20" s="324"/>
      <c r="BB20" s="324"/>
      <c r="BC20" s="324"/>
      <c r="BD20" s="31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4"/>
      <c r="BS20" s="324"/>
      <c r="BT20" s="324"/>
      <c r="BU20" s="324"/>
      <c r="BV20" s="324"/>
      <c r="BW20" s="31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4"/>
      <c r="CL20" s="324"/>
      <c r="CM20" s="324"/>
      <c r="CN20" s="324"/>
      <c r="CO20" s="324"/>
      <c r="CQ20" s="329"/>
      <c r="CR20" s="329"/>
      <c r="CS20" s="329"/>
      <c r="CT20" s="329"/>
      <c r="CU20" s="329"/>
      <c r="CV20" s="329"/>
      <c r="CW20" s="329"/>
      <c r="CX20" s="329"/>
      <c r="CY20" s="329"/>
      <c r="CZ20" s="329"/>
      <c r="DA20" s="329"/>
      <c r="DB20" s="207"/>
      <c r="DC20" s="320"/>
      <c r="DD20" s="320"/>
      <c r="DE20" s="252"/>
      <c r="DF20" s="252"/>
      <c r="DG20" s="252"/>
      <c r="DH20" s="252"/>
      <c r="DJ20" s="334"/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24"/>
      <c r="ER20" s="324"/>
      <c r="ES20" s="324"/>
      <c r="ET20" s="324"/>
      <c r="EU20" s="324"/>
      <c r="EV20" s="78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24"/>
      <c r="FK20" s="324"/>
      <c r="FL20" s="324"/>
      <c r="FM20" s="324"/>
      <c r="FN20" s="324"/>
      <c r="FO20" s="134"/>
      <c r="FP20" s="339"/>
      <c r="FQ20" s="339"/>
      <c r="FR20" s="339"/>
      <c r="FS20" s="339"/>
      <c r="FT20" s="339"/>
      <c r="FU20" s="339"/>
      <c r="FV20" s="339"/>
      <c r="FW20" s="339"/>
      <c r="FX20" s="339"/>
      <c r="FY20" s="339"/>
      <c r="FZ20" s="339"/>
      <c r="GA20" s="339"/>
      <c r="GB20" s="339"/>
      <c r="GC20" s="339"/>
      <c r="GD20" s="324"/>
      <c r="GE20" s="324"/>
      <c r="GF20" s="324"/>
      <c r="GG20" s="324"/>
      <c r="GH20" s="324"/>
      <c r="GI20" s="134"/>
      <c r="GJ20" s="329"/>
      <c r="GK20" s="329"/>
      <c r="GL20" s="329"/>
      <c r="GM20" s="329"/>
      <c r="GN20" s="329"/>
      <c r="GO20" s="329"/>
      <c r="GP20" s="329"/>
      <c r="GQ20" s="329"/>
      <c r="GR20" s="329"/>
      <c r="GS20" s="329"/>
      <c r="GT20" s="78"/>
      <c r="GU20" s="51"/>
      <c r="GV20" s="78"/>
    </row>
    <row r="21" s="25" customFormat="true" ht="6" hidden="false" customHeight="true" outlineLevel="0" collapsed="false">
      <c r="A21" s="2"/>
      <c r="B21" s="2"/>
      <c r="C21" s="2"/>
      <c r="D21" s="16"/>
      <c r="E21" s="141"/>
      <c r="F21" s="16"/>
      <c r="G21" s="7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78"/>
      <c r="AF21" s="78"/>
      <c r="AG21" s="78"/>
      <c r="AH21" s="78"/>
      <c r="AI21" s="78"/>
      <c r="AJ21" s="58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272"/>
      <c r="AX21" s="95"/>
      <c r="AY21" s="78"/>
      <c r="AZ21" s="78"/>
      <c r="BA21" s="78"/>
      <c r="BB21" s="78"/>
      <c r="BC21" s="78"/>
      <c r="BD21" s="318"/>
      <c r="BE21" s="134"/>
      <c r="BF21" s="335"/>
      <c r="BG21" s="335"/>
      <c r="BH21" s="134"/>
      <c r="BI21" s="335"/>
      <c r="BJ21" s="335"/>
      <c r="BK21" s="335"/>
      <c r="BL21" s="335"/>
      <c r="BM21" s="335"/>
      <c r="BN21" s="335"/>
      <c r="BO21" s="335"/>
      <c r="BP21" s="335"/>
      <c r="BQ21" s="134"/>
      <c r="BR21" s="335"/>
      <c r="BS21" s="318"/>
      <c r="BT21" s="318"/>
      <c r="BU21" s="318"/>
      <c r="BV21" s="318"/>
      <c r="BW21" s="318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18"/>
      <c r="CL21" s="318"/>
      <c r="CM21" s="318"/>
      <c r="CN21" s="318"/>
      <c r="CO21" s="318"/>
      <c r="CQ21" s="318"/>
      <c r="CR21" s="335"/>
      <c r="CS21" s="335"/>
      <c r="CT21" s="335"/>
      <c r="CU21" s="335"/>
      <c r="CV21" s="335"/>
      <c r="CW21" s="335"/>
      <c r="CX21" s="335"/>
      <c r="CY21" s="335"/>
      <c r="CZ21" s="335"/>
      <c r="DA21" s="335"/>
      <c r="DB21" s="207"/>
      <c r="DC21" s="320"/>
      <c r="DD21" s="320"/>
      <c r="DE21" s="210"/>
      <c r="DF21" s="33"/>
      <c r="DG21" s="33"/>
      <c r="DH21" s="33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78"/>
      <c r="ER21" s="78"/>
      <c r="ES21" s="78"/>
      <c r="ET21" s="78"/>
      <c r="EU21" s="78"/>
      <c r="EV21" s="78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341"/>
      <c r="FQ21" s="332"/>
      <c r="FR21" s="332"/>
      <c r="FS21" s="332"/>
      <c r="FT21" s="332"/>
      <c r="FU21" s="332"/>
      <c r="FV21" s="332"/>
      <c r="FW21" s="332"/>
      <c r="FX21" s="332"/>
      <c r="FY21" s="332"/>
      <c r="FZ21" s="332"/>
      <c r="GA21" s="332"/>
      <c r="GB21" s="332"/>
      <c r="GC21" s="332"/>
      <c r="GD21" s="332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78"/>
      <c r="GU21" s="51"/>
      <c r="GV21" s="78"/>
    </row>
    <row r="22" s="13" customFormat="true" ht="15" hidden="false" customHeight="true" outlineLevel="0" collapsed="false">
      <c r="D22" s="33"/>
      <c r="E22" s="210"/>
      <c r="F22" s="33" t="s">
        <v>217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24" t="s">
        <v>77</v>
      </c>
      <c r="AF22" s="324"/>
      <c r="AG22" s="324"/>
      <c r="AH22" s="324"/>
      <c r="AI22" s="324"/>
      <c r="AJ22" s="325"/>
      <c r="AK22" s="326" t="s">
        <v>199</v>
      </c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7"/>
      <c r="AY22" s="324" t="s">
        <v>77</v>
      </c>
      <c r="AZ22" s="324"/>
      <c r="BA22" s="324"/>
      <c r="BB22" s="324"/>
      <c r="BC22" s="324"/>
      <c r="BD22" s="293"/>
      <c r="BE22" s="328" t="s">
        <v>200</v>
      </c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4" t="s">
        <v>77</v>
      </c>
      <c r="BS22" s="324"/>
      <c r="BT22" s="324"/>
      <c r="BU22" s="324"/>
      <c r="BV22" s="324"/>
      <c r="BW22" s="293"/>
      <c r="BX22" s="328" t="s">
        <v>147</v>
      </c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4" t="s">
        <v>77</v>
      </c>
      <c r="CL22" s="324"/>
      <c r="CM22" s="324"/>
      <c r="CN22" s="324"/>
      <c r="CO22" s="324"/>
      <c r="CQ22" s="329" t="s">
        <v>148</v>
      </c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209"/>
      <c r="DC22" s="53"/>
      <c r="DD22" s="53"/>
      <c r="DE22" s="252" t="s">
        <v>218</v>
      </c>
      <c r="DF22" s="252"/>
      <c r="DG22" s="252"/>
      <c r="DH22" s="252"/>
      <c r="DJ22" s="340" t="s">
        <v>219</v>
      </c>
      <c r="DK22" s="340"/>
      <c r="DL22" s="340"/>
      <c r="DM22" s="340"/>
      <c r="DN22" s="340"/>
      <c r="DO22" s="340"/>
      <c r="DP22" s="340"/>
      <c r="DQ22" s="340"/>
      <c r="DR22" s="340"/>
      <c r="DS22" s="340"/>
      <c r="DT22" s="340"/>
      <c r="DU22" s="340"/>
      <c r="DV22" s="340"/>
      <c r="DW22" s="340"/>
      <c r="DX22" s="340"/>
      <c r="DY22" s="340"/>
      <c r="DZ22" s="340"/>
      <c r="EA22" s="340"/>
      <c r="EB22" s="340"/>
      <c r="EC22" s="340"/>
      <c r="ED22" s="340"/>
      <c r="EE22" s="340"/>
      <c r="EF22" s="340"/>
      <c r="EG22" s="340"/>
      <c r="EH22" s="340"/>
      <c r="EI22" s="340"/>
      <c r="EJ22" s="340"/>
      <c r="EK22" s="340"/>
      <c r="EL22" s="340"/>
      <c r="EM22" s="340"/>
      <c r="EN22" s="340"/>
      <c r="EO22" s="340"/>
      <c r="EP22" s="340"/>
      <c r="EQ22" s="324" t="s">
        <v>77</v>
      </c>
      <c r="ER22" s="324"/>
      <c r="ES22" s="324"/>
      <c r="ET22" s="324"/>
      <c r="EU22" s="324"/>
      <c r="EV22" s="33"/>
      <c r="EW22" s="331" t="s">
        <v>126</v>
      </c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24" t="s">
        <v>77</v>
      </c>
      <c r="FK22" s="324"/>
      <c r="FL22" s="324"/>
      <c r="FM22" s="324"/>
      <c r="FN22" s="324"/>
      <c r="FO22" s="293"/>
      <c r="FP22" s="339" t="s">
        <v>203</v>
      </c>
      <c r="FQ22" s="339"/>
      <c r="FR22" s="339"/>
      <c r="FS22" s="339"/>
      <c r="FT22" s="339"/>
      <c r="FU22" s="339"/>
      <c r="FV22" s="339"/>
      <c r="FW22" s="339"/>
      <c r="FX22" s="339"/>
      <c r="FY22" s="339"/>
      <c r="FZ22" s="339"/>
      <c r="GA22" s="339"/>
      <c r="GB22" s="339"/>
      <c r="GC22" s="339"/>
      <c r="GD22" s="324" t="s">
        <v>77</v>
      </c>
      <c r="GE22" s="324"/>
      <c r="GF22" s="324"/>
      <c r="GG22" s="324"/>
      <c r="GH22" s="324"/>
      <c r="GI22" s="293"/>
      <c r="GJ22" s="329" t="s">
        <v>204</v>
      </c>
      <c r="GK22" s="329"/>
      <c r="GL22" s="329"/>
      <c r="GM22" s="329"/>
      <c r="GN22" s="329"/>
      <c r="GO22" s="329"/>
      <c r="GP22" s="329"/>
      <c r="GQ22" s="329"/>
      <c r="GR22" s="329"/>
      <c r="GS22" s="329"/>
      <c r="GT22" s="33"/>
      <c r="GU22" s="209"/>
      <c r="GV22" s="33"/>
    </row>
    <row r="23" s="25" customFormat="true" ht="3.9" hidden="false" customHeight="true" outlineLevel="0" collapsed="false">
      <c r="A23" s="2"/>
      <c r="B23" s="2"/>
      <c r="C23" s="2"/>
      <c r="D23" s="16"/>
      <c r="E23" s="141"/>
      <c r="F23" s="16"/>
      <c r="G23" s="7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78"/>
      <c r="AE23" s="324"/>
      <c r="AF23" s="324"/>
      <c r="AG23" s="324"/>
      <c r="AH23" s="324"/>
      <c r="AI23" s="324"/>
      <c r="AJ23" s="327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7"/>
      <c r="AY23" s="324"/>
      <c r="AZ23" s="324"/>
      <c r="BA23" s="324"/>
      <c r="BB23" s="324"/>
      <c r="BC23" s="324"/>
      <c r="BD23" s="31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4"/>
      <c r="BS23" s="324"/>
      <c r="BT23" s="324"/>
      <c r="BU23" s="324"/>
      <c r="BV23" s="324"/>
      <c r="BW23" s="31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4"/>
      <c r="CL23" s="324"/>
      <c r="CM23" s="324"/>
      <c r="CN23" s="324"/>
      <c r="CO23" s="324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207"/>
      <c r="DC23" s="320"/>
      <c r="DD23" s="320"/>
      <c r="DE23" s="252"/>
      <c r="DF23" s="252"/>
      <c r="DG23" s="252"/>
      <c r="DH23" s="252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40"/>
      <c r="EK23" s="340"/>
      <c r="EL23" s="340"/>
      <c r="EM23" s="340"/>
      <c r="EN23" s="340"/>
      <c r="EO23" s="340"/>
      <c r="EP23" s="340"/>
      <c r="EQ23" s="324"/>
      <c r="ER23" s="324"/>
      <c r="ES23" s="324"/>
      <c r="ET23" s="324"/>
      <c r="EU23" s="324"/>
      <c r="EV23" s="78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24"/>
      <c r="FK23" s="324"/>
      <c r="FL23" s="324"/>
      <c r="FM23" s="324"/>
      <c r="FN23" s="324"/>
      <c r="FO23" s="134"/>
      <c r="FP23" s="339"/>
      <c r="FQ23" s="339"/>
      <c r="FR23" s="339"/>
      <c r="FS23" s="339"/>
      <c r="FT23" s="339"/>
      <c r="FU23" s="339"/>
      <c r="FV23" s="339"/>
      <c r="FW23" s="339"/>
      <c r="FX23" s="339"/>
      <c r="FY23" s="339"/>
      <c r="FZ23" s="339"/>
      <c r="GA23" s="339"/>
      <c r="GB23" s="339"/>
      <c r="GC23" s="339"/>
      <c r="GD23" s="324"/>
      <c r="GE23" s="324"/>
      <c r="GF23" s="324"/>
      <c r="GG23" s="324"/>
      <c r="GH23" s="324"/>
      <c r="GI23" s="134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78"/>
      <c r="GU23" s="51"/>
      <c r="GV23" s="78"/>
    </row>
    <row r="24" s="25" customFormat="true" ht="6" hidden="false" customHeight="true" outlineLevel="0" collapsed="false">
      <c r="A24" s="2"/>
      <c r="B24" s="2"/>
      <c r="C24" s="2"/>
      <c r="D24" s="16"/>
      <c r="E24" s="141"/>
      <c r="F24" s="16"/>
      <c r="G24" s="7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78"/>
      <c r="AF24" s="78"/>
      <c r="AG24" s="78"/>
      <c r="AH24" s="78"/>
      <c r="AI24" s="78"/>
      <c r="AJ24" s="58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272"/>
      <c r="AX24" s="95"/>
      <c r="AY24" s="78"/>
      <c r="AZ24" s="78"/>
      <c r="BA24" s="78"/>
      <c r="BB24" s="78"/>
      <c r="BC24" s="78"/>
      <c r="BD24" s="318"/>
      <c r="BE24" s="134"/>
      <c r="BF24" s="335"/>
      <c r="BG24" s="335"/>
      <c r="BH24" s="134"/>
      <c r="BI24" s="335"/>
      <c r="BJ24" s="335"/>
      <c r="BK24" s="335"/>
      <c r="BL24" s="335"/>
      <c r="BM24" s="335"/>
      <c r="BN24" s="335"/>
      <c r="BO24" s="335"/>
      <c r="BP24" s="335"/>
      <c r="BQ24" s="134"/>
      <c r="BR24" s="335"/>
      <c r="BS24" s="318"/>
      <c r="BT24" s="318"/>
      <c r="BU24" s="318"/>
      <c r="BV24" s="318"/>
      <c r="BW24" s="318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18"/>
      <c r="CL24" s="318"/>
      <c r="CM24" s="318"/>
      <c r="CN24" s="318"/>
      <c r="CO24" s="318"/>
      <c r="CQ24" s="318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207"/>
      <c r="DC24" s="320"/>
      <c r="DD24" s="320"/>
      <c r="DE24" s="210"/>
      <c r="DF24" s="33"/>
      <c r="DG24" s="33"/>
      <c r="DH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78"/>
      <c r="ER24" s="78"/>
      <c r="ES24" s="78"/>
      <c r="ET24" s="78"/>
      <c r="EU24" s="78"/>
      <c r="EV24" s="78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341"/>
      <c r="FQ24" s="332"/>
      <c r="FR24" s="332"/>
      <c r="FS24" s="332"/>
      <c r="FT24" s="332"/>
      <c r="FU24" s="332"/>
      <c r="FV24" s="332"/>
      <c r="FW24" s="332"/>
      <c r="FX24" s="332"/>
      <c r="FY24" s="332"/>
      <c r="FZ24" s="332"/>
      <c r="GA24" s="332"/>
      <c r="GB24" s="332"/>
      <c r="GC24" s="332"/>
      <c r="GD24" s="332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78"/>
      <c r="GU24" s="51"/>
      <c r="GV24" s="78"/>
    </row>
    <row r="25" s="13" customFormat="true" ht="15" hidden="false" customHeight="true" outlineLevel="0" collapsed="false">
      <c r="D25" s="33"/>
      <c r="E25" s="210"/>
      <c r="F25" s="33" t="s">
        <v>22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24" t="s">
        <v>77</v>
      </c>
      <c r="AF25" s="324"/>
      <c r="AG25" s="324"/>
      <c r="AH25" s="324"/>
      <c r="AI25" s="324"/>
      <c r="AJ25" s="33"/>
      <c r="AK25" s="326" t="s">
        <v>199</v>
      </c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3"/>
      <c r="AY25" s="33"/>
      <c r="BD25" s="293"/>
      <c r="BR25" s="324" t="s">
        <v>77</v>
      </c>
      <c r="BS25" s="324"/>
      <c r="BT25" s="324"/>
      <c r="BU25" s="324"/>
      <c r="BV25" s="324"/>
      <c r="BW25" s="293"/>
      <c r="BX25" s="328" t="s">
        <v>147</v>
      </c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4" t="s">
        <v>77</v>
      </c>
      <c r="CL25" s="324"/>
      <c r="CM25" s="324"/>
      <c r="CN25" s="324"/>
      <c r="CO25" s="324"/>
      <c r="CQ25" s="329" t="s">
        <v>148</v>
      </c>
      <c r="CR25" s="329"/>
      <c r="CS25" s="329"/>
      <c r="CT25" s="329"/>
      <c r="CU25" s="329"/>
      <c r="CV25" s="329"/>
      <c r="CW25" s="329"/>
      <c r="CX25" s="329"/>
      <c r="CY25" s="329"/>
      <c r="CZ25" s="329"/>
      <c r="DA25" s="329"/>
      <c r="DB25" s="209"/>
      <c r="DC25" s="53"/>
      <c r="DD25" s="53"/>
      <c r="DE25" s="252" t="s">
        <v>221</v>
      </c>
      <c r="DF25" s="252"/>
      <c r="DG25" s="252"/>
      <c r="DH25" s="252"/>
      <c r="DJ25" s="340" t="s">
        <v>222</v>
      </c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  <c r="DY25" s="340"/>
      <c r="DZ25" s="340"/>
      <c r="EA25" s="340"/>
      <c r="EB25" s="340"/>
      <c r="EC25" s="340"/>
      <c r="ED25" s="340"/>
      <c r="EE25" s="340"/>
      <c r="EF25" s="340"/>
      <c r="EG25" s="340"/>
      <c r="EH25" s="340"/>
      <c r="EI25" s="340"/>
      <c r="EJ25" s="340"/>
      <c r="EK25" s="340"/>
      <c r="EL25" s="340"/>
      <c r="EM25" s="340"/>
      <c r="EN25" s="340"/>
      <c r="EO25" s="340"/>
      <c r="EP25" s="340"/>
      <c r="EQ25" s="324" t="s">
        <v>77</v>
      </c>
      <c r="ER25" s="324"/>
      <c r="ES25" s="324"/>
      <c r="ET25" s="324"/>
      <c r="EU25" s="324"/>
      <c r="EV25" s="33"/>
      <c r="EW25" s="331" t="s">
        <v>126</v>
      </c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24" t="s">
        <v>77</v>
      </c>
      <c r="FK25" s="324"/>
      <c r="FL25" s="324"/>
      <c r="FM25" s="324"/>
      <c r="FN25" s="324"/>
      <c r="FO25" s="293"/>
      <c r="FP25" s="339" t="s">
        <v>203</v>
      </c>
      <c r="FQ25" s="339"/>
      <c r="FR25" s="339"/>
      <c r="FS25" s="339"/>
      <c r="FT25" s="339"/>
      <c r="FU25" s="339"/>
      <c r="FV25" s="339"/>
      <c r="FW25" s="339"/>
      <c r="FX25" s="339"/>
      <c r="FY25" s="339"/>
      <c r="FZ25" s="339"/>
      <c r="GA25" s="339"/>
      <c r="GB25" s="339"/>
      <c r="GC25" s="339"/>
      <c r="GD25" s="324" t="s">
        <v>77</v>
      </c>
      <c r="GE25" s="324"/>
      <c r="GF25" s="324"/>
      <c r="GG25" s="324"/>
      <c r="GH25" s="324"/>
      <c r="GI25" s="293"/>
      <c r="GJ25" s="329" t="s">
        <v>204</v>
      </c>
      <c r="GK25" s="329"/>
      <c r="GL25" s="329"/>
      <c r="GM25" s="329"/>
      <c r="GN25" s="329"/>
      <c r="GO25" s="329"/>
      <c r="GP25" s="329"/>
      <c r="GQ25" s="329"/>
      <c r="GR25" s="329"/>
      <c r="GS25" s="329"/>
      <c r="GT25" s="33"/>
      <c r="GU25" s="209"/>
      <c r="GV25" s="33"/>
    </row>
    <row r="26" s="25" customFormat="true" ht="3.9" hidden="false" customHeight="true" outlineLevel="0" collapsed="false">
      <c r="A26" s="2"/>
      <c r="B26" s="2"/>
      <c r="C26" s="2"/>
      <c r="D26" s="16"/>
      <c r="E26" s="141"/>
      <c r="F26" s="16"/>
      <c r="G26" s="7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78"/>
      <c r="AE26" s="324"/>
      <c r="AF26" s="324"/>
      <c r="AG26" s="324"/>
      <c r="AH26" s="324"/>
      <c r="AI26" s="324"/>
      <c r="AJ26" s="33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3"/>
      <c r="AY26" s="78"/>
      <c r="AZ26" s="78"/>
      <c r="BA26" s="78"/>
      <c r="BB26" s="78"/>
      <c r="BC26" s="78"/>
      <c r="BD26" s="318"/>
      <c r="BR26" s="324"/>
      <c r="BS26" s="324"/>
      <c r="BT26" s="324"/>
      <c r="BU26" s="324"/>
      <c r="BV26" s="324"/>
      <c r="BW26" s="31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4"/>
      <c r="CL26" s="324"/>
      <c r="CM26" s="324"/>
      <c r="CN26" s="324"/>
      <c r="CO26" s="324"/>
      <c r="CQ26" s="329"/>
      <c r="CR26" s="329"/>
      <c r="CS26" s="329"/>
      <c r="CT26" s="329"/>
      <c r="CU26" s="329"/>
      <c r="CV26" s="329"/>
      <c r="CW26" s="329"/>
      <c r="CX26" s="329"/>
      <c r="CY26" s="329"/>
      <c r="CZ26" s="329"/>
      <c r="DA26" s="329"/>
      <c r="DB26" s="207"/>
      <c r="DC26" s="320"/>
      <c r="DD26" s="320"/>
      <c r="DE26" s="252"/>
      <c r="DF26" s="252"/>
      <c r="DG26" s="252"/>
      <c r="DH26" s="252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  <c r="DY26" s="340"/>
      <c r="DZ26" s="340"/>
      <c r="EA26" s="340"/>
      <c r="EB26" s="340"/>
      <c r="EC26" s="340"/>
      <c r="ED26" s="340"/>
      <c r="EE26" s="340"/>
      <c r="EF26" s="340"/>
      <c r="EG26" s="340"/>
      <c r="EH26" s="340"/>
      <c r="EI26" s="340"/>
      <c r="EJ26" s="340"/>
      <c r="EK26" s="340"/>
      <c r="EL26" s="340"/>
      <c r="EM26" s="340"/>
      <c r="EN26" s="340"/>
      <c r="EO26" s="340"/>
      <c r="EP26" s="340"/>
      <c r="EQ26" s="324"/>
      <c r="ER26" s="324"/>
      <c r="ES26" s="324"/>
      <c r="ET26" s="324"/>
      <c r="EU26" s="324"/>
      <c r="EV26" s="78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24"/>
      <c r="FK26" s="324"/>
      <c r="FL26" s="324"/>
      <c r="FM26" s="324"/>
      <c r="FN26" s="324"/>
      <c r="FO26" s="134"/>
      <c r="FP26" s="339"/>
      <c r="FQ26" s="339"/>
      <c r="FR26" s="339"/>
      <c r="FS26" s="339"/>
      <c r="FT26" s="339"/>
      <c r="FU26" s="339"/>
      <c r="FV26" s="339"/>
      <c r="FW26" s="339"/>
      <c r="FX26" s="339"/>
      <c r="FY26" s="339"/>
      <c r="FZ26" s="339"/>
      <c r="GA26" s="339"/>
      <c r="GB26" s="339"/>
      <c r="GC26" s="339"/>
      <c r="GD26" s="324"/>
      <c r="GE26" s="324"/>
      <c r="GF26" s="324"/>
      <c r="GG26" s="324"/>
      <c r="GH26" s="324"/>
      <c r="GI26" s="134"/>
      <c r="GJ26" s="329"/>
      <c r="GK26" s="329"/>
      <c r="GL26" s="329"/>
      <c r="GM26" s="329"/>
      <c r="GN26" s="329"/>
      <c r="GO26" s="329"/>
      <c r="GP26" s="329"/>
      <c r="GQ26" s="329"/>
      <c r="GR26" s="329"/>
      <c r="GS26" s="329"/>
      <c r="GT26" s="78"/>
      <c r="GU26" s="51"/>
      <c r="GV26" s="78"/>
    </row>
    <row r="27" s="25" customFormat="true" ht="6" hidden="false" customHeight="true" outlineLevel="0" collapsed="false">
      <c r="A27" s="2"/>
      <c r="B27" s="2"/>
      <c r="C27" s="2"/>
      <c r="D27" s="16"/>
      <c r="E27" s="141"/>
      <c r="F27" s="16"/>
      <c r="G27" s="7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78"/>
      <c r="AE27" s="78"/>
      <c r="AF27" s="78"/>
      <c r="AG27" s="78"/>
      <c r="AH27" s="78"/>
      <c r="AI27" s="78"/>
      <c r="AJ27" s="58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272"/>
      <c r="AX27" s="95"/>
      <c r="AY27" s="78"/>
      <c r="AZ27" s="78"/>
      <c r="BA27" s="78"/>
      <c r="BB27" s="78"/>
      <c r="BC27" s="78"/>
      <c r="BD27" s="318"/>
      <c r="BE27" s="134"/>
      <c r="BF27" s="335"/>
      <c r="BG27" s="335"/>
      <c r="BH27" s="134"/>
      <c r="BI27" s="335"/>
      <c r="BJ27" s="335"/>
      <c r="BK27" s="335"/>
      <c r="BL27" s="335"/>
      <c r="BM27" s="335"/>
      <c r="BN27" s="335"/>
      <c r="BO27" s="335"/>
      <c r="BP27" s="335"/>
      <c r="BQ27" s="134"/>
      <c r="BR27" s="335"/>
      <c r="BS27" s="318"/>
      <c r="BT27" s="318"/>
      <c r="BU27" s="318"/>
      <c r="BV27" s="318"/>
      <c r="BW27" s="318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18"/>
      <c r="CL27" s="318"/>
      <c r="CM27" s="318"/>
      <c r="CN27" s="318"/>
      <c r="CO27" s="318"/>
      <c r="CQ27" s="318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207"/>
      <c r="DC27" s="320"/>
      <c r="DD27" s="320"/>
      <c r="DE27" s="210"/>
      <c r="DF27" s="33"/>
      <c r="DG27" s="33"/>
      <c r="DH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78"/>
      <c r="ER27" s="78"/>
      <c r="ES27" s="78"/>
      <c r="ET27" s="78"/>
      <c r="EU27" s="78"/>
      <c r="EV27" s="78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341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78"/>
      <c r="GU27" s="51"/>
      <c r="GV27" s="78"/>
    </row>
    <row r="28" s="13" customFormat="true" ht="15" hidden="false" customHeight="true" outlineLevel="0" collapsed="false">
      <c r="D28" s="33"/>
      <c r="E28" s="210"/>
      <c r="F28" s="42" t="s">
        <v>223</v>
      </c>
      <c r="G28" s="33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324" t="s">
        <v>77</v>
      </c>
      <c r="AF28" s="324"/>
      <c r="AG28" s="324"/>
      <c r="AH28" s="324"/>
      <c r="AI28" s="324"/>
      <c r="AJ28" s="65"/>
      <c r="AK28" s="326" t="s">
        <v>199</v>
      </c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3"/>
      <c r="AY28" s="33"/>
      <c r="BD28" s="343"/>
      <c r="BR28" s="324" t="s">
        <v>77</v>
      </c>
      <c r="BS28" s="324"/>
      <c r="BT28" s="324"/>
      <c r="BU28" s="324"/>
      <c r="BV28" s="324"/>
      <c r="BW28" s="293"/>
      <c r="BX28" s="328" t="s">
        <v>147</v>
      </c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/>
      <c r="CJ28" s="328"/>
      <c r="CK28" s="324" t="s">
        <v>77</v>
      </c>
      <c r="CL28" s="324"/>
      <c r="CM28" s="324"/>
      <c r="CN28" s="324"/>
      <c r="CO28" s="324"/>
      <c r="CQ28" s="329" t="s">
        <v>148</v>
      </c>
      <c r="CR28" s="329"/>
      <c r="CS28" s="329"/>
      <c r="CT28" s="329"/>
      <c r="CU28" s="329"/>
      <c r="CV28" s="329"/>
      <c r="CW28" s="329"/>
      <c r="CX28" s="329"/>
      <c r="CY28" s="329"/>
      <c r="CZ28" s="329"/>
      <c r="DA28" s="329"/>
      <c r="DB28" s="209"/>
      <c r="DC28" s="53"/>
      <c r="DD28" s="53"/>
      <c r="DE28" s="252" t="s">
        <v>224</v>
      </c>
      <c r="DF28" s="252"/>
      <c r="DG28" s="252"/>
      <c r="DH28" s="252"/>
      <c r="DJ28" s="344" t="s">
        <v>225</v>
      </c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24" t="s">
        <v>77</v>
      </c>
      <c r="ER28" s="324"/>
      <c r="ES28" s="324"/>
      <c r="ET28" s="324"/>
      <c r="EU28" s="324"/>
      <c r="EV28" s="33"/>
      <c r="EW28" s="331" t="s">
        <v>126</v>
      </c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24" t="s">
        <v>77</v>
      </c>
      <c r="FK28" s="324"/>
      <c r="FL28" s="324"/>
      <c r="FM28" s="324"/>
      <c r="FN28" s="324"/>
      <c r="FO28" s="293"/>
      <c r="FP28" s="339" t="s">
        <v>203</v>
      </c>
      <c r="FQ28" s="339"/>
      <c r="FR28" s="339"/>
      <c r="FS28" s="339"/>
      <c r="FT28" s="339"/>
      <c r="FU28" s="339"/>
      <c r="FV28" s="339"/>
      <c r="FW28" s="339"/>
      <c r="FX28" s="339"/>
      <c r="FY28" s="339"/>
      <c r="FZ28" s="339"/>
      <c r="GA28" s="339"/>
      <c r="GB28" s="339"/>
      <c r="GC28" s="339"/>
      <c r="GD28" s="324" t="s">
        <v>77</v>
      </c>
      <c r="GE28" s="324"/>
      <c r="GF28" s="324"/>
      <c r="GG28" s="324"/>
      <c r="GH28" s="324"/>
      <c r="GI28" s="293"/>
      <c r="GJ28" s="329" t="s">
        <v>204</v>
      </c>
      <c r="GK28" s="329"/>
      <c r="GL28" s="329"/>
      <c r="GM28" s="329"/>
      <c r="GN28" s="329"/>
      <c r="GO28" s="329"/>
      <c r="GP28" s="329"/>
      <c r="GQ28" s="329"/>
      <c r="GR28" s="329"/>
      <c r="GS28" s="329"/>
      <c r="GT28" s="33"/>
      <c r="GU28" s="209"/>
      <c r="GV28" s="33"/>
    </row>
    <row r="29" s="25" customFormat="true" ht="3.9" hidden="false" customHeight="true" outlineLevel="0" collapsed="false">
      <c r="A29" s="2"/>
      <c r="B29" s="2"/>
      <c r="C29" s="2"/>
      <c r="D29" s="16"/>
      <c r="E29" s="141"/>
      <c r="F29" s="16"/>
      <c r="G29" s="7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78"/>
      <c r="AE29" s="324"/>
      <c r="AF29" s="324"/>
      <c r="AG29" s="324"/>
      <c r="AH29" s="324"/>
      <c r="AI29" s="324"/>
      <c r="AJ29" s="33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3"/>
      <c r="AY29" s="78"/>
      <c r="AZ29" s="78"/>
      <c r="BA29" s="78"/>
      <c r="BB29" s="78"/>
      <c r="BC29" s="78"/>
      <c r="BD29" s="318"/>
      <c r="BR29" s="324"/>
      <c r="BS29" s="324"/>
      <c r="BT29" s="324"/>
      <c r="BU29" s="324"/>
      <c r="BV29" s="324"/>
      <c r="BW29" s="31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4"/>
      <c r="CL29" s="324"/>
      <c r="CM29" s="324"/>
      <c r="CN29" s="324"/>
      <c r="CO29" s="324"/>
      <c r="CQ29" s="329"/>
      <c r="CR29" s="329"/>
      <c r="CS29" s="329"/>
      <c r="CT29" s="329"/>
      <c r="CU29" s="329"/>
      <c r="CV29" s="329"/>
      <c r="CW29" s="329"/>
      <c r="CX29" s="329"/>
      <c r="CY29" s="329"/>
      <c r="CZ29" s="329"/>
      <c r="DA29" s="329"/>
      <c r="DB29" s="207"/>
      <c r="DC29" s="320"/>
      <c r="DD29" s="320"/>
      <c r="DE29" s="252"/>
      <c r="DF29" s="252"/>
      <c r="DG29" s="252"/>
      <c r="DH29" s="252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24"/>
      <c r="ER29" s="324"/>
      <c r="ES29" s="324"/>
      <c r="ET29" s="324"/>
      <c r="EU29" s="324"/>
      <c r="EV29" s="78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24"/>
      <c r="FK29" s="324"/>
      <c r="FL29" s="324"/>
      <c r="FM29" s="324"/>
      <c r="FN29" s="324"/>
      <c r="FO29" s="134"/>
      <c r="FP29" s="339"/>
      <c r="FQ29" s="339"/>
      <c r="FR29" s="339"/>
      <c r="FS29" s="339"/>
      <c r="FT29" s="339"/>
      <c r="FU29" s="339"/>
      <c r="FV29" s="339"/>
      <c r="FW29" s="339"/>
      <c r="FX29" s="339"/>
      <c r="FY29" s="339"/>
      <c r="FZ29" s="339"/>
      <c r="GA29" s="339"/>
      <c r="GB29" s="339"/>
      <c r="GC29" s="339"/>
      <c r="GD29" s="324"/>
      <c r="GE29" s="324"/>
      <c r="GF29" s="324"/>
      <c r="GG29" s="324"/>
      <c r="GH29" s="324"/>
      <c r="GI29" s="134"/>
      <c r="GJ29" s="329"/>
      <c r="GK29" s="329"/>
      <c r="GL29" s="329"/>
      <c r="GM29" s="329"/>
      <c r="GN29" s="329"/>
      <c r="GO29" s="329"/>
      <c r="GP29" s="329"/>
      <c r="GQ29" s="329"/>
      <c r="GR29" s="329"/>
      <c r="GS29" s="329"/>
      <c r="GT29" s="78"/>
      <c r="GU29" s="51"/>
      <c r="GV29" s="78"/>
    </row>
    <row r="30" s="25" customFormat="true" ht="6" hidden="false" customHeight="true" outlineLevel="0" collapsed="false">
      <c r="A30" s="2"/>
      <c r="B30" s="2"/>
      <c r="C30" s="2"/>
      <c r="D30" s="16"/>
      <c r="E30" s="141"/>
      <c r="F30" s="16"/>
      <c r="G30" s="7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78"/>
      <c r="AE30" s="78"/>
      <c r="AF30" s="78"/>
      <c r="AG30" s="78"/>
      <c r="AH30" s="78"/>
      <c r="AI30" s="78"/>
      <c r="AJ30" s="58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272"/>
      <c r="AX30" s="95"/>
      <c r="AY30" s="78"/>
      <c r="AZ30" s="78"/>
      <c r="BA30" s="78"/>
      <c r="BB30" s="78"/>
      <c r="BC30" s="78"/>
      <c r="BD30" s="318"/>
      <c r="BE30" s="134"/>
      <c r="BF30" s="335"/>
      <c r="BG30" s="335"/>
      <c r="BH30" s="134"/>
      <c r="BI30" s="335"/>
      <c r="BJ30" s="335"/>
      <c r="BK30" s="335"/>
      <c r="BL30" s="335"/>
      <c r="BM30" s="335"/>
      <c r="BN30" s="335"/>
      <c r="BO30" s="335"/>
      <c r="BP30" s="335"/>
      <c r="BQ30" s="134"/>
      <c r="BR30" s="335"/>
      <c r="BS30" s="318"/>
      <c r="BT30" s="318"/>
      <c r="BU30" s="318"/>
      <c r="BV30" s="318"/>
      <c r="BW30" s="318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18"/>
      <c r="CL30" s="318"/>
      <c r="CM30" s="318"/>
      <c r="CN30" s="318"/>
      <c r="CO30" s="318"/>
      <c r="CQ30" s="318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207"/>
      <c r="DC30" s="320"/>
      <c r="DD30" s="320"/>
      <c r="DE30" s="210"/>
      <c r="DF30" s="33"/>
      <c r="DG30" s="33"/>
      <c r="DH30" s="33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78"/>
      <c r="ER30" s="78"/>
      <c r="ES30" s="78"/>
      <c r="ET30" s="78"/>
      <c r="EU30" s="78"/>
      <c r="EV30" s="78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341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78"/>
      <c r="GU30" s="51"/>
      <c r="GV30" s="78"/>
    </row>
    <row r="31" s="13" customFormat="true" ht="15" hidden="false" customHeight="true" outlineLevel="0" collapsed="false">
      <c r="D31" s="33"/>
      <c r="E31" s="210"/>
      <c r="F31" s="42" t="s">
        <v>22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24" t="s">
        <v>77</v>
      </c>
      <c r="AF31" s="324"/>
      <c r="AG31" s="324"/>
      <c r="AH31" s="324"/>
      <c r="AI31" s="324"/>
      <c r="AJ31" s="33"/>
      <c r="AK31" s="326" t="s">
        <v>199</v>
      </c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3"/>
      <c r="AY31" s="33"/>
      <c r="BD31" s="293"/>
      <c r="BR31" s="324" t="s">
        <v>77</v>
      </c>
      <c r="BS31" s="324"/>
      <c r="BT31" s="324"/>
      <c r="BU31" s="324"/>
      <c r="BV31" s="324"/>
      <c r="BW31" s="293"/>
      <c r="BX31" s="328" t="s">
        <v>147</v>
      </c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4" t="s">
        <v>77</v>
      </c>
      <c r="CL31" s="324"/>
      <c r="CM31" s="324"/>
      <c r="CN31" s="324"/>
      <c r="CO31" s="324"/>
      <c r="CQ31" s="329" t="s">
        <v>148</v>
      </c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209"/>
      <c r="DC31" s="53"/>
      <c r="DD31" s="53"/>
      <c r="DE31" s="252" t="s">
        <v>227</v>
      </c>
      <c r="DF31" s="252"/>
      <c r="DG31" s="252"/>
      <c r="DH31" s="252"/>
      <c r="DJ31" s="334" t="s">
        <v>228</v>
      </c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24" t="s">
        <v>77</v>
      </c>
      <c r="ER31" s="324"/>
      <c r="ES31" s="324"/>
      <c r="ET31" s="324"/>
      <c r="EU31" s="324"/>
      <c r="EV31" s="33"/>
      <c r="EW31" s="331" t="s">
        <v>126</v>
      </c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24" t="s">
        <v>77</v>
      </c>
      <c r="FK31" s="324"/>
      <c r="FL31" s="324"/>
      <c r="FM31" s="324"/>
      <c r="FN31" s="324"/>
      <c r="FO31" s="293"/>
      <c r="FP31" s="339" t="s">
        <v>203</v>
      </c>
      <c r="FQ31" s="339"/>
      <c r="FR31" s="339"/>
      <c r="FS31" s="339"/>
      <c r="FT31" s="339"/>
      <c r="FU31" s="339"/>
      <c r="FV31" s="339"/>
      <c r="FW31" s="339"/>
      <c r="FX31" s="339"/>
      <c r="FY31" s="339"/>
      <c r="FZ31" s="339"/>
      <c r="GA31" s="339"/>
      <c r="GB31" s="339"/>
      <c r="GC31" s="339"/>
      <c r="GD31" s="324" t="s">
        <v>77</v>
      </c>
      <c r="GE31" s="324"/>
      <c r="GF31" s="324"/>
      <c r="GG31" s="324"/>
      <c r="GH31" s="324"/>
      <c r="GI31" s="293"/>
      <c r="GJ31" s="329" t="s">
        <v>204</v>
      </c>
      <c r="GK31" s="329"/>
      <c r="GL31" s="329"/>
      <c r="GM31" s="329"/>
      <c r="GN31" s="329"/>
      <c r="GO31" s="329"/>
      <c r="GP31" s="329"/>
      <c r="GQ31" s="329"/>
      <c r="GR31" s="329"/>
      <c r="GS31" s="329"/>
      <c r="GT31" s="33"/>
      <c r="GU31" s="209"/>
      <c r="GV31" s="33"/>
      <c r="GX31" s="25"/>
      <c r="GY31" s="25"/>
      <c r="GZ31" s="25"/>
      <c r="HA31" s="25"/>
      <c r="HB31" s="25"/>
    </row>
    <row r="32" s="25" customFormat="true" ht="3.9" hidden="false" customHeight="true" outlineLevel="0" collapsed="false">
      <c r="A32" s="2"/>
      <c r="B32" s="2"/>
      <c r="C32" s="2"/>
      <c r="D32" s="16"/>
      <c r="E32" s="141"/>
      <c r="F32" s="16"/>
      <c r="G32" s="7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78"/>
      <c r="AE32" s="324"/>
      <c r="AF32" s="324"/>
      <c r="AG32" s="324"/>
      <c r="AH32" s="324"/>
      <c r="AI32" s="324"/>
      <c r="AJ32" s="33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3"/>
      <c r="AY32" s="78"/>
      <c r="AZ32" s="78"/>
      <c r="BA32" s="78"/>
      <c r="BB32" s="78"/>
      <c r="BC32" s="78"/>
      <c r="BD32" s="318"/>
      <c r="BR32" s="324"/>
      <c r="BS32" s="324"/>
      <c r="BT32" s="324"/>
      <c r="BU32" s="324"/>
      <c r="BV32" s="324"/>
      <c r="BW32" s="31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328"/>
      <c r="CK32" s="324"/>
      <c r="CL32" s="324"/>
      <c r="CM32" s="324"/>
      <c r="CN32" s="324"/>
      <c r="CO32" s="324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207"/>
      <c r="DC32" s="320"/>
      <c r="DD32" s="320"/>
      <c r="DE32" s="252"/>
      <c r="DF32" s="252"/>
      <c r="DG32" s="252"/>
      <c r="DH32" s="252"/>
      <c r="DI32" s="235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24"/>
      <c r="ER32" s="324"/>
      <c r="ES32" s="324"/>
      <c r="ET32" s="324"/>
      <c r="EU32" s="324"/>
      <c r="EV32" s="78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24"/>
      <c r="FK32" s="324"/>
      <c r="FL32" s="324"/>
      <c r="FM32" s="324"/>
      <c r="FN32" s="324"/>
      <c r="FO32" s="134"/>
      <c r="FP32" s="339"/>
      <c r="FQ32" s="339"/>
      <c r="FR32" s="339"/>
      <c r="FS32" s="339"/>
      <c r="FT32" s="339"/>
      <c r="FU32" s="339"/>
      <c r="FV32" s="339"/>
      <c r="FW32" s="339"/>
      <c r="FX32" s="339"/>
      <c r="FY32" s="339"/>
      <c r="FZ32" s="339"/>
      <c r="GA32" s="339"/>
      <c r="GB32" s="339"/>
      <c r="GC32" s="339"/>
      <c r="GD32" s="324"/>
      <c r="GE32" s="324"/>
      <c r="GF32" s="324"/>
      <c r="GG32" s="324"/>
      <c r="GH32" s="324"/>
      <c r="GI32" s="134"/>
      <c r="GJ32" s="329"/>
      <c r="GK32" s="329"/>
      <c r="GL32" s="329"/>
      <c r="GM32" s="329"/>
      <c r="GN32" s="329"/>
      <c r="GO32" s="329"/>
      <c r="GP32" s="329"/>
      <c r="GQ32" s="329"/>
      <c r="GR32" s="329"/>
      <c r="GS32" s="329"/>
      <c r="GT32" s="78"/>
      <c r="GU32" s="51"/>
      <c r="GV32" s="78"/>
    </row>
    <row r="33" s="25" customFormat="true" ht="6" hidden="false" customHeight="true" outlineLevel="0" collapsed="false">
      <c r="A33" s="2"/>
      <c r="B33" s="2"/>
      <c r="C33" s="2"/>
      <c r="D33" s="16"/>
      <c r="E33" s="141"/>
      <c r="F33" s="16"/>
      <c r="G33" s="7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78"/>
      <c r="AE33" s="78"/>
      <c r="AF33" s="78"/>
      <c r="AG33" s="78"/>
      <c r="AH33" s="78"/>
      <c r="AI33" s="78"/>
      <c r="AJ33" s="58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2"/>
      <c r="AX33" s="95"/>
      <c r="AY33" s="78"/>
      <c r="AZ33" s="78"/>
      <c r="BA33" s="78"/>
      <c r="BB33" s="78"/>
      <c r="BC33" s="78"/>
      <c r="BD33" s="318"/>
      <c r="BE33" s="134"/>
      <c r="BF33" s="335"/>
      <c r="BG33" s="335"/>
      <c r="BH33" s="134"/>
      <c r="BI33" s="335"/>
      <c r="BJ33" s="335"/>
      <c r="BK33" s="335"/>
      <c r="BL33" s="335"/>
      <c r="BM33" s="335"/>
      <c r="BN33" s="335"/>
      <c r="BO33" s="335"/>
      <c r="BP33" s="335"/>
      <c r="BQ33" s="134"/>
      <c r="BR33" s="335"/>
      <c r="BS33" s="318"/>
      <c r="BT33" s="318"/>
      <c r="BU33" s="318"/>
      <c r="BV33" s="318"/>
      <c r="BW33" s="318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18"/>
      <c r="CL33" s="318"/>
      <c r="CM33" s="318"/>
      <c r="CN33" s="318"/>
      <c r="CO33" s="318"/>
      <c r="CQ33" s="318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207"/>
      <c r="DC33" s="320"/>
      <c r="DD33" s="320"/>
      <c r="DE33" s="210"/>
      <c r="DF33" s="33"/>
      <c r="DG33" s="33"/>
      <c r="DH33" s="33"/>
      <c r="DI33" s="235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78"/>
      <c r="ER33" s="78"/>
      <c r="ES33" s="78"/>
      <c r="ET33" s="78"/>
      <c r="EU33" s="78"/>
      <c r="EV33" s="78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341"/>
      <c r="FQ33" s="332"/>
      <c r="FR33" s="332"/>
      <c r="FS33" s="332"/>
      <c r="FT33" s="332"/>
      <c r="FU33" s="332"/>
      <c r="FV33" s="332"/>
      <c r="FW33" s="332"/>
      <c r="FX33" s="332"/>
      <c r="FY33" s="332"/>
      <c r="FZ33" s="332"/>
      <c r="GA33" s="332"/>
      <c r="GB33" s="332"/>
      <c r="GC33" s="332"/>
      <c r="GD33" s="332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78"/>
      <c r="GU33" s="51"/>
      <c r="GV33" s="78"/>
    </row>
    <row r="34" s="13" customFormat="true" ht="15" hidden="false" customHeight="true" outlineLevel="0" collapsed="false">
      <c r="D34" s="33"/>
      <c r="E34" s="210"/>
      <c r="F34" s="42" t="s">
        <v>229</v>
      </c>
      <c r="G34" s="33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33"/>
      <c r="AE34" s="324" t="s">
        <v>77</v>
      </c>
      <c r="AF34" s="324"/>
      <c r="AG34" s="324"/>
      <c r="AH34" s="324"/>
      <c r="AI34" s="324"/>
      <c r="AJ34" s="325"/>
      <c r="AK34" s="326" t="s">
        <v>199</v>
      </c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7"/>
      <c r="AY34" s="324" t="s">
        <v>77</v>
      </c>
      <c r="AZ34" s="324"/>
      <c r="BA34" s="324"/>
      <c r="BB34" s="324"/>
      <c r="BC34" s="324"/>
      <c r="BD34" s="343"/>
      <c r="BE34" s="328" t="s">
        <v>200</v>
      </c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4" t="s">
        <v>77</v>
      </c>
      <c r="BS34" s="324"/>
      <c r="BT34" s="324"/>
      <c r="BU34" s="324"/>
      <c r="BV34" s="324"/>
      <c r="BW34" s="293"/>
      <c r="BX34" s="328" t="s">
        <v>147</v>
      </c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/>
      <c r="CJ34" s="328"/>
      <c r="CK34" s="324" t="s">
        <v>77</v>
      </c>
      <c r="CL34" s="324"/>
      <c r="CM34" s="324"/>
      <c r="CN34" s="324"/>
      <c r="CO34" s="324"/>
      <c r="CQ34" s="329" t="s">
        <v>148</v>
      </c>
      <c r="CR34" s="329"/>
      <c r="CS34" s="329"/>
      <c r="CT34" s="329"/>
      <c r="CU34" s="329"/>
      <c r="CV34" s="329"/>
      <c r="CW34" s="329"/>
      <c r="CX34" s="329"/>
      <c r="CY34" s="329"/>
      <c r="CZ34" s="329"/>
      <c r="DA34" s="329"/>
      <c r="DB34" s="209"/>
      <c r="DC34" s="53"/>
      <c r="DD34" s="53"/>
      <c r="DE34" s="252" t="s">
        <v>230</v>
      </c>
      <c r="DF34" s="252"/>
      <c r="DG34" s="252"/>
      <c r="DH34" s="252"/>
      <c r="DI34" s="252"/>
      <c r="DJ34" s="334" t="s">
        <v>231</v>
      </c>
      <c r="DK34" s="334"/>
      <c r="DL34" s="334"/>
      <c r="DM34" s="334"/>
      <c r="DN34" s="334"/>
      <c r="DO34" s="334"/>
      <c r="DP34" s="334"/>
      <c r="DQ34" s="334"/>
      <c r="DR34" s="334"/>
      <c r="DS34" s="334"/>
      <c r="DT34" s="334"/>
      <c r="DU34" s="334"/>
      <c r="DV34" s="334"/>
      <c r="DW34" s="334"/>
      <c r="DX34" s="334"/>
      <c r="DY34" s="334"/>
      <c r="DZ34" s="334"/>
      <c r="EA34" s="334"/>
      <c r="EB34" s="334"/>
      <c r="EC34" s="334"/>
      <c r="ED34" s="334"/>
      <c r="EE34" s="334"/>
      <c r="EF34" s="334"/>
      <c r="EG34" s="334"/>
      <c r="EH34" s="334"/>
      <c r="EI34" s="334"/>
      <c r="EJ34" s="334"/>
      <c r="EK34" s="334"/>
      <c r="EL34" s="334"/>
      <c r="EM34" s="334"/>
      <c r="EN34" s="334"/>
      <c r="EO34" s="334"/>
      <c r="EP34" s="334"/>
      <c r="EQ34" s="324" t="s">
        <v>77</v>
      </c>
      <c r="ER34" s="324"/>
      <c r="ES34" s="324"/>
      <c r="ET34" s="324"/>
      <c r="EU34" s="324"/>
      <c r="EV34" s="33"/>
      <c r="EW34" s="331" t="s">
        <v>126</v>
      </c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24" t="s">
        <v>77</v>
      </c>
      <c r="FK34" s="324"/>
      <c r="FL34" s="324"/>
      <c r="FM34" s="324"/>
      <c r="FN34" s="324"/>
      <c r="FO34" s="293"/>
      <c r="FP34" s="339" t="s">
        <v>203</v>
      </c>
      <c r="FQ34" s="339"/>
      <c r="FR34" s="339"/>
      <c r="FS34" s="339"/>
      <c r="FT34" s="339"/>
      <c r="FU34" s="339"/>
      <c r="FV34" s="339"/>
      <c r="FW34" s="339"/>
      <c r="FX34" s="339"/>
      <c r="FY34" s="339"/>
      <c r="FZ34" s="339"/>
      <c r="GA34" s="339"/>
      <c r="GB34" s="339"/>
      <c r="GC34" s="339"/>
      <c r="GD34" s="324" t="s">
        <v>77</v>
      </c>
      <c r="GE34" s="324"/>
      <c r="GF34" s="324"/>
      <c r="GG34" s="324"/>
      <c r="GH34" s="324"/>
      <c r="GI34" s="293"/>
      <c r="GJ34" s="329" t="s">
        <v>204</v>
      </c>
      <c r="GK34" s="329"/>
      <c r="GL34" s="329"/>
      <c r="GM34" s="329"/>
      <c r="GN34" s="329"/>
      <c r="GO34" s="329"/>
      <c r="GP34" s="329"/>
      <c r="GQ34" s="329"/>
      <c r="GR34" s="329"/>
      <c r="GS34" s="329"/>
      <c r="GT34" s="33"/>
      <c r="GU34" s="209"/>
      <c r="GV34" s="33"/>
      <c r="GX34" s="25"/>
      <c r="GY34" s="25"/>
      <c r="GZ34" s="25"/>
      <c r="HA34" s="25"/>
      <c r="HB34" s="25"/>
    </row>
    <row r="35" s="25" customFormat="true" ht="3.9" hidden="false" customHeight="true" outlineLevel="0" collapsed="false">
      <c r="A35" s="2"/>
      <c r="B35" s="2"/>
      <c r="C35" s="2"/>
      <c r="D35" s="16"/>
      <c r="E35" s="141"/>
      <c r="F35" s="16"/>
      <c r="G35" s="7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78"/>
      <c r="AE35" s="324"/>
      <c r="AF35" s="324"/>
      <c r="AG35" s="324"/>
      <c r="AH35" s="324"/>
      <c r="AI35" s="324"/>
      <c r="AJ35" s="327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7"/>
      <c r="AY35" s="324"/>
      <c r="AZ35" s="324"/>
      <c r="BA35" s="324"/>
      <c r="BB35" s="324"/>
      <c r="BC35" s="324"/>
      <c r="BD35" s="31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4"/>
      <c r="BS35" s="324"/>
      <c r="BT35" s="324"/>
      <c r="BU35" s="324"/>
      <c r="BV35" s="324"/>
      <c r="BW35" s="31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4"/>
      <c r="CL35" s="324"/>
      <c r="CM35" s="324"/>
      <c r="CN35" s="324"/>
      <c r="CO35" s="324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207"/>
      <c r="DC35" s="320"/>
      <c r="DD35" s="320"/>
      <c r="DE35" s="252"/>
      <c r="DF35" s="252"/>
      <c r="DG35" s="252"/>
      <c r="DH35" s="252"/>
      <c r="DI35" s="252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24"/>
      <c r="ER35" s="324"/>
      <c r="ES35" s="324"/>
      <c r="ET35" s="324"/>
      <c r="EU35" s="324"/>
      <c r="EV35" s="78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24"/>
      <c r="FK35" s="324"/>
      <c r="FL35" s="324"/>
      <c r="FM35" s="324"/>
      <c r="FN35" s="324"/>
      <c r="FO35" s="134"/>
      <c r="FP35" s="339"/>
      <c r="FQ35" s="339"/>
      <c r="FR35" s="339"/>
      <c r="FS35" s="339"/>
      <c r="FT35" s="339"/>
      <c r="FU35" s="339"/>
      <c r="FV35" s="339"/>
      <c r="FW35" s="339"/>
      <c r="FX35" s="339"/>
      <c r="FY35" s="339"/>
      <c r="FZ35" s="339"/>
      <c r="GA35" s="339"/>
      <c r="GB35" s="339"/>
      <c r="GC35" s="339"/>
      <c r="GD35" s="324"/>
      <c r="GE35" s="324"/>
      <c r="GF35" s="324"/>
      <c r="GG35" s="324"/>
      <c r="GH35" s="324"/>
      <c r="GI35" s="134"/>
      <c r="GJ35" s="329"/>
      <c r="GK35" s="329"/>
      <c r="GL35" s="329"/>
      <c r="GM35" s="329"/>
      <c r="GN35" s="329"/>
      <c r="GO35" s="329"/>
      <c r="GP35" s="329"/>
      <c r="GQ35" s="329"/>
      <c r="GR35" s="329"/>
      <c r="GS35" s="329"/>
      <c r="GT35" s="78"/>
      <c r="GU35" s="51"/>
      <c r="GV35" s="78"/>
    </row>
    <row r="36" s="25" customFormat="true" ht="6" hidden="false" customHeight="true" outlineLevel="0" collapsed="false">
      <c r="A36" s="2"/>
      <c r="B36" s="2"/>
      <c r="C36" s="2"/>
      <c r="D36" s="16"/>
      <c r="E36" s="141"/>
      <c r="F36" s="16"/>
      <c r="G36" s="7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78"/>
      <c r="AE36" s="78"/>
      <c r="AF36" s="78"/>
      <c r="AG36" s="78"/>
      <c r="AH36" s="78"/>
      <c r="AI36" s="78"/>
      <c r="AJ36" s="58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272"/>
      <c r="AX36" s="95"/>
      <c r="AY36" s="78"/>
      <c r="AZ36" s="78"/>
      <c r="BA36" s="78"/>
      <c r="BB36" s="78"/>
      <c r="BC36" s="78"/>
      <c r="BD36" s="318"/>
      <c r="BE36" s="134"/>
      <c r="BF36" s="335"/>
      <c r="BG36" s="335"/>
      <c r="BH36" s="134"/>
      <c r="BI36" s="335"/>
      <c r="BJ36" s="335"/>
      <c r="BK36" s="335"/>
      <c r="BL36" s="335"/>
      <c r="BM36" s="335"/>
      <c r="BN36" s="335"/>
      <c r="BO36" s="335"/>
      <c r="BP36" s="335"/>
      <c r="BQ36" s="134"/>
      <c r="BR36" s="335"/>
      <c r="BS36" s="318"/>
      <c r="BT36" s="318"/>
      <c r="BU36" s="318"/>
      <c r="BV36" s="318"/>
      <c r="BW36" s="318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18"/>
      <c r="CL36" s="318"/>
      <c r="CM36" s="318"/>
      <c r="CN36" s="318"/>
      <c r="CO36" s="318"/>
      <c r="CQ36" s="318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207"/>
      <c r="DC36" s="320"/>
      <c r="DD36" s="320"/>
      <c r="DE36" s="210"/>
      <c r="DF36" s="33"/>
      <c r="DG36" s="33"/>
      <c r="DH36" s="33"/>
      <c r="DI36" s="33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35"/>
      <c r="ER36" s="78"/>
      <c r="ES36" s="78"/>
      <c r="ET36" s="78"/>
      <c r="EU36" s="78"/>
      <c r="EV36" s="78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341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78"/>
      <c r="GU36" s="51"/>
      <c r="GV36" s="78"/>
    </row>
    <row r="37" s="13" customFormat="true" ht="15" hidden="false" customHeight="true" outlineLevel="0" collapsed="false">
      <c r="D37" s="33"/>
      <c r="E37" s="210"/>
      <c r="F37" s="345" t="s">
        <v>232</v>
      </c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24" t="s">
        <v>77</v>
      </c>
      <c r="AF37" s="324"/>
      <c r="AG37" s="324"/>
      <c r="AH37" s="324"/>
      <c r="AI37" s="324"/>
      <c r="AJ37" s="325"/>
      <c r="AK37" s="326" t="s">
        <v>199</v>
      </c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7"/>
      <c r="AY37" s="324" t="s">
        <v>77</v>
      </c>
      <c r="AZ37" s="324"/>
      <c r="BA37" s="324"/>
      <c r="BB37" s="324"/>
      <c r="BC37" s="324"/>
      <c r="BD37" s="342"/>
      <c r="BE37" s="328" t="s">
        <v>200</v>
      </c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4" t="s">
        <v>77</v>
      </c>
      <c r="BS37" s="324"/>
      <c r="BT37" s="324"/>
      <c r="BU37" s="324"/>
      <c r="BV37" s="324"/>
      <c r="BW37" s="293"/>
      <c r="BX37" s="328" t="s">
        <v>147</v>
      </c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/>
      <c r="CJ37" s="328"/>
      <c r="CK37" s="324" t="s">
        <v>77</v>
      </c>
      <c r="CL37" s="324"/>
      <c r="CM37" s="324"/>
      <c r="CN37" s="324"/>
      <c r="CO37" s="324"/>
      <c r="CQ37" s="329" t="s">
        <v>148</v>
      </c>
      <c r="CR37" s="329"/>
      <c r="CS37" s="329"/>
      <c r="CT37" s="329"/>
      <c r="CU37" s="329"/>
      <c r="CV37" s="329"/>
      <c r="CW37" s="329"/>
      <c r="CX37" s="329"/>
      <c r="CY37" s="329"/>
      <c r="CZ37" s="329"/>
      <c r="DA37" s="329"/>
      <c r="DB37" s="209"/>
      <c r="DC37" s="53"/>
      <c r="DD37" s="53"/>
      <c r="DE37" s="252" t="s">
        <v>233</v>
      </c>
      <c r="DF37" s="252"/>
      <c r="DG37" s="252"/>
      <c r="DH37" s="252"/>
      <c r="DI37" s="252"/>
      <c r="DJ37" s="334" t="s">
        <v>234</v>
      </c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24" t="s">
        <v>77</v>
      </c>
      <c r="ER37" s="324"/>
      <c r="ES37" s="324"/>
      <c r="ET37" s="324"/>
      <c r="EU37" s="324"/>
      <c r="EV37" s="33"/>
      <c r="EW37" s="331" t="s">
        <v>126</v>
      </c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24" t="s">
        <v>77</v>
      </c>
      <c r="FK37" s="324"/>
      <c r="FL37" s="324"/>
      <c r="FM37" s="324"/>
      <c r="FN37" s="324"/>
      <c r="FO37" s="293"/>
      <c r="FP37" s="339" t="s">
        <v>203</v>
      </c>
      <c r="FQ37" s="339"/>
      <c r="FR37" s="339"/>
      <c r="FS37" s="339"/>
      <c r="FT37" s="339"/>
      <c r="FU37" s="339"/>
      <c r="FV37" s="339"/>
      <c r="FW37" s="339"/>
      <c r="FX37" s="339"/>
      <c r="FY37" s="339"/>
      <c r="FZ37" s="339"/>
      <c r="GA37" s="339"/>
      <c r="GB37" s="339"/>
      <c r="GC37" s="339"/>
      <c r="GD37" s="324" t="s">
        <v>77</v>
      </c>
      <c r="GE37" s="324"/>
      <c r="GF37" s="324"/>
      <c r="GG37" s="324"/>
      <c r="GH37" s="324"/>
      <c r="GI37" s="293"/>
      <c r="GJ37" s="329" t="s">
        <v>204</v>
      </c>
      <c r="GK37" s="329"/>
      <c r="GL37" s="329"/>
      <c r="GM37" s="329"/>
      <c r="GN37" s="329"/>
      <c r="GO37" s="329"/>
      <c r="GP37" s="329"/>
      <c r="GQ37" s="329"/>
      <c r="GR37" s="329"/>
      <c r="GS37" s="329"/>
      <c r="GT37" s="33"/>
      <c r="GU37" s="209"/>
      <c r="GV37" s="33"/>
    </row>
    <row r="38" s="25" customFormat="true" ht="3.9" hidden="false" customHeight="true" outlineLevel="0" collapsed="false">
      <c r="A38" s="2"/>
      <c r="B38" s="2"/>
      <c r="C38" s="2"/>
      <c r="D38" s="16"/>
      <c r="E38" s="141"/>
      <c r="F38" s="16"/>
      <c r="G38" s="7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78"/>
      <c r="AE38" s="324"/>
      <c r="AF38" s="324"/>
      <c r="AG38" s="324"/>
      <c r="AH38" s="324"/>
      <c r="AI38" s="324"/>
      <c r="AJ38" s="327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7"/>
      <c r="AY38" s="324"/>
      <c r="AZ38" s="324"/>
      <c r="BA38" s="324"/>
      <c r="BB38" s="324"/>
      <c r="BC38" s="324"/>
      <c r="BD38" s="318"/>
      <c r="BE38" s="328"/>
      <c r="BF38" s="328"/>
      <c r="BG38" s="328"/>
      <c r="BH38" s="328"/>
      <c r="BI38" s="328"/>
      <c r="BJ38" s="328"/>
      <c r="BK38" s="328"/>
      <c r="BL38" s="328"/>
      <c r="BM38" s="328"/>
      <c r="BN38" s="328"/>
      <c r="BO38" s="328"/>
      <c r="BP38" s="328"/>
      <c r="BQ38" s="328"/>
      <c r="BR38" s="324"/>
      <c r="BS38" s="324"/>
      <c r="BT38" s="324"/>
      <c r="BU38" s="324"/>
      <c r="BV38" s="324"/>
      <c r="BW38" s="31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/>
      <c r="CJ38" s="328"/>
      <c r="CK38" s="324"/>
      <c r="CL38" s="324"/>
      <c r="CM38" s="324"/>
      <c r="CN38" s="324"/>
      <c r="CO38" s="324"/>
      <c r="CQ38" s="329"/>
      <c r="CR38" s="329"/>
      <c r="CS38" s="329"/>
      <c r="CT38" s="329"/>
      <c r="CU38" s="329"/>
      <c r="CV38" s="329"/>
      <c r="CW38" s="329"/>
      <c r="CX38" s="329"/>
      <c r="CY38" s="329"/>
      <c r="CZ38" s="329"/>
      <c r="DA38" s="329"/>
      <c r="DB38" s="207"/>
      <c r="DC38" s="320"/>
      <c r="DD38" s="320"/>
      <c r="DE38" s="252"/>
      <c r="DF38" s="252"/>
      <c r="DG38" s="252"/>
      <c r="DH38" s="252"/>
      <c r="DI38" s="252"/>
      <c r="DJ38" s="334"/>
      <c r="DK38" s="334"/>
      <c r="DL38" s="334"/>
      <c r="DM38" s="334"/>
      <c r="DN38" s="334"/>
      <c r="DO38" s="334"/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4"/>
      <c r="EB38" s="334"/>
      <c r="EC38" s="334"/>
      <c r="ED38" s="334"/>
      <c r="EE38" s="334"/>
      <c r="EF38" s="334"/>
      <c r="EG38" s="334"/>
      <c r="EH38" s="334"/>
      <c r="EI38" s="334"/>
      <c r="EJ38" s="334"/>
      <c r="EK38" s="334"/>
      <c r="EL38" s="334"/>
      <c r="EM38" s="334"/>
      <c r="EN38" s="334"/>
      <c r="EO38" s="334"/>
      <c r="EP38" s="334"/>
      <c r="EQ38" s="324"/>
      <c r="ER38" s="324"/>
      <c r="ES38" s="324"/>
      <c r="ET38" s="324"/>
      <c r="EU38" s="324"/>
      <c r="EV38" s="78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24"/>
      <c r="FK38" s="324"/>
      <c r="FL38" s="324"/>
      <c r="FM38" s="324"/>
      <c r="FN38" s="324"/>
      <c r="FO38" s="134"/>
      <c r="FP38" s="339"/>
      <c r="FQ38" s="339"/>
      <c r="FR38" s="339"/>
      <c r="FS38" s="339"/>
      <c r="FT38" s="339"/>
      <c r="FU38" s="339"/>
      <c r="FV38" s="339"/>
      <c r="FW38" s="339"/>
      <c r="FX38" s="339"/>
      <c r="FY38" s="339"/>
      <c r="FZ38" s="339"/>
      <c r="GA38" s="339"/>
      <c r="GB38" s="339"/>
      <c r="GC38" s="339"/>
      <c r="GD38" s="324"/>
      <c r="GE38" s="324"/>
      <c r="GF38" s="324"/>
      <c r="GG38" s="324"/>
      <c r="GH38" s="324"/>
      <c r="GI38" s="134"/>
      <c r="GJ38" s="329"/>
      <c r="GK38" s="329"/>
      <c r="GL38" s="329"/>
      <c r="GM38" s="329"/>
      <c r="GN38" s="329"/>
      <c r="GO38" s="329"/>
      <c r="GP38" s="329"/>
      <c r="GQ38" s="329"/>
      <c r="GR38" s="329"/>
      <c r="GS38" s="329"/>
      <c r="GT38" s="78"/>
      <c r="GU38" s="51"/>
      <c r="GV38" s="78"/>
    </row>
    <row r="39" s="25" customFormat="true" ht="6" hidden="false" customHeight="true" outlineLevel="0" collapsed="false">
      <c r="A39" s="2"/>
      <c r="B39" s="2"/>
      <c r="C39" s="2"/>
      <c r="D39" s="16"/>
      <c r="E39" s="141"/>
      <c r="F39" s="16"/>
      <c r="G39" s="78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78"/>
      <c r="AE39" s="78"/>
      <c r="AF39" s="78"/>
      <c r="AG39" s="78"/>
      <c r="AH39" s="78"/>
      <c r="AI39" s="78"/>
      <c r="AJ39" s="58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95"/>
      <c r="AX39" s="95"/>
      <c r="AY39" s="78"/>
      <c r="AZ39" s="78"/>
      <c r="BA39" s="78"/>
      <c r="BB39" s="78"/>
      <c r="BC39" s="78"/>
      <c r="BD39" s="318"/>
      <c r="BE39" s="134"/>
      <c r="BF39" s="335"/>
      <c r="BG39" s="335"/>
      <c r="BH39" s="134"/>
      <c r="BI39" s="335"/>
      <c r="BJ39" s="335"/>
      <c r="BK39" s="335"/>
      <c r="BL39" s="335"/>
      <c r="BM39" s="335"/>
      <c r="BN39" s="335"/>
      <c r="BO39" s="335"/>
      <c r="BP39" s="335"/>
      <c r="BQ39" s="134"/>
      <c r="BR39" s="335"/>
      <c r="BS39" s="318"/>
      <c r="BT39" s="318"/>
      <c r="BU39" s="318"/>
      <c r="BV39" s="318"/>
      <c r="BW39" s="318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18"/>
      <c r="CL39" s="318"/>
      <c r="CM39" s="318"/>
      <c r="CN39" s="318"/>
      <c r="CO39" s="318"/>
      <c r="CQ39" s="318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207"/>
      <c r="DC39" s="320"/>
      <c r="DD39" s="320"/>
      <c r="DE39" s="210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78"/>
      <c r="ER39" s="78"/>
      <c r="ES39" s="78"/>
      <c r="ET39" s="78"/>
      <c r="EU39" s="78"/>
      <c r="EV39" s="78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341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78"/>
      <c r="GU39" s="51"/>
      <c r="GV39" s="78"/>
    </row>
    <row r="40" s="13" customFormat="true" ht="18.75" hidden="false" customHeight="true" outlineLevel="0" collapsed="false">
      <c r="D40" s="33"/>
      <c r="E40" s="210"/>
      <c r="F40" s="54" t="s">
        <v>235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33"/>
      <c r="AE40" s="324" t="s">
        <v>77</v>
      </c>
      <c r="AF40" s="324"/>
      <c r="AG40" s="324"/>
      <c r="AH40" s="324"/>
      <c r="AI40" s="324"/>
      <c r="AJ40" s="33"/>
      <c r="AK40" s="271" t="s">
        <v>236</v>
      </c>
      <c r="AL40" s="271"/>
      <c r="AM40" s="271"/>
      <c r="AN40" s="271"/>
      <c r="AO40" s="271"/>
      <c r="AP40" s="271"/>
      <c r="AQ40" s="271"/>
      <c r="AR40" s="271"/>
      <c r="AS40" s="271"/>
      <c r="AT40" s="271"/>
      <c r="AU40" s="347"/>
      <c r="AV40" s="347"/>
      <c r="AW40" s="347"/>
      <c r="AX40" s="272"/>
      <c r="AY40" s="272"/>
      <c r="BD40" s="347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324" t="s">
        <v>77</v>
      </c>
      <c r="BS40" s="324"/>
      <c r="BT40" s="324"/>
      <c r="BU40" s="324"/>
      <c r="BV40" s="324"/>
      <c r="BW40" s="293"/>
      <c r="BX40" s="348" t="s">
        <v>237</v>
      </c>
      <c r="BY40" s="348"/>
      <c r="BZ40" s="348"/>
      <c r="CA40" s="348"/>
      <c r="CB40" s="348"/>
      <c r="CC40" s="348"/>
      <c r="CD40" s="348"/>
      <c r="CE40" s="348"/>
      <c r="CF40" s="348"/>
      <c r="CG40" s="348"/>
      <c r="CH40" s="332"/>
      <c r="CI40" s="332"/>
      <c r="CJ40" s="293"/>
      <c r="CK40" s="324" t="s">
        <v>77</v>
      </c>
      <c r="CL40" s="324"/>
      <c r="CM40" s="324"/>
      <c r="CN40" s="324"/>
      <c r="CO40" s="324"/>
      <c r="CQ40" s="271" t="s">
        <v>238</v>
      </c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09"/>
      <c r="DC40" s="53"/>
      <c r="DD40" s="53"/>
      <c r="DE40" s="252" t="s">
        <v>239</v>
      </c>
      <c r="DF40" s="252"/>
      <c r="DG40" s="252"/>
      <c r="DH40" s="252"/>
      <c r="DI40" s="252"/>
      <c r="DJ40" s="340" t="s">
        <v>240</v>
      </c>
      <c r="DK40" s="340"/>
      <c r="DL40" s="340"/>
      <c r="DM40" s="340"/>
      <c r="DN40" s="340"/>
      <c r="DO40" s="340"/>
      <c r="DP40" s="340"/>
      <c r="DQ40" s="340"/>
      <c r="DR40" s="340"/>
      <c r="DS40" s="340"/>
      <c r="DT40" s="340"/>
      <c r="DU40" s="340"/>
      <c r="DV40" s="340"/>
      <c r="DW40" s="340"/>
      <c r="DX40" s="340"/>
      <c r="DY40" s="340"/>
      <c r="DZ40" s="340"/>
      <c r="EA40" s="340"/>
      <c r="EB40" s="340"/>
      <c r="EC40" s="340"/>
      <c r="ED40" s="340"/>
      <c r="EE40" s="340"/>
      <c r="EF40" s="340"/>
      <c r="EG40" s="340"/>
      <c r="EH40" s="340"/>
      <c r="EI40" s="340"/>
      <c r="EJ40" s="340"/>
      <c r="EK40" s="340"/>
      <c r="EL40" s="340"/>
      <c r="EM40" s="340"/>
      <c r="EN40" s="340"/>
      <c r="EO40" s="340"/>
      <c r="EP40" s="340"/>
      <c r="EQ40" s="324" t="s">
        <v>77</v>
      </c>
      <c r="ER40" s="324"/>
      <c r="ES40" s="324"/>
      <c r="ET40" s="324"/>
      <c r="EU40" s="324"/>
      <c r="EV40" s="33"/>
      <c r="EW40" s="331" t="s">
        <v>126</v>
      </c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24" t="s">
        <v>77</v>
      </c>
      <c r="FK40" s="324"/>
      <c r="FL40" s="324"/>
      <c r="FM40" s="324"/>
      <c r="FN40" s="324"/>
      <c r="FO40" s="293"/>
      <c r="FP40" s="326" t="s">
        <v>203</v>
      </c>
      <c r="FQ40" s="326"/>
      <c r="FR40" s="326"/>
      <c r="FS40" s="326"/>
      <c r="FT40" s="326"/>
      <c r="FU40" s="326"/>
      <c r="FV40" s="326"/>
      <c r="FW40" s="326"/>
      <c r="FX40" s="326"/>
      <c r="FY40" s="326"/>
      <c r="FZ40" s="326"/>
      <c r="GA40" s="326"/>
      <c r="GB40" s="326"/>
      <c r="GC40" s="326"/>
      <c r="GD40" s="324" t="s">
        <v>77</v>
      </c>
      <c r="GE40" s="324"/>
      <c r="GF40" s="324"/>
      <c r="GG40" s="324"/>
      <c r="GH40" s="324"/>
      <c r="GI40" s="293"/>
      <c r="GJ40" s="329" t="s">
        <v>204</v>
      </c>
      <c r="GK40" s="329"/>
      <c r="GL40" s="329"/>
      <c r="GM40" s="329"/>
      <c r="GN40" s="329"/>
      <c r="GO40" s="329"/>
      <c r="GP40" s="329"/>
      <c r="GQ40" s="329"/>
      <c r="GR40" s="329"/>
      <c r="GS40" s="329"/>
      <c r="GT40" s="33"/>
      <c r="GU40" s="209"/>
      <c r="GV40" s="33"/>
    </row>
    <row r="41" s="25" customFormat="true" ht="6" hidden="false" customHeight="true" outlineLevel="0" collapsed="false">
      <c r="D41" s="78"/>
      <c r="E41" s="6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50"/>
      <c r="AE41" s="70"/>
      <c r="AF41" s="70"/>
      <c r="AG41" s="70"/>
      <c r="AH41" s="70"/>
      <c r="AI41" s="70"/>
      <c r="AJ41" s="70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351"/>
      <c r="AV41" s="351"/>
      <c r="AW41" s="351"/>
      <c r="AX41" s="275"/>
      <c r="AY41" s="275"/>
      <c r="AZ41" s="70"/>
      <c r="BA41" s="71"/>
      <c r="BB41" s="71"/>
      <c r="BC41" s="352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353"/>
      <c r="BT41" s="133"/>
      <c r="BU41" s="133"/>
      <c r="BV41" s="133"/>
      <c r="BW41" s="133"/>
      <c r="BX41" s="348"/>
      <c r="BY41" s="348"/>
      <c r="BZ41" s="348"/>
      <c r="CA41" s="348"/>
      <c r="CB41" s="348"/>
      <c r="CC41" s="348"/>
      <c r="CD41" s="348"/>
      <c r="CE41" s="348"/>
      <c r="CF41" s="348"/>
      <c r="CG41" s="348"/>
      <c r="CH41" s="354"/>
      <c r="CI41" s="354"/>
      <c r="CJ41" s="133"/>
      <c r="CK41" s="133"/>
      <c r="CL41" s="355"/>
      <c r="CM41" s="355"/>
      <c r="CN41" s="133"/>
      <c r="CO41" s="133"/>
      <c r="CP41" s="35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74"/>
      <c r="DC41" s="78"/>
      <c r="DD41" s="78"/>
      <c r="DE41" s="34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78"/>
      <c r="ER41" s="78"/>
      <c r="ES41" s="78"/>
      <c r="ET41" s="78"/>
      <c r="EU41" s="78"/>
      <c r="EV41" s="78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326"/>
      <c r="FQ41" s="326"/>
      <c r="FR41" s="326"/>
      <c r="FS41" s="326"/>
      <c r="FT41" s="326"/>
      <c r="FU41" s="326"/>
      <c r="FV41" s="326"/>
      <c r="FW41" s="326"/>
      <c r="FX41" s="326"/>
      <c r="FY41" s="326"/>
      <c r="FZ41" s="326"/>
      <c r="GA41" s="326"/>
      <c r="GB41" s="326"/>
      <c r="GC41" s="326"/>
      <c r="GD41" s="332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78"/>
      <c r="GU41" s="51"/>
      <c r="GV41" s="78"/>
    </row>
    <row r="42" s="25" customFormat="true" ht="7.5" hidden="false" customHeight="true" outlineLevel="0" collapsed="false">
      <c r="D42" s="78"/>
      <c r="E42" s="78"/>
      <c r="F42" s="356" t="s">
        <v>241</v>
      </c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6"/>
      <c r="BE42" s="356"/>
      <c r="BF42" s="356"/>
      <c r="BG42" s="356"/>
      <c r="BH42" s="356"/>
      <c r="BI42" s="356"/>
      <c r="BJ42" s="356"/>
      <c r="BK42" s="356"/>
      <c r="BL42" s="356"/>
      <c r="BM42" s="356"/>
      <c r="BN42" s="356"/>
      <c r="BO42" s="356"/>
      <c r="BP42" s="356"/>
      <c r="BQ42" s="356"/>
      <c r="BR42" s="356"/>
      <c r="BS42" s="356"/>
      <c r="BT42" s="356"/>
      <c r="BU42" s="356"/>
      <c r="BV42" s="356"/>
      <c r="BW42" s="356"/>
      <c r="BX42" s="356"/>
      <c r="BY42" s="357"/>
      <c r="BZ42" s="357"/>
      <c r="CA42" s="357"/>
      <c r="CB42" s="357"/>
      <c r="CC42" s="357"/>
      <c r="CD42" s="357"/>
      <c r="CE42" s="357"/>
      <c r="CF42" s="357"/>
      <c r="CG42" s="357"/>
      <c r="CH42" s="357"/>
      <c r="CI42" s="357"/>
      <c r="CJ42" s="357"/>
      <c r="CK42" s="357"/>
      <c r="CL42" s="357"/>
      <c r="CM42" s="357"/>
      <c r="CN42" s="357"/>
      <c r="CO42" s="357"/>
      <c r="CP42" s="357"/>
      <c r="CQ42" s="357"/>
      <c r="CR42" s="357"/>
      <c r="CS42" s="357"/>
      <c r="CT42" s="357"/>
      <c r="CU42" s="357"/>
      <c r="CV42" s="357"/>
      <c r="CW42" s="357"/>
      <c r="CX42" s="357"/>
      <c r="CY42" s="357"/>
      <c r="CZ42" s="357"/>
      <c r="DA42" s="357"/>
      <c r="DB42" s="357"/>
      <c r="DC42" s="357"/>
      <c r="DD42" s="357"/>
      <c r="DE42" s="252" t="s">
        <v>242</v>
      </c>
      <c r="DF42" s="252"/>
      <c r="DG42" s="252"/>
      <c r="DH42" s="252"/>
      <c r="DI42" s="252"/>
      <c r="DJ42" s="334" t="s">
        <v>243</v>
      </c>
      <c r="DK42" s="334"/>
      <c r="DL42" s="334"/>
      <c r="DM42" s="334"/>
      <c r="DN42" s="334"/>
      <c r="DO42" s="334"/>
      <c r="DP42" s="334"/>
      <c r="DQ42" s="334"/>
      <c r="DR42" s="334"/>
      <c r="DS42" s="334"/>
      <c r="DT42" s="334"/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/>
      <c r="EJ42" s="334"/>
      <c r="EK42" s="334"/>
      <c r="EL42" s="334"/>
      <c r="EM42" s="334"/>
      <c r="EN42" s="334"/>
      <c r="EO42" s="334"/>
      <c r="EP42" s="334"/>
      <c r="EQ42" s="324" t="s">
        <v>77</v>
      </c>
      <c r="ER42" s="324"/>
      <c r="ES42" s="324"/>
      <c r="ET42" s="324"/>
      <c r="EU42" s="324"/>
      <c r="EV42" s="33"/>
      <c r="EW42" s="331" t="s">
        <v>126</v>
      </c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24" t="s">
        <v>77</v>
      </c>
      <c r="FK42" s="324"/>
      <c r="FL42" s="324"/>
      <c r="FM42" s="324"/>
      <c r="FN42" s="324"/>
      <c r="FO42" s="293"/>
      <c r="FP42" s="326" t="s">
        <v>203</v>
      </c>
      <c r="FQ42" s="326"/>
      <c r="FR42" s="326"/>
      <c r="FS42" s="326"/>
      <c r="FT42" s="326"/>
      <c r="FU42" s="326"/>
      <c r="FV42" s="326"/>
      <c r="FW42" s="326"/>
      <c r="FX42" s="326"/>
      <c r="FY42" s="326"/>
      <c r="FZ42" s="326"/>
      <c r="GA42" s="326"/>
      <c r="GB42" s="326"/>
      <c r="GC42" s="326"/>
      <c r="GD42" s="324" t="s">
        <v>77</v>
      </c>
      <c r="GE42" s="324"/>
      <c r="GF42" s="324"/>
      <c r="GG42" s="324"/>
      <c r="GH42" s="324"/>
      <c r="GI42" s="293"/>
      <c r="GJ42" s="329" t="s">
        <v>204</v>
      </c>
      <c r="GK42" s="329"/>
      <c r="GL42" s="329"/>
      <c r="GM42" s="329"/>
      <c r="GN42" s="329"/>
      <c r="GO42" s="329"/>
      <c r="GP42" s="329"/>
      <c r="GQ42" s="329"/>
      <c r="GR42" s="329"/>
      <c r="GS42" s="329"/>
      <c r="GT42" s="78"/>
      <c r="GU42" s="358"/>
      <c r="GV42" s="357"/>
    </row>
    <row r="43" s="25" customFormat="true" ht="7.5" hidden="false" customHeight="true" outlineLevel="0" collapsed="false">
      <c r="A43" s="1"/>
      <c r="B43" s="1"/>
      <c r="C43" s="1"/>
      <c r="D43" s="320"/>
      <c r="E43" s="78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  <c r="AM43" s="356"/>
      <c r="AN43" s="356"/>
      <c r="AO43" s="356"/>
      <c r="AP43" s="356"/>
      <c r="AQ43" s="356"/>
      <c r="AR43" s="356"/>
      <c r="AS43" s="356"/>
      <c r="AT43" s="356"/>
      <c r="AU43" s="356"/>
      <c r="AV43" s="356"/>
      <c r="AW43" s="356"/>
      <c r="AX43" s="356"/>
      <c r="AY43" s="356"/>
      <c r="AZ43" s="356"/>
      <c r="BA43" s="356"/>
      <c r="BB43" s="356"/>
      <c r="BC43" s="356"/>
      <c r="BD43" s="356"/>
      <c r="BE43" s="356"/>
      <c r="BF43" s="356"/>
      <c r="BG43" s="356"/>
      <c r="BH43" s="356"/>
      <c r="BI43" s="356"/>
      <c r="BJ43" s="356"/>
      <c r="BK43" s="356"/>
      <c r="BL43" s="356"/>
      <c r="BM43" s="356"/>
      <c r="BN43" s="356"/>
      <c r="BO43" s="356"/>
      <c r="BP43" s="356"/>
      <c r="BQ43" s="356"/>
      <c r="BR43" s="356"/>
      <c r="BS43" s="356"/>
      <c r="BT43" s="356"/>
      <c r="BU43" s="356"/>
      <c r="BV43" s="356"/>
      <c r="BW43" s="356"/>
      <c r="BX43" s="356"/>
      <c r="BY43" s="78"/>
      <c r="BZ43" s="78"/>
      <c r="CA43" s="78"/>
      <c r="CB43" s="78"/>
      <c r="CC43" s="78"/>
      <c r="CD43" s="78"/>
      <c r="CE43" s="78"/>
      <c r="CF43" s="78"/>
      <c r="CG43" s="320"/>
      <c r="CH43" s="78"/>
      <c r="CI43" s="78"/>
      <c r="CJ43" s="78"/>
      <c r="CK43" s="78"/>
      <c r="CL43" s="56"/>
      <c r="CM43" s="56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252"/>
      <c r="DF43" s="252"/>
      <c r="DG43" s="252"/>
      <c r="DH43" s="252"/>
      <c r="DI43" s="252"/>
      <c r="DJ43" s="334"/>
      <c r="DK43" s="334"/>
      <c r="DL43" s="334"/>
      <c r="DM43" s="334"/>
      <c r="DN43" s="334"/>
      <c r="DO43" s="334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4"/>
      <c r="EB43" s="334"/>
      <c r="EC43" s="334"/>
      <c r="ED43" s="334"/>
      <c r="EE43" s="334"/>
      <c r="EF43" s="334"/>
      <c r="EG43" s="334"/>
      <c r="EH43" s="334"/>
      <c r="EI43" s="334"/>
      <c r="EJ43" s="334"/>
      <c r="EK43" s="334"/>
      <c r="EL43" s="334"/>
      <c r="EM43" s="334"/>
      <c r="EN43" s="334"/>
      <c r="EO43" s="334"/>
      <c r="EP43" s="334"/>
      <c r="EQ43" s="324"/>
      <c r="ER43" s="324"/>
      <c r="ES43" s="324"/>
      <c r="ET43" s="324"/>
      <c r="EU43" s="324"/>
      <c r="EV43" s="33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24"/>
      <c r="FK43" s="324"/>
      <c r="FL43" s="324"/>
      <c r="FM43" s="324"/>
      <c r="FN43" s="324"/>
      <c r="FO43" s="293"/>
      <c r="FP43" s="326"/>
      <c r="FQ43" s="326"/>
      <c r="FR43" s="326"/>
      <c r="FS43" s="326"/>
      <c r="FT43" s="326"/>
      <c r="FU43" s="326"/>
      <c r="FV43" s="326"/>
      <c r="FW43" s="326"/>
      <c r="FX43" s="326"/>
      <c r="FY43" s="326"/>
      <c r="FZ43" s="326"/>
      <c r="GA43" s="326"/>
      <c r="GB43" s="326"/>
      <c r="GC43" s="326"/>
      <c r="GD43" s="324"/>
      <c r="GE43" s="324"/>
      <c r="GF43" s="324"/>
      <c r="GG43" s="324"/>
      <c r="GH43" s="324"/>
      <c r="GI43" s="293"/>
      <c r="GJ43" s="329"/>
      <c r="GK43" s="329"/>
      <c r="GL43" s="329"/>
      <c r="GM43" s="329"/>
      <c r="GN43" s="329"/>
      <c r="GO43" s="329"/>
      <c r="GP43" s="329"/>
      <c r="GQ43" s="329"/>
      <c r="GR43" s="329"/>
      <c r="GS43" s="329"/>
      <c r="GT43" s="78"/>
      <c r="GU43" s="51"/>
      <c r="GV43" s="320"/>
    </row>
    <row r="44" s="25" customFormat="true" ht="3.75" hidden="false" customHeight="true" outlineLevel="0" collapsed="false">
      <c r="A44" s="2"/>
      <c r="B44" s="2"/>
      <c r="C44" s="2"/>
      <c r="D44" s="16"/>
      <c r="E44" s="1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  <c r="AN44" s="356"/>
      <c r="AO44" s="356"/>
      <c r="AP44" s="356"/>
      <c r="AQ44" s="356"/>
      <c r="AR44" s="356"/>
      <c r="AS44" s="356"/>
      <c r="AT44" s="356"/>
      <c r="AU44" s="356"/>
      <c r="AV44" s="356"/>
      <c r="AW44" s="356"/>
      <c r="AX44" s="356"/>
      <c r="AY44" s="356"/>
      <c r="AZ44" s="356"/>
      <c r="BA44" s="356"/>
      <c r="BB44" s="356"/>
      <c r="BC44" s="356"/>
      <c r="BD44" s="356"/>
      <c r="BE44" s="356"/>
      <c r="BF44" s="356"/>
      <c r="BG44" s="356"/>
      <c r="BH44" s="356"/>
      <c r="BI44" s="356"/>
      <c r="BJ44" s="356"/>
      <c r="BK44" s="356"/>
      <c r="BL44" s="356"/>
      <c r="BM44" s="356"/>
      <c r="BN44" s="356"/>
      <c r="BO44" s="356"/>
      <c r="BP44" s="356"/>
      <c r="BQ44" s="356"/>
      <c r="BR44" s="356"/>
      <c r="BS44" s="356"/>
      <c r="BT44" s="356"/>
      <c r="BU44" s="356"/>
      <c r="BV44" s="356"/>
      <c r="BW44" s="356"/>
      <c r="BX44" s="356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252"/>
      <c r="DF44" s="252"/>
      <c r="DG44" s="252"/>
      <c r="DH44" s="252"/>
      <c r="DI44" s="252"/>
      <c r="DJ44" s="334"/>
      <c r="DK44" s="334"/>
      <c r="DL44" s="334"/>
      <c r="DM44" s="334"/>
      <c r="DN44" s="334"/>
      <c r="DO44" s="334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4"/>
      <c r="EB44" s="334"/>
      <c r="EC44" s="334"/>
      <c r="ED44" s="334"/>
      <c r="EE44" s="334"/>
      <c r="EF44" s="334"/>
      <c r="EG44" s="334"/>
      <c r="EH44" s="334"/>
      <c r="EI44" s="334"/>
      <c r="EJ44" s="334"/>
      <c r="EK44" s="334"/>
      <c r="EL44" s="334"/>
      <c r="EM44" s="334"/>
      <c r="EN44" s="334"/>
      <c r="EO44" s="334"/>
      <c r="EP44" s="334"/>
      <c r="EQ44" s="324"/>
      <c r="ER44" s="324"/>
      <c r="ES44" s="324"/>
      <c r="ET44" s="324"/>
      <c r="EU44" s="324"/>
      <c r="EV44" s="78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24"/>
      <c r="FK44" s="324"/>
      <c r="FL44" s="324"/>
      <c r="FM44" s="324"/>
      <c r="FN44" s="324"/>
      <c r="FO44" s="134"/>
      <c r="FP44" s="326"/>
      <c r="FQ44" s="326"/>
      <c r="FR44" s="326"/>
      <c r="FS44" s="326"/>
      <c r="FT44" s="326"/>
      <c r="FU44" s="326"/>
      <c r="FV44" s="326"/>
      <c r="FW44" s="326"/>
      <c r="FX44" s="326"/>
      <c r="FY44" s="326"/>
      <c r="FZ44" s="326"/>
      <c r="GA44" s="326"/>
      <c r="GB44" s="326"/>
      <c r="GC44" s="326"/>
      <c r="GD44" s="324"/>
      <c r="GE44" s="324"/>
      <c r="GF44" s="324"/>
      <c r="GG44" s="324"/>
      <c r="GH44" s="324"/>
      <c r="GI44" s="134"/>
      <c r="GJ44" s="329"/>
      <c r="GK44" s="329"/>
      <c r="GL44" s="329"/>
      <c r="GM44" s="329"/>
      <c r="GN44" s="329"/>
      <c r="GO44" s="329"/>
      <c r="GP44" s="329"/>
      <c r="GQ44" s="329"/>
      <c r="GR44" s="329"/>
      <c r="GS44" s="329"/>
      <c r="GT44" s="78"/>
      <c r="GU44" s="51"/>
      <c r="GV44" s="320"/>
    </row>
    <row r="45" s="25" customFormat="true" ht="6.9" hidden="false" customHeight="true" outlineLevel="0" collapsed="false">
      <c r="A45" s="2"/>
      <c r="B45" s="2"/>
      <c r="C45" s="2"/>
      <c r="D45" s="16"/>
      <c r="E45" s="20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21"/>
      <c r="BG45" s="321"/>
      <c r="BH45" s="29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  <c r="BZ45" s="321"/>
      <c r="CA45" s="321"/>
      <c r="CB45" s="321"/>
      <c r="CC45" s="321"/>
      <c r="CD45" s="321"/>
      <c r="CE45" s="321"/>
      <c r="CF45" s="321"/>
      <c r="CG45" s="321"/>
      <c r="CH45" s="321"/>
      <c r="CI45" s="321"/>
      <c r="CJ45" s="321"/>
      <c r="CK45" s="321"/>
      <c r="CL45" s="321"/>
      <c r="CM45" s="321"/>
      <c r="CN45" s="321"/>
      <c r="CO45" s="321"/>
      <c r="CP45" s="321"/>
      <c r="CQ45" s="321"/>
      <c r="CR45" s="321"/>
      <c r="CS45" s="321"/>
      <c r="CT45" s="321"/>
      <c r="CU45" s="321"/>
      <c r="CV45" s="321"/>
      <c r="CW45" s="321"/>
      <c r="CX45" s="321"/>
      <c r="CY45" s="321"/>
      <c r="CZ45" s="321"/>
      <c r="DA45" s="321"/>
      <c r="DB45" s="359"/>
      <c r="DC45" s="320"/>
      <c r="DD45" s="320"/>
      <c r="DE45" s="210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78"/>
      <c r="ER45" s="78"/>
      <c r="ES45" s="78"/>
      <c r="ET45" s="78"/>
      <c r="EU45" s="78"/>
      <c r="EV45" s="78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78"/>
      <c r="GU45" s="51"/>
      <c r="GV45" s="320"/>
    </row>
    <row r="46" s="13" customFormat="true" ht="7.5" hidden="false" customHeight="true" outlineLevel="0" collapsed="false">
      <c r="D46" s="33"/>
      <c r="E46" s="210"/>
      <c r="F46" s="33" t="s">
        <v>244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126"/>
      <c r="AC46" s="126"/>
      <c r="AD46" s="126"/>
      <c r="AE46" s="324" t="s">
        <v>77</v>
      </c>
      <c r="AF46" s="324"/>
      <c r="AG46" s="324"/>
      <c r="AH46" s="324"/>
      <c r="AI46" s="324"/>
      <c r="AK46" s="329" t="s">
        <v>163</v>
      </c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60"/>
      <c r="AW46" s="360"/>
      <c r="AX46" s="360"/>
      <c r="AY46" s="324" t="s">
        <v>77</v>
      </c>
      <c r="AZ46" s="324"/>
      <c r="BA46" s="324"/>
      <c r="BB46" s="324"/>
      <c r="BC46" s="324"/>
      <c r="BD46" s="293"/>
      <c r="BE46" s="326" t="s">
        <v>245</v>
      </c>
      <c r="BF46" s="326"/>
      <c r="BG46" s="326"/>
      <c r="BH46" s="326"/>
      <c r="BI46" s="326"/>
      <c r="BJ46" s="326"/>
      <c r="BK46" s="326"/>
      <c r="BL46" s="326"/>
      <c r="BM46" s="326"/>
      <c r="BN46" s="326"/>
      <c r="BO46" s="326"/>
      <c r="BP46" s="332"/>
      <c r="BQ46" s="332"/>
      <c r="BR46" s="324" t="s">
        <v>77</v>
      </c>
      <c r="BS46" s="324"/>
      <c r="BT46" s="324"/>
      <c r="BU46" s="324"/>
      <c r="BV46" s="324"/>
      <c r="BX46" s="326" t="s">
        <v>246</v>
      </c>
      <c r="BY46" s="326"/>
      <c r="BZ46" s="326"/>
      <c r="CA46" s="326"/>
      <c r="CB46" s="326"/>
      <c r="CC46" s="326"/>
      <c r="CD46" s="326"/>
      <c r="CE46" s="326"/>
      <c r="CF46" s="326"/>
      <c r="CG46" s="326"/>
      <c r="CH46" s="326"/>
      <c r="CI46" s="326"/>
      <c r="CJ46" s="361"/>
      <c r="CK46" s="324" t="s">
        <v>77</v>
      </c>
      <c r="CL46" s="324"/>
      <c r="CM46" s="324"/>
      <c r="CN46" s="324"/>
      <c r="CO46" s="324"/>
      <c r="CQ46" s="329" t="s">
        <v>133</v>
      </c>
      <c r="CR46" s="329"/>
      <c r="CS46" s="329"/>
      <c r="CT46" s="329"/>
      <c r="CU46" s="329"/>
      <c r="CV46" s="329"/>
      <c r="CW46" s="329"/>
      <c r="CX46" s="329"/>
      <c r="CY46" s="329"/>
      <c r="CZ46" s="329"/>
      <c r="DA46" s="329"/>
      <c r="DB46" s="214"/>
      <c r="DC46" s="53"/>
      <c r="DD46" s="53"/>
      <c r="DE46" s="252" t="s">
        <v>247</v>
      </c>
      <c r="DF46" s="252"/>
      <c r="DG46" s="252"/>
      <c r="DH46" s="252"/>
      <c r="DI46" s="252"/>
      <c r="DJ46" s="334" t="s">
        <v>248</v>
      </c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24" t="s">
        <v>77</v>
      </c>
      <c r="ER46" s="324"/>
      <c r="ES46" s="324"/>
      <c r="ET46" s="324"/>
      <c r="EU46" s="324"/>
      <c r="EV46" s="33"/>
      <c r="EW46" s="331" t="s">
        <v>126</v>
      </c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24" t="s">
        <v>77</v>
      </c>
      <c r="FK46" s="324"/>
      <c r="FL46" s="324"/>
      <c r="FM46" s="324"/>
      <c r="FN46" s="324"/>
      <c r="FO46" s="293"/>
      <c r="FP46" s="326" t="s">
        <v>203</v>
      </c>
      <c r="FQ46" s="326"/>
      <c r="FR46" s="326"/>
      <c r="FS46" s="326"/>
      <c r="FT46" s="326"/>
      <c r="FU46" s="326"/>
      <c r="FV46" s="326"/>
      <c r="FW46" s="326"/>
      <c r="FX46" s="326"/>
      <c r="FY46" s="326"/>
      <c r="FZ46" s="326"/>
      <c r="GA46" s="326"/>
      <c r="GB46" s="326"/>
      <c r="GC46" s="326"/>
      <c r="GD46" s="324" t="s">
        <v>77</v>
      </c>
      <c r="GE46" s="324"/>
      <c r="GF46" s="324"/>
      <c r="GG46" s="324"/>
      <c r="GH46" s="324"/>
      <c r="GI46" s="293"/>
      <c r="GJ46" s="329" t="s">
        <v>204</v>
      </c>
      <c r="GK46" s="329"/>
      <c r="GL46" s="329"/>
      <c r="GM46" s="329"/>
      <c r="GN46" s="329"/>
      <c r="GO46" s="329"/>
      <c r="GP46" s="329"/>
      <c r="GQ46" s="329"/>
      <c r="GR46" s="329"/>
      <c r="GS46" s="329"/>
      <c r="GT46" s="33"/>
      <c r="GU46" s="209"/>
      <c r="GV46" s="320"/>
    </row>
    <row r="47" s="13" customFormat="true" ht="7.5" hidden="false" customHeight="true" outlineLevel="0" collapsed="false">
      <c r="D47" s="33"/>
      <c r="E47" s="210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126"/>
      <c r="AC47" s="126"/>
      <c r="AD47" s="126"/>
      <c r="AE47" s="324"/>
      <c r="AF47" s="324"/>
      <c r="AG47" s="324"/>
      <c r="AH47" s="324"/>
      <c r="AI47" s="324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60"/>
      <c r="AW47" s="360"/>
      <c r="AX47" s="360"/>
      <c r="AY47" s="324"/>
      <c r="AZ47" s="324"/>
      <c r="BA47" s="324"/>
      <c r="BB47" s="324"/>
      <c r="BC47" s="324"/>
      <c r="BD47" s="360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32"/>
      <c r="BQ47" s="332"/>
      <c r="BR47" s="324"/>
      <c r="BS47" s="324"/>
      <c r="BT47" s="324"/>
      <c r="BU47" s="324"/>
      <c r="BV47" s="324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61"/>
      <c r="CK47" s="324"/>
      <c r="CL47" s="324"/>
      <c r="CM47" s="324"/>
      <c r="CN47" s="324"/>
      <c r="CO47" s="324"/>
      <c r="CQ47" s="329"/>
      <c r="CR47" s="329"/>
      <c r="CS47" s="329"/>
      <c r="CT47" s="329"/>
      <c r="CU47" s="329"/>
      <c r="CV47" s="329"/>
      <c r="CW47" s="329"/>
      <c r="CX47" s="329"/>
      <c r="CY47" s="329"/>
      <c r="CZ47" s="329"/>
      <c r="DA47" s="329"/>
      <c r="DB47" s="214"/>
      <c r="DC47" s="53"/>
      <c r="DD47" s="53"/>
      <c r="DE47" s="252"/>
      <c r="DF47" s="252"/>
      <c r="DG47" s="252"/>
      <c r="DH47" s="252"/>
      <c r="DI47" s="252"/>
      <c r="DJ47" s="334"/>
      <c r="DK47" s="334"/>
      <c r="DL47" s="334"/>
      <c r="DM47" s="334"/>
      <c r="DN47" s="334"/>
      <c r="DO47" s="334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4"/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/>
      <c r="EN47" s="334"/>
      <c r="EO47" s="334"/>
      <c r="EP47" s="334"/>
      <c r="EQ47" s="324"/>
      <c r="ER47" s="324"/>
      <c r="ES47" s="324"/>
      <c r="ET47" s="324"/>
      <c r="EU47" s="324"/>
      <c r="EV47" s="33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24"/>
      <c r="FK47" s="324"/>
      <c r="FL47" s="324"/>
      <c r="FM47" s="324"/>
      <c r="FN47" s="324"/>
      <c r="FO47" s="293"/>
      <c r="FP47" s="326"/>
      <c r="FQ47" s="326"/>
      <c r="FR47" s="326"/>
      <c r="FS47" s="326"/>
      <c r="FT47" s="326"/>
      <c r="FU47" s="326"/>
      <c r="FV47" s="326"/>
      <c r="FW47" s="326"/>
      <c r="FX47" s="326"/>
      <c r="FY47" s="326"/>
      <c r="FZ47" s="326"/>
      <c r="GA47" s="326"/>
      <c r="GB47" s="326"/>
      <c r="GC47" s="326"/>
      <c r="GD47" s="324"/>
      <c r="GE47" s="324"/>
      <c r="GF47" s="324"/>
      <c r="GG47" s="324"/>
      <c r="GH47" s="324"/>
      <c r="GI47" s="293"/>
      <c r="GJ47" s="329"/>
      <c r="GK47" s="329"/>
      <c r="GL47" s="329"/>
      <c r="GM47" s="329"/>
      <c r="GN47" s="329"/>
      <c r="GO47" s="329"/>
      <c r="GP47" s="329"/>
      <c r="GQ47" s="329"/>
      <c r="GR47" s="329"/>
      <c r="GS47" s="329"/>
      <c r="GT47" s="33"/>
      <c r="GU47" s="209"/>
      <c r="GV47" s="320"/>
    </row>
    <row r="48" s="13" customFormat="true" ht="3.75" hidden="false" customHeight="true" outlineLevel="0" collapsed="false">
      <c r="D48" s="33"/>
      <c r="E48" s="210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6"/>
      <c r="AC48" s="126"/>
      <c r="AD48" s="126"/>
      <c r="AE48" s="324"/>
      <c r="AF48" s="324"/>
      <c r="AG48" s="324"/>
      <c r="AH48" s="324"/>
      <c r="AI48" s="324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60"/>
      <c r="AW48" s="360"/>
      <c r="AX48" s="360"/>
      <c r="AY48" s="324"/>
      <c r="AZ48" s="324"/>
      <c r="BA48" s="324"/>
      <c r="BB48" s="324"/>
      <c r="BC48" s="324"/>
      <c r="BD48" s="360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32"/>
      <c r="BQ48" s="332"/>
      <c r="BR48" s="324"/>
      <c r="BS48" s="324"/>
      <c r="BT48" s="324"/>
      <c r="BU48" s="324"/>
      <c r="BV48" s="324"/>
      <c r="BX48" s="326"/>
      <c r="BY48" s="326"/>
      <c r="BZ48" s="326"/>
      <c r="CA48" s="326"/>
      <c r="CB48" s="326"/>
      <c r="CC48" s="326"/>
      <c r="CD48" s="326"/>
      <c r="CE48" s="326"/>
      <c r="CF48" s="326"/>
      <c r="CG48" s="326"/>
      <c r="CH48" s="326"/>
      <c r="CI48" s="326"/>
      <c r="CJ48" s="361"/>
      <c r="CK48" s="324"/>
      <c r="CL48" s="324"/>
      <c r="CM48" s="324"/>
      <c r="CN48" s="324"/>
      <c r="CO48" s="324"/>
      <c r="CQ48" s="329"/>
      <c r="CR48" s="329"/>
      <c r="CS48" s="329"/>
      <c r="CT48" s="329"/>
      <c r="CU48" s="329"/>
      <c r="CV48" s="329"/>
      <c r="CW48" s="329"/>
      <c r="CX48" s="329"/>
      <c r="CY48" s="329"/>
      <c r="CZ48" s="329"/>
      <c r="DA48" s="329"/>
      <c r="DB48" s="214"/>
      <c r="DC48" s="53"/>
      <c r="DD48" s="53"/>
      <c r="DE48" s="252"/>
      <c r="DF48" s="252"/>
      <c r="DG48" s="252"/>
      <c r="DH48" s="252"/>
      <c r="DI48" s="252"/>
      <c r="DJ48" s="334"/>
      <c r="DK48" s="334"/>
      <c r="DL48" s="334"/>
      <c r="DM48" s="334"/>
      <c r="DN48" s="334"/>
      <c r="DO48" s="334"/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4"/>
      <c r="EB48" s="334"/>
      <c r="EC48" s="334"/>
      <c r="ED48" s="334"/>
      <c r="EE48" s="334"/>
      <c r="EF48" s="334"/>
      <c r="EG48" s="334"/>
      <c r="EH48" s="334"/>
      <c r="EI48" s="334"/>
      <c r="EJ48" s="334"/>
      <c r="EK48" s="334"/>
      <c r="EL48" s="334"/>
      <c r="EM48" s="334"/>
      <c r="EN48" s="334"/>
      <c r="EO48" s="334"/>
      <c r="EP48" s="334"/>
      <c r="EQ48" s="324"/>
      <c r="ER48" s="324"/>
      <c r="ES48" s="324"/>
      <c r="ET48" s="324"/>
      <c r="EU48" s="324"/>
      <c r="EV48" s="33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24"/>
      <c r="FK48" s="324"/>
      <c r="FL48" s="324"/>
      <c r="FM48" s="324"/>
      <c r="FN48" s="324"/>
      <c r="FO48" s="293"/>
      <c r="FP48" s="326"/>
      <c r="FQ48" s="326"/>
      <c r="FR48" s="326"/>
      <c r="FS48" s="326"/>
      <c r="FT48" s="326"/>
      <c r="FU48" s="326"/>
      <c r="FV48" s="326"/>
      <c r="FW48" s="326"/>
      <c r="FX48" s="326"/>
      <c r="FY48" s="326"/>
      <c r="FZ48" s="326"/>
      <c r="GA48" s="326"/>
      <c r="GB48" s="326"/>
      <c r="GC48" s="326"/>
      <c r="GD48" s="324"/>
      <c r="GE48" s="324"/>
      <c r="GF48" s="324"/>
      <c r="GG48" s="324"/>
      <c r="GH48" s="324"/>
      <c r="GI48" s="293"/>
      <c r="GJ48" s="329"/>
      <c r="GK48" s="329"/>
      <c r="GL48" s="329"/>
      <c r="GM48" s="329"/>
      <c r="GN48" s="329"/>
      <c r="GO48" s="329"/>
      <c r="GP48" s="329"/>
      <c r="GQ48" s="329"/>
      <c r="GR48" s="329"/>
      <c r="GS48" s="329"/>
      <c r="GT48" s="33"/>
      <c r="GU48" s="209"/>
      <c r="GV48" s="320"/>
    </row>
    <row r="49" s="25" customFormat="true" ht="6" hidden="false" customHeight="true" outlineLevel="0" collapsed="false">
      <c r="A49" s="2"/>
      <c r="B49" s="2"/>
      <c r="C49" s="2"/>
      <c r="D49" s="16"/>
      <c r="E49" s="141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7"/>
      <c r="AF49" s="47"/>
      <c r="AG49" s="47"/>
      <c r="AH49" s="47"/>
      <c r="AI49" s="47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6"/>
      <c r="BP49" s="332"/>
      <c r="BQ49" s="332"/>
      <c r="BR49" s="134"/>
      <c r="BS49" s="134"/>
      <c r="BT49" s="134"/>
      <c r="BU49" s="134"/>
      <c r="BV49" s="134"/>
      <c r="BX49" s="326"/>
      <c r="BY49" s="326"/>
      <c r="BZ49" s="326"/>
      <c r="CA49" s="326"/>
      <c r="CB49" s="326"/>
      <c r="CC49" s="326"/>
      <c r="CD49" s="326"/>
      <c r="CE49" s="326"/>
      <c r="CF49" s="326"/>
      <c r="CG49" s="326"/>
      <c r="CH49" s="326"/>
      <c r="CI49" s="326"/>
      <c r="CJ49" s="361"/>
      <c r="CK49" s="134"/>
      <c r="CL49" s="335"/>
      <c r="CM49" s="335"/>
      <c r="CN49" s="335"/>
      <c r="CO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62"/>
      <c r="DC49" s="320"/>
      <c r="DD49" s="16"/>
      <c r="DE49" s="210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78"/>
      <c r="ER49" s="78"/>
      <c r="ES49" s="78"/>
      <c r="ET49" s="78"/>
      <c r="EU49" s="78"/>
      <c r="EV49" s="78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326"/>
      <c r="FQ49" s="326"/>
      <c r="FR49" s="326"/>
      <c r="FS49" s="326"/>
      <c r="FT49" s="326"/>
      <c r="FU49" s="326"/>
      <c r="FV49" s="326"/>
      <c r="FW49" s="326"/>
      <c r="FX49" s="326"/>
      <c r="FY49" s="326"/>
      <c r="FZ49" s="326"/>
      <c r="GA49" s="326"/>
      <c r="GB49" s="326"/>
      <c r="GC49" s="326"/>
      <c r="GD49" s="332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78"/>
      <c r="GU49" s="51"/>
      <c r="GV49" s="320"/>
    </row>
    <row r="50" s="13" customFormat="true" ht="7.5" hidden="false" customHeight="true" outlineLevel="0" collapsed="false">
      <c r="D50" s="33"/>
      <c r="E50" s="210"/>
      <c r="F50" s="33" t="s">
        <v>249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202"/>
      <c r="AP50" s="33"/>
      <c r="AQ50" s="33"/>
      <c r="AR50" s="33"/>
      <c r="AS50" s="33"/>
      <c r="AT50" s="33"/>
      <c r="AU50" s="33"/>
      <c r="AV50" s="33"/>
      <c r="AW50" s="33"/>
      <c r="AX50" s="33"/>
      <c r="AY50" s="324" t="s">
        <v>77</v>
      </c>
      <c r="AZ50" s="324"/>
      <c r="BA50" s="324"/>
      <c r="BB50" s="324"/>
      <c r="BC50" s="324"/>
      <c r="BD50" s="293"/>
      <c r="BE50" s="329" t="s">
        <v>163</v>
      </c>
      <c r="BF50" s="329"/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293"/>
      <c r="BR50" s="293"/>
      <c r="BW50" s="293"/>
      <c r="CJ50" s="293"/>
      <c r="CK50" s="324" t="s">
        <v>77</v>
      </c>
      <c r="CL50" s="324"/>
      <c r="CM50" s="324"/>
      <c r="CN50" s="324"/>
      <c r="CO50" s="324"/>
      <c r="CQ50" s="329" t="s">
        <v>133</v>
      </c>
      <c r="CR50" s="329"/>
      <c r="CS50" s="329"/>
      <c r="CT50" s="329"/>
      <c r="CU50" s="329"/>
      <c r="CV50" s="329"/>
      <c r="CW50" s="329"/>
      <c r="CX50" s="329"/>
      <c r="CY50" s="329"/>
      <c r="CZ50" s="329"/>
      <c r="DA50" s="329"/>
      <c r="DB50" s="214"/>
      <c r="DC50" s="53"/>
      <c r="DD50" s="53"/>
      <c r="DE50" s="252" t="s">
        <v>250</v>
      </c>
      <c r="DF50" s="252"/>
      <c r="DG50" s="252"/>
      <c r="DH50" s="252"/>
      <c r="DI50" s="252"/>
      <c r="DJ50" s="334" t="s">
        <v>251</v>
      </c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24" t="s">
        <v>77</v>
      </c>
      <c r="ER50" s="324"/>
      <c r="ES50" s="324"/>
      <c r="ET50" s="324"/>
      <c r="EU50" s="324"/>
      <c r="EV50" s="33"/>
      <c r="EW50" s="331" t="s">
        <v>126</v>
      </c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24" t="s">
        <v>77</v>
      </c>
      <c r="FK50" s="324"/>
      <c r="FL50" s="324"/>
      <c r="FM50" s="324"/>
      <c r="FN50" s="324"/>
      <c r="FO50" s="293"/>
      <c r="FP50" s="363" t="s">
        <v>203</v>
      </c>
      <c r="FQ50" s="363"/>
      <c r="FR50" s="363"/>
      <c r="FS50" s="363"/>
      <c r="FT50" s="363"/>
      <c r="FU50" s="363"/>
      <c r="FV50" s="363"/>
      <c r="FW50" s="363"/>
      <c r="FX50" s="363"/>
      <c r="FY50" s="363"/>
      <c r="FZ50" s="363"/>
      <c r="GA50" s="363"/>
      <c r="GB50" s="363"/>
      <c r="GC50" s="363"/>
      <c r="GD50" s="324" t="s">
        <v>77</v>
      </c>
      <c r="GE50" s="324"/>
      <c r="GF50" s="324"/>
      <c r="GG50" s="324"/>
      <c r="GH50" s="324"/>
      <c r="GI50" s="293"/>
      <c r="GJ50" s="329" t="s">
        <v>204</v>
      </c>
      <c r="GK50" s="343"/>
      <c r="GL50" s="343"/>
      <c r="GM50" s="343"/>
      <c r="GN50" s="343"/>
      <c r="GO50" s="343"/>
      <c r="GP50" s="343"/>
      <c r="GQ50" s="343"/>
      <c r="GR50" s="343"/>
      <c r="GS50" s="343"/>
      <c r="GT50" s="33"/>
      <c r="GU50" s="209"/>
      <c r="GV50" s="320"/>
    </row>
    <row r="51" s="13" customFormat="true" ht="7.5" hidden="false" customHeight="true" outlineLevel="0" collapsed="false">
      <c r="D51" s="33"/>
      <c r="E51" s="210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202"/>
      <c r="AP51" s="33"/>
      <c r="AQ51" s="33"/>
      <c r="AR51" s="33"/>
      <c r="AS51" s="33"/>
      <c r="AT51" s="33"/>
      <c r="AU51" s="33"/>
      <c r="AV51" s="33"/>
      <c r="AW51" s="33"/>
      <c r="AX51" s="33"/>
      <c r="AY51" s="324"/>
      <c r="AZ51" s="324"/>
      <c r="BA51" s="324"/>
      <c r="BB51" s="324"/>
      <c r="BC51" s="324"/>
      <c r="BD51" s="293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293"/>
      <c r="BR51" s="293"/>
      <c r="BW51" s="360"/>
      <c r="CJ51" s="293"/>
      <c r="CK51" s="324"/>
      <c r="CL51" s="324"/>
      <c r="CM51" s="324"/>
      <c r="CN51" s="324"/>
      <c r="CO51" s="324"/>
      <c r="CQ51" s="329"/>
      <c r="CR51" s="329"/>
      <c r="CS51" s="329"/>
      <c r="CT51" s="329"/>
      <c r="CU51" s="329"/>
      <c r="CV51" s="329"/>
      <c r="CW51" s="329"/>
      <c r="CX51" s="329"/>
      <c r="CY51" s="329"/>
      <c r="CZ51" s="329"/>
      <c r="DA51" s="329"/>
      <c r="DB51" s="214"/>
      <c r="DC51" s="53"/>
      <c r="DD51" s="53"/>
      <c r="DE51" s="252"/>
      <c r="DF51" s="252"/>
      <c r="DG51" s="252"/>
      <c r="DH51" s="252"/>
      <c r="DI51" s="252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24"/>
      <c r="ER51" s="324"/>
      <c r="ES51" s="324"/>
      <c r="ET51" s="324"/>
      <c r="EU51" s="324"/>
      <c r="EV51" s="33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24"/>
      <c r="FK51" s="324"/>
      <c r="FL51" s="324"/>
      <c r="FM51" s="324"/>
      <c r="FN51" s="324"/>
      <c r="FO51" s="293"/>
      <c r="FP51" s="363"/>
      <c r="FQ51" s="363"/>
      <c r="FR51" s="363"/>
      <c r="FS51" s="363"/>
      <c r="FT51" s="363"/>
      <c r="FU51" s="363"/>
      <c r="FV51" s="363"/>
      <c r="FW51" s="363"/>
      <c r="FX51" s="363"/>
      <c r="FY51" s="363"/>
      <c r="FZ51" s="363"/>
      <c r="GA51" s="363"/>
      <c r="GB51" s="363"/>
      <c r="GC51" s="363"/>
      <c r="GD51" s="324"/>
      <c r="GE51" s="324"/>
      <c r="GF51" s="324"/>
      <c r="GG51" s="324"/>
      <c r="GH51" s="324"/>
      <c r="GI51" s="29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3"/>
      <c r="GU51" s="209"/>
      <c r="GV51" s="320"/>
    </row>
    <row r="52" s="13" customFormat="true" ht="3.75" hidden="false" customHeight="true" outlineLevel="0" collapsed="false">
      <c r="D52" s="33"/>
      <c r="E52" s="21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33"/>
      <c r="AM52" s="33"/>
      <c r="AN52" s="33"/>
      <c r="AO52" s="202"/>
      <c r="AP52" s="33"/>
      <c r="AQ52" s="33"/>
      <c r="AR52" s="33"/>
      <c r="AS52" s="33"/>
      <c r="AT52" s="33"/>
      <c r="AU52" s="33"/>
      <c r="AV52" s="33"/>
      <c r="AW52" s="33"/>
      <c r="AX52" s="33"/>
      <c r="AY52" s="324"/>
      <c r="AZ52" s="324"/>
      <c r="BA52" s="324"/>
      <c r="BB52" s="324"/>
      <c r="BC52" s="324"/>
      <c r="BD52" s="293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293"/>
      <c r="BR52" s="293"/>
      <c r="BW52" s="360"/>
      <c r="CJ52" s="293"/>
      <c r="CK52" s="324"/>
      <c r="CL52" s="324"/>
      <c r="CM52" s="324"/>
      <c r="CN52" s="324"/>
      <c r="CO52" s="324"/>
      <c r="CQ52" s="329"/>
      <c r="CR52" s="329"/>
      <c r="CS52" s="329"/>
      <c r="CT52" s="329"/>
      <c r="CU52" s="329"/>
      <c r="CV52" s="329"/>
      <c r="CW52" s="329"/>
      <c r="CX52" s="329"/>
      <c r="CY52" s="329"/>
      <c r="CZ52" s="329"/>
      <c r="DA52" s="329"/>
      <c r="DB52" s="214"/>
      <c r="DC52" s="53"/>
      <c r="DD52" s="53"/>
      <c r="DE52" s="252"/>
      <c r="DF52" s="252"/>
      <c r="DG52" s="252"/>
      <c r="DH52" s="252"/>
      <c r="DI52" s="252"/>
      <c r="DJ52" s="334"/>
      <c r="DK52" s="334"/>
      <c r="DL52" s="334"/>
      <c r="DM52" s="334"/>
      <c r="DN52" s="334"/>
      <c r="DO52" s="334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4"/>
      <c r="EB52" s="334"/>
      <c r="EC52" s="334"/>
      <c r="ED52" s="334"/>
      <c r="EE52" s="334"/>
      <c r="EF52" s="334"/>
      <c r="EG52" s="334"/>
      <c r="EH52" s="334"/>
      <c r="EI52" s="334"/>
      <c r="EJ52" s="334"/>
      <c r="EK52" s="334"/>
      <c r="EL52" s="334"/>
      <c r="EM52" s="334"/>
      <c r="EN52" s="334"/>
      <c r="EO52" s="334"/>
      <c r="EP52" s="334"/>
      <c r="EQ52" s="324"/>
      <c r="ER52" s="324"/>
      <c r="ES52" s="324"/>
      <c r="ET52" s="324"/>
      <c r="EU52" s="324"/>
      <c r="EV52" s="33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24"/>
      <c r="FK52" s="324"/>
      <c r="FL52" s="324"/>
      <c r="FM52" s="324"/>
      <c r="FN52" s="324"/>
      <c r="FO52" s="293"/>
      <c r="FP52" s="363"/>
      <c r="FQ52" s="363"/>
      <c r="FR52" s="363"/>
      <c r="FS52" s="363"/>
      <c r="FT52" s="363"/>
      <c r="FU52" s="363"/>
      <c r="FV52" s="363"/>
      <c r="FW52" s="363"/>
      <c r="FX52" s="363"/>
      <c r="FY52" s="363"/>
      <c r="FZ52" s="363"/>
      <c r="GA52" s="363"/>
      <c r="GB52" s="363"/>
      <c r="GC52" s="363"/>
      <c r="GD52" s="324"/>
      <c r="GE52" s="324"/>
      <c r="GF52" s="324"/>
      <c r="GG52" s="324"/>
      <c r="GH52" s="324"/>
      <c r="GI52" s="293"/>
      <c r="GJ52" s="343"/>
      <c r="GK52" s="343"/>
      <c r="GL52" s="343"/>
      <c r="GM52" s="343"/>
      <c r="GN52" s="343"/>
      <c r="GO52" s="343"/>
      <c r="GP52" s="293"/>
      <c r="GQ52" s="293"/>
      <c r="GR52" s="293"/>
      <c r="GS52" s="293"/>
      <c r="GT52" s="33"/>
      <c r="GU52" s="209"/>
      <c r="GV52" s="320"/>
    </row>
    <row r="53" s="25" customFormat="true" ht="5.25" hidden="false" customHeight="true" outlineLevel="0" collapsed="false">
      <c r="D53" s="78"/>
      <c r="E53" s="45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320"/>
      <c r="X53" s="320"/>
      <c r="Y53" s="78"/>
      <c r="Z53" s="78"/>
      <c r="AA53" s="78"/>
      <c r="AB53" s="78"/>
      <c r="AC53" s="78"/>
      <c r="AD53" s="78"/>
      <c r="AE53" s="47"/>
      <c r="AF53" s="78"/>
      <c r="AG53" s="134"/>
      <c r="AH53" s="134"/>
      <c r="AI53" s="78"/>
      <c r="AJ53" s="78"/>
      <c r="AK53" s="78"/>
      <c r="AL53" s="78"/>
      <c r="AM53" s="78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78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318"/>
      <c r="BQ53" s="318"/>
      <c r="BR53" s="318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Q53" s="134"/>
      <c r="CR53" s="333"/>
      <c r="CS53" s="134"/>
      <c r="CT53" s="134"/>
      <c r="CU53" s="134"/>
      <c r="CV53" s="134"/>
      <c r="CW53" s="134"/>
      <c r="CX53" s="134"/>
      <c r="CY53" s="134"/>
      <c r="CZ53" s="134"/>
      <c r="DA53" s="134"/>
      <c r="DB53" s="51"/>
      <c r="DC53" s="78"/>
      <c r="DD53" s="78"/>
      <c r="DE53" s="45"/>
      <c r="DF53" s="349"/>
      <c r="DG53" s="349"/>
      <c r="DH53" s="349"/>
      <c r="DI53" s="349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78"/>
      <c r="ER53" s="78"/>
      <c r="ES53" s="78"/>
      <c r="ET53" s="78"/>
      <c r="EU53" s="78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363"/>
      <c r="FQ53" s="363"/>
      <c r="FR53" s="363"/>
      <c r="FS53" s="363"/>
      <c r="FT53" s="363"/>
      <c r="FU53" s="363"/>
      <c r="FV53" s="363"/>
      <c r="FW53" s="363"/>
      <c r="FX53" s="363"/>
      <c r="FY53" s="363"/>
      <c r="FZ53" s="363"/>
      <c r="GA53" s="363"/>
      <c r="GB53" s="363"/>
      <c r="GC53" s="363"/>
      <c r="GD53" s="332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318"/>
      <c r="GQ53" s="318"/>
      <c r="GR53" s="318"/>
      <c r="GS53" s="318"/>
      <c r="GT53" s="16"/>
      <c r="GU53" s="51"/>
      <c r="GV53" s="320"/>
    </row>
    <row r="54" s="25" customFormat="true" ht="3" hidden="false" customHeight="true" outlineLevel="0" collapsed="false">
      <c r="D54" s="78"/>
      <c r="E54" s="45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320"/>
      <c r="X54" s="320"/>
      <c r="Y54" s="78"/>
      <c r="Z54" s="78"/>
      <c r="AA54" s="78"/>
      <c r="AB54" s="78"/>
      <c r="AC54" s="78"/>
      <c r="AD54" s="78"/>
      <c r="AE54" s="47"/>
      <c r="AF54" s="78"/>
      <c r="AG54" s="134"/>
      <c r="AH54" s="134"/>
      <c r="AI54" s="78"/>
      <c r="AJ54" s="78"/>
      <c r="AK54" s="78"/>
      <c r="AL54" s="78"/>
      <c r="AM54" s="78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78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318"/>
      <c r="BQ54" s="318"/>
      <c r="BR54" s="318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Q54" s="134"/>
      <c r="CR54" s="333"/>
      <c r="CS54" s="134"/>
      <c r="CT54" s="134"/>
      <c r="CU54" s="134"/>
      <c r="CV54" s="134"/>
      <c r="CW54" s="134"/>
      <c r="CX54" s="134"/>
      <c r="CY54" s="134"/>
      <c r="CZ54" s="134"/>
      <c r="DA54" s="134"/>
      <c r="DB54" s="51"/>
      <c r="DC54" s="78"/>
      <c r="DD54" s="78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365"/>
      <c r="FQ54" s="365"/>
      <c r="FR54" s="365"/>
      <c r="FS54" s="365"/>
      <c r="FT54" s="365"/>
      <c r="FU54" s="365"/>
      <c r="FV54" s="365"/>
      <c r="FW54" s="365"/>
      <c r="FX54" s="365"/>
      <c r="FY54" s="365"/>
      <c r="FZ54" s="365"/>
      <c r="GA54" s="365"/>
      <c r="GB54" s="365"/>
      <c r="GC54" s="365"/>
      <c r="GD54" s="366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30"/>
      <c r="GQ54" s="30"/>
      <c r="GR54" s="30"/>
      <c r="GS54" s="30"/>
      <c r="GT54" s="30"/>
      <c r="GU54" s="29"/>
      <c r="GV54" s="320"/>
    </row>
    <row r="55" s="13" customFormat="true" ht="7.5" hidden="false" customHeight="true" outlineLevel="0" collapsed="false">
      <c r="D55" s="33"/>
      <c r="E55" s="210"/>
      <c r="F55" s="33" t="s">
        <v>252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324" t="s">
        <v>77</v>
      </c>
      <c r="AZ55" s="324"/>
      <c r="BA55" s="324"/>
      <c r="BB55" s="324"/>
      <c r="BC55" s="324"/>
      <c r="BD55" s="202"/>
      <c r="BE55" s="329" t="s">
        <v>163</v>
      </c>
      <c r="BF55" s="329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293"/>
      <c r="BR55" s="293"/>
      <c r="BW55" s="293"/>
      <c r="BX55" s="293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293"/>
      <c r="CK55" s="324" t="s">
        <v>77</v>
      </c>
      <c r="CL55" s="324"/>
      <c r="CM55" s="324"/>
      <c r="CN55" s="324"/>
      <c r="CO55" s="324"/>
      <c r="CQ55" s="329" t="s">
        <v>133</v>
      </c>
      <c r="CR55" s="329"/>
      <c r="CS55" s="329"/>
      <c r="CT55" s="329"/>
      <c r="CU55" s="329"/>
      <c r="CV55" s="329"/>
      <c r="CW55" s="329"/>
      <c r="CX55" s="329"/>
      <c r="CY55" s="329"/>
      <c r="CZ55" s="329"/>
      <c r="DA55" s="329"/>
      <c r="DB55" s="214"/>
      <c r="DC55" s="53"/>
      <c r="DD55" s="53"/>
      <c r="DE55" s="53"/>
      <c r="DF55" s="26" t="s">
        <v>253</v>
      </c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20"/>
    </row>
    <row r="56" s="13" customFormat="true" ht="7.5" hidden="false" customHeight="true" outlineLevel="0" collapsed="false">
      <c r="D56" s="33"/>
      <c r="E56" s="210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324"/>
      <c r="AZ56" s="324"/>
      <c r="BA56" s="324"/>
      <c r="BB56" s="324"/>
      <c r="BC56" s="324"/>
      <c r="BD56" s="202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293"/>
      <c r="BR56" s="293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293"/>
      <c r="CK56" s="324"/>
      <c r="CL56" s="324"/>
      <c r="CM56" s="324"/>
      <c r="CN56" s="324"/>
      <c r="CO56" s="324"/>
      <c r="CQ56" s="329"/>
      <c r="CR56" s="329"/>
      <c r="CS56" s="329"/>
      <c r="CT56" s="329"/>
      <c r="CU56" s="329"/>
      <c r="CV56" s="329"/>
      <c r="CW56" s="329"/>
      <c r="CX56" s="329"/>
      <c r="CY56" s="329"/>
      <c r="CZ56" s="329"/>
      <c r="DA56" s="329"/>
      <c r="DB56" s="214"/>
      <c r="DC56" s="53"/>
      <c r="DD56" s="53"/>
      <c r="DE56" s="53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20"/>
    </row>
    <row r="57" s="25" customFormat="true" ht="3.75" hidden="false" customHeight="true" outlineLevel="0" collapsed="false">
      <c r="A57" s="2"/>
      <c r="B57" s="2"/>
      <c r="C57" s="2"/>
      <c r="D57" s="16"/>
      <c r="E57" s="141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324"/>
      <c r="AZ57" s="324"/>
      <c r="BA57" s="324"/>
      <c r="BB57" s="324"/>
      <c r="BC57" s="324"/>
      <c r="BD57" s="78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24"/>
      <c r="CL57" s="324"/>
      <c r="CM57" s="324"/>
      <c r="CN57" s="324"/>
      <c r="CO57" s="324"/>
      <c r="CQ57" s="329"/>
      <c r="CR57" s="329"/>
      <c r="CS57" s="329"/>
      <c r="CT57" s="329"/>
      <c r="CU57" s="329"/>
      <c r="CV57" s="329"/>
      <c r="CW57" s="329"/>
      <c r="CX57" s="329"/>
      <c r="CY57" s="329"/>
      <c r="CZ57" s="329"/>
      <c r="DA57" s="329"/>
      <c r="DB57" s="362"/>
      <c r="DC57" s="320"/>
      <c r="DD57" s="320"/>
      <c r="DE57" s="16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67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320"/>
    </row>
    <row r="58" s="25" customFormat="true" ht="9" hidden="false" customHeight="true" outlineLevel="0" collapsed="false">
      <c r="D58" s="78"/>
      <c r="E58" s="45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320"/>
      <c r="X58" s="320"/>
      <c r="Y58" s="78"/>
      <c r="Z58" s="78"/>
      <c r="AA58" s="78"/>
      <c r="AB58" s="78"/>
      <c r="AC58" s="78"/>
      <c r="AD58" s="78"/>
      <c r="AE58" s="47"/>
      <c r="AF58" s="78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78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318"/>
      <c r="BQ58" s="318"/>
      <c r="BR58" s="318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Q58" s="134"/>
      <c r="CR58" s="333"/>
      <c r="CS58" s="134"/>
      <c r="CT58" s="134"/>
      <c r="CU58" s="134"/>
      <c r="CV58" s="134"/>
      <c r="CW58" s="134"/>
      <c r="CX58" s="134"/>
      <c r="CY58" s="134"/>
      <c r="CZ58" s="134"/>
      <c r="DA58" s="134"/>
      <c r="DB58" s="51"/>
      <c r="DC58" s="78"/>
      <c r="DD58" s="78"/>
      <c r="DE58" s="28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32"/>
      <c r="GV58" s="320"/>
    </row>
    <row r="59" s="13" customFormat="true" ht="7.5" hidden="false" customHeight="true" outlineLevel="0" collapsed="false">
      <c r="D59" s="33"/>
      <c r="E59" s="210"/>
      <c r="F59" s="54" t="s">
        <v>254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202"/>
      <c r="AY59" s="324" t="s">
        <v>77</v>
      </c>
      <c r="AZ59" s="324"/>
      <c r="BA59" s="324"/>
      <c r="BB59" s="324"/>
      <c r="BC59" s="324"/>
      <c r="BD59" s="202"/>
      <c r="BE59" s="329" t="s">
        <v>163</v>
      </c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293"/>
      <c r="BR59" s="293"/>
      <c r="BW59" s="293"/>
      <c r="BX59" s="293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293"/>
      <c r="CK59" s="324" t="s">
        <v>77</v>
      </c>
      <c r="CL59" s="324"/>
      <c r="CM59" s="324"/>
      <c r="CN59" s="324"/>
      <c r="CO59" s="324"/>
      <c r="CQ59" s="329" t="s">
        <v>133</v>
      </c>
      <c r="CR59" s="329"/>
      <c r="CS59" s="329"/>
      <c r="CT59" s="329"/>
      <c r="CU59" s="329"/>
      <c r="CV59" s="329"/>
      <c r="CW59" s="329"/>
      <c r="CX59" s="329"/>
      <c r="CY59" s="329"/>
      <c r="CZ59" s="329"/>
      <c r="DA59" s="329"/>
      <c r="DB59" s="214"/>
      <c r="DC59" s="53"/>
      <c r="DD59" s="53"/>
      <c r="DE59" s="215"/>
      <c r="DF59" s="42" t="s">
        <v>255</v>
      </c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324" t="s">
        <v>77</v>
      </c>
      <c r="DY59" s="324"/>
      <c r="DZ59" s="324"/>
      <c r="EA59" s="324"/>
      <c r="EB59" s="324"/>
      <c r="ED59" s="326" t="s">
        <v>199</v>
      </c>
      <c r="EE59" s="326"/>
      <c r="EF59" s="326"/>
      <c r="EG59" s="326"/>
      <c r="EH59" s="326"/>
      <c r="EI59" s="326"/>
      <c r="EJ59" s="326"/>
      <c r="EK59" s="326"/>
      <c r="EL59" s="326"/>
      <c r="EM59" s="326"/>
      <c r="EN59" s="326"/>
      <c r="EO59" s="326"/>
      <c r="EP59" s="326"/>
      <c r="EQ59" s="326"/>
      <c r="EU59" s="293"/>
      <c r="FJ59" s="324" t="s">
        <v>77</v>
      </c>
      <c r="FK59" s="324"/>
      <c r="FL59" s="324"/>
      <c r="FM59" s="324"/>
      <c r="FN59" s="324"/>
      <c r="FO59" s="293"/>
      <c r="FP59" s="331" t="s">
        <v>147</v>
      </c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24" t="s">
        <v>77</v>
      </c>
      <c r="GE59" s="324"/>
      <c r="GF59" s="324"/>
      <c r="GG59" s="324"/>
      <c r="GH59" s="324"/>
      <c r="GI59" s="293"/>
      <c r="GJ59" s="329" t="s">
        <v>148</v>
      </c>
      <c r="GK59" s="329"/>
      <c r="GL59" s="329"/>
      <c r="GM59" s="329"/>
      <c r="GN59" s="329"/>
      <c r="GO59" s="329"/>
      <c r="GP59" s="329"/>
      <c r="GQ59" s="329"/>
      <c r="GR59" s="329"/>
      <c r="GS59" s="329"/>
      <c r="GT59" s="67"/>
      <c r="GU59" s="209"/>
      <c r="GV59" s="320"/>
    </row>
    <row r="60" s="13" customFormat="true" ht="7.5" hidden="false" customHeight="true" outlineLevel="0" collapsed="false">
      <c r="D60" s="33"/>
      <c r="E60" s="210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202"/>
      <c r="AY60" s="324"/>
      <c r="AZ60" s="324"/>
      <c r="BA60" s="324"/>
      <c r="BB60" s="324"/>
      <c r="BC60" s="324"/>
      <c r="BD60" s="202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293"/>
      <c r="BR60" s="293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293"/>
      <c r="CK60" s="324"/>
      <c r="CL60" s="324"/>
      <c r="CM60" s="324"/>
      <c r="CN60" s="324"/>
      <c r="CO60" s="324"/>
      <c r="CQ60" s="329"/>
      <c r="CR60" s="329"/>
      <c r="CS60" s="329"/>
      <c r="CT60" s="329"/>
      <c r="CU60" s="329"/>
      <c r="CV60" s="329"/>
      <c r="CW60" s="329"/>
      <c r="CX60" s="329"/>
      <c r="CY60" s="329"/>
      <c r="CZ60" s="329"/>
      <c r="DA60" s="329"/>
      <c r="DB60" s="214"/>
      <c r="DC60" s="53"/>
      <c r="DD60" s="53"/>
      <c r="DE60" s="215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324"/>
      <c r="DY60" s="324"/>
      <c r="DZ60" s="324"/>
      <c r="EA60" s="324"/>
      <c r="EB60" s="324"/>
      <c r="ED60" s="326"/>
      <c r="EE60" s="326"/>
      <c r="EF60" s="326"/>
      <c r="EG60" s="326"/>
      <c r="EH60" s="326"/>
      <c r="EI60" s="326"/>
      <c r="EJ60" s="326"/>
      <c r="EK60" s="326"/>
      <c r="EL60" s="326"/>
      <c r="EM60" s="326"/>
      <c r="EN60" s="326"/>
      <c r="EO60" s="326"/>
      <c r="EP60" s="326"/>
      <c r="EQ60" s="326"/>
      <c r="EU60" s="293"/>
      <c r="FJ60" s="324"/>
      <c r="FK60" s="324"/>
      <c r="FL60" s="324"/>
      <c r="FM60" s="324"/>
      <c r="FN60" s="324"/>
      <c r="FO60" s="293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24"/>
      <c r="GE60" s="324"/>
      <c r="GF60" s="324"/>
      <c r="GG60" s="324"/>
      <c r="GH60" s="324"/>
      <c r="GI60" s="293"/>
      <c r="GJ60" s="329"/>
      <c r="GK60" s="329"/>
      <c r="GL60" s="329"/>
      <c r="GM60" s="329"/>
      <c r="GN60" s="329"/>
      <c r="GO60" s="329"/>
      <c r="GP60" s="329"/>
      <c r="GQ60" s="329"/>
      <c r="GR60" s="329"/>
      <c r="GS60" s="329"/>
      <c r="GT60" s="67"/>
      <c r="GU60" s="209"/>
      <c r="GV60" s="320"/>
    </row>
    <row r="61" s="13" customFormat="true" ht="3.75" hidden="false" customHeight="true" outlineLevel="0" collapsed="false">
      <c r="D61" s="33"/>
      <c r="E61" s="210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202"/>
      <c r="AY61" s="324"/>
      <c r="AZ61" s="324"/>
      <c r="BA61" s="324"/>
      <c r="BB61" s="324"/>
      <c r="BC61" s="324"/>
      <c r="BD61" s="202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293"/>
      <c r="BR61" s="293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293"/>
      <c r="CK61" s="324"/>
      <c r="CL61" s="324"/>
      <c r="CM61" s="324"/>
      <c r="CN61" s="324"/>
      <c r="CO61" s="324"/>
      <c r="CQ61" s="329"/>
      <c r="CR61" s="329"/>
      <c r="CS61" s="329"/>
      <c r="CT61" s="329"/>
      <c r="CU61" s="329"/>
      <c r="CV61" s="329"/>
      <c r="CW61" s="329"/>
      <c r="CX61" s="329"/>
      <c r="CY61" s="329"/>
      <c r="CZ61" s="329"/>
      <c r="DA61" s="329"/>
      <c r="DB61" s="214"/>
      <c r="DC61" s="53"/>
      <c r="DD61" s="53"/>
      <c r="DE61" s="215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24"/>
      <c r="DY61" s="324"/>
      <c r="DZ61" s="324"/>
      <c r="EA61" s="324"/>
      <c r="EB61" s="324"/>
      <c r="ED61" s="326"/>
      <c r="EE61" s="326"/>
      <c r="EF61" s="326"/>
      <c r="EG61" s="326"/>
      <c r="EH61" s="326"/>
      <c r="EI61" s="326"/>
      <c r="EJ61" s="326"/>
      <c r="EK61" s="326"/>
      <c r="EL61" s="326"/>
      <c r="EM61" s="326"/>
      <c r="EN61" s="326"/>
      <c r="EO61" s="326"/>
      <c r="EP61" s="326"/>
      <c r="EQ61" s="326"/>
      <c r="EU61" s="293"/>
      <c r="FJ61" s="324"/>
      <c r="FK61" s="324"/>
      <c r="FL61" s="324"/>
      <c r="FM61" s="324"/>
      <c r="FN61" s="324"/>
      <c r="FO61" s="293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24"/>
      <c r="GE61" s="324"/>
      <c r="GF61" s="324"/>
      <c r="GG61" s="324"/>
      <c r="GH61" s="324"/>
      <c r="GI61" s="293"/>
      <c r="GJ61" s="329"/>
      <c r="GK61" s="329"/>
      <c r="GL61" s="329"/>
      <c r="GM61" s="329"/>
      <c r="GN61" s="329"/>
      <c r="GO61" s="329"/>
      <c r="GP61" s="329"/>
      <c r="GQ61" s="329"/>
      <c r="GR61" s="329"/>
      <c r="GS61" s="329"/>
      <c r="GT61" s="67"/>
      <c r="GU61" s="209"/>
      <c r="GV61" s="320"/>
    </row>
    <row r="62" s="25" customFormat="true" ht="6" hidden="false" customHeight="true" outlineLevel="0" collapsed="false">
      <c r="D62" s="78"/>
      <c r="E62" s="4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134"/>
      <c r="AY62" s="134"/>
      <c r="AZ62" s="134"/>
      <c r="BA62" s="78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318"/>
      <c r="BQ62" s="318"/>
      <c r="BR62" s="318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Q62" s="134"/>
      <c r="CR62" s="333"/>
      <c r="CS62" s="134"/>
      <c r="CT62" s="134"/>
      <c r="CU62" s="134"/>
      <c r="CV62" s="134"/>
      <c r="CW62" s="134"/>
      <c r="CX62" s="134"/>
      <c r="CY62" s="134"/>
      <c r="CZ62" s="134"/>
      <c r="DA62" s="134"/>
      <c r="DB62" s="51"/>
      <c r="DC62" s="78"/>
      <c r="DD62" s="78"/>
      <c r="DE62" s="45"/>
      <c r="DF62" s="16"/>
      <c r="DG62" s="16"/>
      <c r="DH62" s="16"/>
      <c r="DI62" s="16"/>
      <c r="DJ62" s="16"/>
      <c r="DK62" s="48"/>
      <c r="DL62" s="318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D62" s="326"/>
      <c r="EE62" s="326"/>
      <c r="EF62" s="326"/>
      <c r="EG62" s="326"/>
      <c r="EH62" s="326"/>
      <c r="EI62" s="326"/>
      <c r="EJ62" s="326"/>
      <c r="EK62" s="326"/>
      <c r="EL62" s="326"/>
      <c r="EM62" s="326"/>
      <c r="EN62" s="326"/>
      <c r="EO62" s="326"/>
      <c r="EP62" s="326"/>
      <c r="EQ62" s="326"/>
      <c r="ER62" s="134"/>
      <c r="ES62" s="134"/>
      <c r="ET62" s="134"/>
      <c r="EU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78"/>
      <c r="GU62" s="51"/>
      <c r="GV62" s="320"/>
    </row>
    <row r="63" s="13" customFormat="true" ht="7.5" hidden="false" customHeight="true" outlineLevel="0" collapsed="false">
      <c r="D63" s="33"/>
      <c r="E63" s="210"/>
      <c r="F63" s="33" t="s">
        <v>256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324" t="s">
        <v>77</v>
      </c>
      <c r="AZ63" s="324"/>
      <c r="BA63" s="324"/>
      <c r="BB63" s="324"/>
      <c r="BC63" s="324"/>
      <c r="BD63" s="202"/>
      <c r="BE63" s="329" t="s">
        <v>163</v>
      </c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293"/>
      <c r="BR63" s="293"/>
      <c r="BW63" s="293"/>
      <c r="CJ63" s="293"/>
      <c r="CK63" s="324" t="s">
        <v>77</v>
      </c>
      <c r="CL63" s="324"/>
      <c r="CM63" s="324"/>
      <c r="CN63" s="324"/>
      <c r="CO63" s="324"/>
      <c r="CQ63" s="329" t="s">
        <v>133</v>
      </c>
      <c r="CR63" s="329"/>
      <c r="CS63" s="329"/>
      <c r="CT63" s="329"/>
      <c r="CU63" s="329"/>
      <c r="CV63" s="329"/>
      <c r="CW63" s="329"/>
      <c r="CX63" s="329"/>
      <c r="CY63" s="329"/>
      <c r="CZ63" s="329"/>
      <c r="DA63" s="329"/>
      <c r="DB63" s="214"/>
      <c r="DC63" s="53"/>
      <c r="DD63" s="53"/>
      <c r="DE63" s="215"/>
      <c r="DF63" s="368" t="s">
        <v>257</v>
      </c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24" t="s">
        <v>77</v>
      </c>
      <c r="DY63" s="324"/>
      <c r="DZ63" s="324"/>
      <c r="EA63" s="324"/>
      <c r="EB63" s="324"/>
      <c r="ED63" s="326" t="s">
        <v>199</v>
      </c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U63" s="293"/>
      <c r="FJ63" s="324" t="s">
        <v>77</v>
      </c>
      <c r="FK63" s="324"/>
      <c r="FL63" s="324"/>
      <c r="FM63" s="324"/>
      <c r="FN63" s="324"/>
      <c r="FO63" s="293"/>
      <c r="FP63" s="331" t="s">
        <v>147</v>
      </c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24" t="s">
        <v>77</v>
      </c>
      <c r="GE63" s="324"/>
      <c r="GF63" s="324"/>
      <c r="GG63" s="324"/>
      <c r="GH63" s="324"/>
      <c r="GI63" s="293"/>
      <c r="GJ63" s="329" t="s">
        <v>148</v>
      </c>
      <c r="GK63" s="329"/>
      <c r="GL63" s="329"/>
      <c r="GM63" s="329"/>
      <c r="GN63" s="329"/>
      <c r="GO63" s="329"/>
      <c r="GP63" s="329"/>
      <c r="GQ63" s="329"/>
      <c r="GR63" s="329"/>
      <c r="GS63" s="329"/>
      <c r="GT63" s="67"/>
      <c r="GU63" s="209"/>
      <c r="GV63" s="320"/>
    </row>
    <row r="64" s="13" customFormat="true" ht="7.5" hidden="false" customHeight="true" outlineLevel="0" collapsed="false">
      <c r="D64" s="33"/>
      <c r="E64" s="210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324"/>
      <c r="AZ64" s="324"/>
      <c r="BA64" s="324"/>
      <c r="BB64" s="324"/>
      <c r="BC64" s="324"/>
      <c r="BD64" s="202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293"/>
      <c r="BR64" s="293"/>
      <c r="BW64" s="360"/>
      <c r="CJ64" s="293"/>
      <c r="CK64" s="324"/>
      <c r="CL64" s="324"/>
      <c r="CM64" s="324"/>
      <c r="CN64" s="324"/>
      <c r="CO64" s="324"/>
      <c r="CQ64" s="329"/>
      <c r="CR64" s="329"/>
      <c r="CS64" s="329"/>
      <c r="CT64" s="329"/>
      <c r="CU64" s="329"/>
      <c r="CV64" s="329"/>
      <c r="CW64" s="329"/>
      <c r="CX64" s="329"/>
      <c r="CY64" s="329"/>
      <c r="CZ64" s="329"/>
      <c r="DA64" s="329"/>
      <c r="DB64" s="214"/>
      <c r="DC64" s="53"/>
      <c r="DD64" s="53"/>
      <c r="DE64" s="215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24"/>
      <c r="DY64" s="324"/>
      <c r="DZ64" s="324"/>
      <c r="EA64" s="324"/>
      <c r="EB64" s="324"/>
      <c r="ED64" s="326"/>
      <c r="EE64" s="326"/>
      <c r="EF64" s="326"/>
      <c r="EG64" s="326"/>
      <c r="EH64" s="326"/>
      <c r="EI64" s="326"/>
      <c r="EJ64" s="326"/>
      <c r="EK64" s="326"/>
      <c r="EL64" s="326"/>
      <c r="EM64" s="326"/>
      <c r="EN64" s="326"/>
      <c r="EO64" s="326"/>
      <c r="EP64" s="326"/>
      <c r="EQ64" s="326"/>
      <c r="EU64" s="293"/>
      <c r="FJ64" s="324"/>
      <c r="FK64" s="324"/>
      <c r="FL64" s="324"/>
      <c r="FM64" s="324"/>
      <c r="FN64" s="324"/>
      <c r="FO64" s="293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24"/>
      <c r="GE64" s="324"/>
      <c r="GF64" s="324"/>
      <c r="GG64" s="324"/>
      <c r="GH64" s="324"/>
      <c r="GI64" s="293"/>
      <c r="GJ64" s="329"/>
      <c r="GK64" s="329"/>
      <c r="GL64" s="329"/>
      <c r="GM64" s="329"/>
      <c r="GN64" s="329"/>
      <c r="GO64" s="329"/>
      <c r="GP64" s="329"/>
      <c r="GQ64" s="329"/>
      <c r="GR64" s="329"/>
      <c r="GS64" s="329"/>
      <c r="GT64" s="67"/>
      <c r="GU64" s="209"/>
      <c r="GV64" s="320"/>
    </row>
    <row r="65" s="13" customFormat="true" ht="3.75" hidden="false" customHeight="true" outlineLevel="0" collapsed="false">
      <c r="D65" s="33"/>
      <c r="E65" s="210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324"/>
      <c r="AZ65" s="324"/>
      <c r="BA65" s="324"/>
      <c r="BB65" s="324"/>
      <c r="BC65" s="324"/>
      <c r="BD65" s="202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293"/>
      <c r="BR65" s="293"/>
      <c r="BW65" s="360"/>
      <c r="CJ65" s="293"/>
      <c r="CK65" s="324"/>
      <c r="CL65" s="324"/>
      <c r="CM65" s="324"/>
      <c r="CN65" s="324"/>
      <c r="CO65" s="324"/>
      <c r="CQ65" s="329"/>
      <c r="CR65" s="329"/>
      <c r="CS65" s="329"/>
      <c r="CT65" s="329"/>
      <c r="CU65" s="329"/>
      <c r="CV65" s="329"/>
      <c r="CW65" s="329"/>
      <c r="CX65" s="329"/>
      <c r="CY65" s="329"/>
      <c r="CZ65" s="329"/>
      <c r="DA65" s="329"/>
      <c r="DB65" s="214"/>
      <c r="DC65" s="53"/>
      <c r="DD65" s="53"/>
      <c r="DE65" s="21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324"/>
      <c r="DY65" s="324"/>
      <c r="DZ65" s="324"/>
      <c r="EA65" s="324"/>
      <c r="EB65" s="324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U65" s="293"/>
      <c r="FJ65" s="324"/>
      <c r="FK65" s="324"/>
      <c r="FL65" s="324"/>
      <c r="FM65" s="324"/>
      <c r="FN65" s="324"/>
      <c r="FO65" s="293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24"/>
      <c r="GE65" s="324"/>
      <c r="GF65" s="324"/>
      <c r="GG65" s="324"/>
      <c r="GH65" s="324"/>
      <c r="GI65" s="293"/>
      <c r="GJ65" s="329"/>
      <c r="GK65" s="329"/>
      <c r="GL65" s="329"/>
      <c r="GM65" s="329"/>
      <c r="GN65" s="329"/>
      <c r="GO65" s="329"/>
      <c r="GP65" s="329"/>
      <c r="GQ65" s="329"/>
      <c r="GR65" s="329"/>
      <c r="GS65" s="329"/>
      <c r="GT65" s="67"/>
      <c r="GU65" s="209"/>
      <c r="GV65" s="320"/>
    </row>
    <row r="66" s="25" customFormat="true" ht="5.25" hidden="false" customHeight="true" outlineLevel="0" collapsed="false">
      <c r="D66" s="78"/>
      <c r="E66" s="45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320"/>
      <c r="X66" s="320"/>
      <c r="Y66" s="78"/>
      <c r="Z66" s="78"/>
      <c r="AA66" s="78"/>
      <c r="AB66" s="78"/>
      <c r="AC66" s="78"/>
      <c r="AD66" s="78"/>
      <c r="AE66" s="47"/>
      <c r="AF66" s="78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78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318"/>
      <c r="BQ66" s="318"/>
      <c r="BR66" s="318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Q66" s="134"/>
      <c r="CR66" s="333"/>
      <c r="CS66" s="134"/>
      <c r="CT66" s="134"/>
      <c r="CU66" s="134"/>
      <c r="CV66" s="134"/>
      <c r="CW66" s="134"/>
      <c r="CX66" s="134"/>
      <c r="CY66" s="134"/>
      <c r="CZ66" s="134"/>
      <c r="DA66" s="134"/>
      <c r="DB66" s="51"/>
      <c r="DC66" s="78"/>
      <c r="DD66" s="78"/>
      <c r="DE66" s="45"/>
      <c r="DF66" s="16"/>
      <c r="DG66" s="16"/>
      <c r="DH66" s="16"/>
      <c r="DI66" s="16"/>
      <c r="DJ66" s="16"/>
      <c r="DK66" s="48"/>
      <c r="DL66" s="318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D66" s="326"/>
      <c r="EE66" s="326"/>
      <c r="EF66" s="326"/>
      <c r="EG66" s="326"/>
      <c r="EH66" s="326"/>
      <c r="EI66" s="326"/>
      <c r="EJ66" s="326"/>
      <c r="EK66" s="326"/>
      <c r="EL66" s="326"/>
      <c r="EM66" s="326"/>
      <c r="EN66" s="326"/>
      <c r="EO66" s="326"/>
      <c r="EP66" s="326"/>
      <c r="EQ66" s="326"/>
      <c r="ER66" s="134"/>
      <c r="ES66" s="134"/>
      <c r="ET66" s="134"/>
      <c r="EU66" s="134"/>
      <c r="EW66" s="369" t="s">
        <v>258</v>
      </c>
      <c r="EX66" s="369"/>
      <c r="EY66" s="369"/>
      <c r="EZ66" s="369"/>
      <c r="FA66" s="369"/>
      <c r="FB66" s="369"/>
      <c r="FC66" s="369"/>
      <c r="FD66" s="369"/>
      <c r="FE66" s="369"/>
      <c r="FF66" s="369"/>
      <c r="FG66" s="369"/>
      <c r="FH66" s="369"/>
      <c r="FI66" s="369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343"/>
      <c r="FU66" s="343"/>
      <c r="FV66" s="343"/>
      <c r="FW66" s="343"/>
      <c r="FX66" s="343"/>
      <c r="FY66" s="343"/>
      <c r="FZ66" s="343"/>
      <c r="GA66" s="343"/>
      <c r="GB66" s="343"/>
      <c r="GC66" s="343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78"/>
      <c r="GU66" s="51"/>
      <c r="GV66" s="320"/>
    </row>
    <row r="67" s="13" customFormat="true" ht="7.5" hidden="false" customHeight="true" outlineLevel="0" collapsed="false">
      <c r="D67" s="33"/>
      <c r="E67" s="210"/>
      <c r="F67" s="33" t="s">
        <v>259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324" t="s">
        <v>77</v>
      </c>
      <c r="AZ67" s="324"/>
      <c r="BA67" s="324"/>
      <c r="BB67" s="324"/>
      <c r="BC67" s="324"/>
      <c r="BD67" s="293"/>
      <c r="BE67" s="329" t="s">
        <v>163</v>
      </c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293"/>
      <c r="BR67" s="293"/>
      <c r="BW67" s="293"/>
      <c r="CJ67" s="293"/>
      <c r="CK67" s="324" t="s">
        <v>77</v>
      </c>
      <c r="CL67" s="324"/>
      <c r="CM67" s="324"/>
      <c r="CN67" s="324"/>
      <c r="CO67" s="324"/>
      <c r="CQ67" s="329" t="s">
        <v>133</v>
      </c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214"/>
      <c r="DC67" s="53"/>
      <c r="DD67" s="53"/>
      <c r="DE67" s="215"/>
      <c r="DF67" s="370" t="s">
        <v>260</v>
      </c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239"/>
      <c r="DX67" s="324" t="s">
        <v>77</v>
      </c>
      <c r="DY67" s="324"/>
      <c r="DZ67" s="324"/>
      <c r="EA67" s="324"/>
      <c r="EB67" s="324"/>
      <c r="EC67" s="33"/>
      <c r="ED67" s="371" t="s">
        <v>163</v>
      </c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P67" s="372"/>
      <c r="EQ67" s="324" t="s">
        <v>77</v>
      </c>
      <c r="ER67" s="324"/>
      <c r="ES67" s="324"/>
      <c r="ET67" s="324"/>
      <c r="EU67" s="324"/>
      <c r="EW67" s="369"/>
      <c r="EX67" s="369"/>
      <c r="EY67" s="369"/>
      <c r="EZ67" s="369"/>
      <c r="FA67" s="369"/>
      <c r="FB67" s="369"/>
      <c r="FC67" s="369"/>
      <c r="FD67" s="369"/>
      <c r="FE67" s="369"/>
      <c r="FF67" s="369"/>
      <c r="FG67" s="369"/>
      <c r="FH67" s="369"/>
      <c r="FI67" s="369"/>
      <c r="FJ67" s="324" t="s">
        <v>77</v>
      </c>
      <c r="FK67" s="324"/>
      <c r="FL67" s="324"/>
      <c r="FM67" s="324"/>
      <c r="FN67" s="324"/>
      <c r="FO67" s="341"/>
      <c r="FP67" s="326" t="s">
        <v>261</v>
      </c>
      <c r="FQ67" s="326"/>
      <c r="FR67" s="326"/>
      <c r="FS67" s="326"/>
      <c r="FT67" s="326"/>
      <c r="FU67" s="326"/>
      <c r="FV67" s="326"/>
      <c r="FW67" s="326"/>
      <c r="FX67" s="326"/>
      <c r="FY67" s="326"/>
      <c r="FZ67" s="326"/>
      <c r="GA67" s="326"/>
      <c r="GB67" s="326"/>
      <c r="GC67" s="326"/>
      <c r="GD67" s="324" t="s">
        <v>77</v>
      </c>
      <c r="GE67" s="324"/>
      <c r="GF67" s="324"/>
      <c r="GG67" s="324"/>
      <c r="GH67" s="324"/>
      <c r="GI67" s="293"/>
      <c r="GJ67" s="371" t="s">
        <v>133</v>
      </c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209"/>
      <c r="GV67" s="320"/>
    </row>
    <row r="68" s="13" customFormat="true" ht="7.5" hidden="false" customHeight="true" outlineLevel="0" collapsed="false">
      <c r="D68" s="33"/>
      <c r="E68" s="210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324"/>
      <c r="AZ68" s="324"/>
      <c r="BA68" s="324"/>
      <c r="BB68" s="324"/>
      <c r="BC68" s="324"/>
      <c r="BD68" s="293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293"/>
      <c r="BR68" s="293"/>
      <c r="BW68" s="360"/>
      <c r="CJ68" s="293"/>
      <c r="CK68" s="324"/>
      <c r="CL68" s="324"/>
      <c r="CM68" s="324"/>
      <c r="CN68" s="324"/>
      <c r="CO68" s="324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214"/>
      <c r="DC68" s="53"/>
      <c r="DD68" s="53"/>
      <c r="DE68" s="215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239"/>
      <c r="DX68" s="324"/>
      <c r="DY68" s="324"/>
      <c r="DZ68" s="324"/>
      <c r="EA68" s="324"/>
      <c r="EB68" s="324"/>
      <c r="EC68" s="33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P68" s="372"/>
      <c r="EQ68" s="324"/>
      <c r="ER68" s="324"/>
      <c r="ES68" s="324"/>
      <c r="ET68" s="324"/>
      <c r="EU68" s="324"/>
      <c r="EV68" s="361"/>
      <c r="EW68" s="369"/>
      <c r="EX68" s="369"/>
      <c r="EY68" s="369"/>
      <c r="EZ68" s="369"/>
      <c r="FA68" s="369"/>
      <c r="FB68" s="369"/>
      <c r="FC68" s="369"/>
      <c r="FD68" s="369"/>
      <c r="FE68" s="369"/>
      <c r="FF68" s="369"/>
      <c r="FG68" s="369"/>
      <c r="FH68" s="369"/>
      <c r="FI68" s="369"/>
      <c r="FJ68" s="324"/>
      <c r="FK68" s="324"/>
      <c r="FL68" s="324"/>
      <c r="FM68" s="324"/>
      <c r="FN68" s="324"/>
      <c r="FO68" s="341"/>
      <c r="FP68" s="326"/>
      <c r="FQ68" s="326"/>
      <c r="FR68" s="326"/>
      <c r="FS68" s="326"/>
      <c r="FT68" s="326"/>
      <c r="FU68" s="326"/>
      <c r="FV68" s="326"/>
      <c r="FW68" s="326"/>
      <c r="FX68" s="326"/>
      <c r="FY68" s="326"/>
      <c r="FZ68" s="326"/>
      <c r="GA68" s="326"/>
      <c r="GB68" s="326"/>
      <c r="GC68" s="326"/>
      <c r="GD68" s="324"/>
      <c r="GE68" s="324"/>
      <c r="GF68" s="324"/>
      <c r="GG68" s="324"/>
      <c r="GH68" s="324"/>
      <c r="GI68" s="293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209"/>
      <c r="GV68" s="320"/>
    </row>
    <row r="69" s="13" customFormat="true" ht="3.75" hidden="false" customHeight="true" outlineLevel="0" collapsed="false">
      <c r="D69" s="33"/>
      <c r="E69" s="210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324"/>
      <c r="AZ69" s="324"/>
      <c r="BA69" s="324"/>
      <c r="BB69" s="324"/>
      <c r="BC69" s="324"/>
      <c r="BD69" s="293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293"/>
      <c r="BR69" s="293"/>
      <c r="BW69" s="360"/>
      <c r="CJ69" s="293"/>
      <c r="CK69" s="324"/>
      <c r="CL69" s="324"/>
      <c r="CM69" s="324"/>
      <c r="CN69" s="324"/>
      <c r="CO69" s="324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214"/>
      <c r="DC69" s="53"/>
      <c r="DD69" s="53"/>
      <c r="DE69" s="215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239"/>
      <c r="DX69" s="324"/>
      <c r="DY69" s="324"/>
      <c r="DZ69" s="324"/>
      <c r="EA69" s="324"/>
      <c r="EB69" s="324"/>
      <c r="EC69" s="33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P69" s="372"/>
      <c r="EQ69" s="324"/>
      <c r="ER69" s="324"/>
      <c r="ES69" s="324"/>
      <c r="ET69" s="324"/>
      <c r="EU69" s="324"/>
      <c r="EV69" s="361"/>
      <c r="EW69" s="369"/>
      <c r="EX69" s="369"/>
      <c r="EY69" s="369"/>
      <c r="EZ69" s="369"/>
      <c r="FA69" s="369"/>
      <c r="FB69" s="369"/>
      <c r="FC69" s="369"/>
      <c r="FD69" s="369"/>
      <c r="FE69" s="369"/>
      <c r="FF69" s="369"/>
      <c r="FG69" s="369"/>
      <c r="FH69" s="369"/>
      <c r="FI69" s="369"/>
      <c r="FJ69" s="324"/>
      <c r="FK69" s="324"/>
      <c r="FL69" s="324"/>
      <c r="FM69" s="324"/>
      <c r="FN69" s="324"/>
      <c r="FO69" s="341"/>
      <c r="FP69" s="326"/>
      <c r="FQ69" s="326"/>
      <c r="FR69" s="326"/>
      <c r="FS69" s="326"/>
      <c r="FT69" s="326"/>
      <c r="FU69" s="326"/>
      <c r="FV69" s="326"/>
      <c r="FW69" s="326"/>
      <c r="FX69" s="326"/>
      <c r="FY69" s="326"/>
      <c r="FZ69" s="326"/>
      <c r="GA69" s="326"/>
      <c r="GB69" s="326"/>
      <c r="GC69" s="326"/>
      <c r="GD69" s="324"/>
      <c r="GE69" s="324"/>
      <c r="GF69" s="324"/>
      <c r="GG69" s="324"/>
      <c r="GH69" s="324"/>
      <c r="GI69" s="293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209"/>
      <c r="GV69" s="320"/>
    </row>
    <row r="70" s="25" customFormat="true" ht="6" hidden="false" customHeight="true" outlineLevel="0" collapsed="false">
      <c r="D70" s="78"/>
      <c r="E70" s="45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320"/>
      <c r="X70" s="320"/>
      <c r="Y70" s="78"/>
      <c r="Z70" s="78"/>
      <c r="AA70" s="78"/>
      <c r="AB70" s="78"/>
      <c r="AC70" s="78"/>
      <c r="AD70" s="78"/>
      <c r="AE70" s="47"/>
      <c r="AF70" s="78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78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318"/>
      <c r="BQ70" s="318"/>
      <c r="BR70" s="318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Q70" s="134"/>
      <c r="CR70" s="333"/>
      <c r="CS70" s="134"/>
      <c r="CT70" s="134"/>
      <c r="CU70" s="134"/>
      <c r="CV70" s="134"/>
      <c r="CW70" s="134"/>
      <c r="CX70" s="134"/>
      <c r="CY70" s="134"/>
      <c r="CZ70" s="134"/>
      <c r="DA70" s="134"/>
      <c r="DB70" s="51"/>
      <c r="DC70" s="78"/>
      <c r="DD70" s="78"/>
      <c r="DE70" s="45"/>
      <c r="DF70" s="370"/>
      <c r="DG70" s="370"/>
      <c r="DH70" s="370"/>
      <c r="DI70" s="370"/>
      <c r="DJ70" s="370"/>
      <c r="DK70" s="370"/>
      <c r="DL70" s="370"/>
      <c r="DM70" s="370"/>
      <c r="DN70" s="370"/>
      <c r="DO70" s="370"/>
      <c r="DP70" s="370"/>
      <c r="DQ70" s="370"/>
      <c r="DR70" s="370"/>
      <c r="DS70" s="370"/>
      <c r="DT70" s="370"/>
      <c r="DU70" s="370"/>
      <c r="DV70" s="370"/>
      <c r="DW70" s="16"/>
      <c r="DX70" s="16"/>
      <c r="DY70" s="78"/>
      <c r="DZ70" s="78"/>
      <c r="EA70" s="78"/>
      <c r="EB70" s="78"/>
      <c r="EC70" s="78"/>
      <c r="ED70" s="78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361"/>
      <c r="EW70" s="369"/>
      <c r="EX70" s="369"/>
      <c r="EY70" s="369"/>
      <c r="EZ70" s="369"/>
      <c r="FA70" s="369"/>
      <c r="FB70" s="369"/>
      <c r="FC70" s="369"/>
      <c r="FD70" s="369"/>
      <c r="FE70" s="369"/>
      <c r="FF70" s="369"/>
      <c r="FG70" s="369"/>
      <c r="FH70" s="369"/>
      <c r="FI70" s="369"/>
      <c r="FJ70" s="361"/>
      <c r="FK70" s="373"/>
      <c r="FL70" s="373"/>
      <c r="FM70" s="373"/>
      <c r="FN70" s="373"/>
      <c r="FO70" s="373"/>
      <c r="FP70" s="326"/>
      <c r="FQ70" s="326"/>
      <c r="FR70" s="326"/>
      <c r="FS70" s="326"/>
      <c r="FT70" s="326"/>
      <c r="FU70" s="326"/>
      <c r="FV70" s="326"/>
      <c r="FW70" s="326"/>
      <c r="FX70" s="326"/>
      <c r="FY70" s="326"/>
      <c r="FZ70" s="326"/>
      <c r="GA70" s="326"/>
      <c r="GB70" s="326"/>
      <c r="GC70" s="326"/>
      <c r="GD70" s="134"/>
      <c r="GE70" s="134"/>
      <c r="GF70" s="134"/>
      <c r="GG70" s="134"/>
      <c r="GH70" s="134"/>
      <c r="GI70" s="134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78"/>
      <c r="GU70" s="51"/>
      <c r="GV70" s="320"/>
    </row>
    <row r="71" s="13" customFormat="true" ht="7.5" hidden="false" customHeight="true" outlineLevel="0" collapsed="false">
      <c r="D71" s="33"/>
      <c r="E71" s="210"/>
      <c r="F71" s="54" t="s">
        <v>262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342"/>
      <c r="AX71" s="342"/>
      <c r="AY71" s="324" t="s">
        <v>77</v>
      </c>
      <c r="AZ71" s="324"/>
      <c r="BA71" s="324"/>
      <c r="BB71" s="324"/>
      <c r="BC71" s="324"/>
      <c r="BD71" s="122"/>
      <c r="BE71" s="329" t="s">
        <v>163</v>
      </c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134"/>
      <c r="BR71" s="293"/>
      <c r="BW71" s="293"/>
      <c r="CJ71" s="293"/>
      <c r="CK71" s="324" t="s">
        <v>77</v>
      </c>
      <c r="CL71" s="324"/>
      <c r="CM71" s="324"/>
      <c r="CN71" s="324"/>
      <c r="CO71" s="324"/>
      <c r="CQ71" s="329" t="s">
        <v>133</v>
      </c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214"/>
      <c r="DC71" s="53"/>
      <c r="DD71" s="53"/>
      <c r="DE71" s="230"/>
      <c r="DF71" s="235" t="s">
        <v>263</v>
      </c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125"/>
      <c r="DX71" s="324" t="s">
        <v>77</v>
      </c>
      <c r="DY71" s="324"/>
      <c r="DZ71" s="324"/>
      <c r="EA71" s="324"/>
      <c r="EB71" s="324"/>
      <c r="ED71" s="329" t="s">
        <v>126</v>
      </c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U71" s="33"/>
      <c r="EV71" s="260"/>
      <c r="FJ71" s="324" t="s">
        <v>77</v>
      </c>
      <c r="FK71" s="324"/>
      <c r="FL71" s="324"/>
      <c r="FM71" s="324"/>
      <c r="FN71" s="324"/>
      <c r="FO71" s="293"/>
      <c r="FP71" s="339" t="s">
        <v>203</v>
      </c>
      <c r="FQ71" s="339"/>
      <c r="FR71" s="339"/>
      <c r="FS71" s="339"/>
      <c r="FT71" s="339"/>
      <c r="FU71" s="339"/>
      <c r="FV71" s="339"/>
      <c r="FW71" s="339"/>
      <c r="FX71" s="339"/>
      <c r="FY71" s="339"/>
      <c r="FZ71" s="339"/>
      <c r="GA71" s="339"/>
      <c r="GB71" s="339"/>
      <c r="GC71" s="339"/>
      <c r="GD71" s="324" t="s">
        <v>77</v>
      </c>
      <c r="GE71" s="324"/>
      <c r="GF71" s="324"/>
      <c r="GG71" s="324"/>
      <c r="GH71" s="324"/>
      <c r="GI71" s="293"/>
      <c r="GJ71" s="329" t="s">
        <v>204</v>
      </c>
      <c r="GK71" s="329"/>
      <c r="GL71" s="329"/>
      <c r="GM71" s="329"/>
      <c r="GN71" s="329"/>
      <c r="GO71" s="329"/>
      <c r="GP71" s="329"/>
      <c r="GQ71" s="329"/>
      <c r="GR71" s="329"/>
      <c r="GS71" s="329"/>
      <c r="GT71" s="67"/>
      <c r="GU71" s="209"/>
      <c r="GV71" s="33"/>
    </row>
    <row r="72" s="13" customFormat="true" ht="7.5" hidden="false" customHeight="true" outlineLevel="0" collapsed="false">
      <c r="D72" s="33"/>
      <c r="E72" s="210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342"/>
      <c r="AX72" s="342"/>
      <c r="AY72" s="324"/>
      <c r="AZ72" s="324"/>
      <c r="BA72" s="324"/>
      <c r="BB72" s="324"/>
      <c r="BC72" s="324"/>
      <c r="BD72" s="216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134"/>
      <c r="BR72" s="293"/>
      <c r="BW72" s="360"/>
      <c r="CJ72" s="293"/>
      <c r="CK72" s="324"/>
      <c r="CL72" s="324"/>
      <c r="CM72" s="324"/>
      <c r="CN72" s="324"/>
      <c r="CO72" s="324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214"/>
      <c r="DC72" s="53"/>
      <c r="DD72" s="53"/>
      <c r="DE72" s="374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125"/>
      <c r="DX72" s="324"/>
      <c r="DY72" s="324"/>
      <c r="DZ72" s="324"/>
      <c r="EA72" s="324"/>
      <c r="EB72" s="324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U72" s="33"/>
      <c r="EV72" s="260"/>
      <c r="FJ72" s="324"/>
      <c r="FK72" s="324"/>
      <c r="FL72" s="324"/>
      <c r="FM72" s="324"/>
      <c r="FN72" s="324"/>
      <c r="FO72" s="293"/>
      <c r="FP72" s="339"/>
      <c r="FQ72" s="339"/>
      <c r="FR72" s="339"/>
      <c r="FS72" s="339"/>
      <c r="FT72" s="339"/>
      <c r="FU72" s="339"/>
      <c r="FV72" s="339"/>
      <c r="FW72" s="339"/>
      <c r="FX72" s="339"/>
      <c r="FY72" s="339"/>
      <c r="FZ72" s="339"/>
      <c r="GA72" s="339"/>
      <c r="GB72" s="339"/>
      <c r="GC72" s="339"/>
      <c r="GD72" s="324"/>
      <c r="GE72" s="324"/>
      <c r="GF72" s="324"/>
      <c r="GG72" s="324"/>
      <c r="GH72" s="324"/>
      <c r="GI72" s="293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67"/>
      <c r="GU72" s="209"/>
      <c r="GV72" s="33"/>
    </row>
    <row r="73" s="13" customFormat="true" ht="3.75" hidden="false" customHeight="true" outlineLevel="0" collapsed="false">
      <c r="D73" s="33"/>
      <c r="E73" s="210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342"/>
      <c r="AX73" s="342"/>
      <c r="AY73" s="324"/>
      <c r="AZ73" s="324"/>
      <c r="BA73" s="324"/>
      <c r="BB73" s="324"/>
      <c r="BC73" s="324"/>
      <c r="BD73" s="216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134"/>
      <c r="BR73" s="293"/>
      <c r="BW73" s="360"/>
      <c r="CJ73" s="293"/>
      <c r="CK73" s="324"/>
      <c r="CL73" s="324"/>
      <c r="CM73" s="324"/>
      <c r="CN73" s="324"/>
      <c r="CO73" s="324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214"/>
      <c r="DC73" s="53"/>
      <c r="DD73" s="53"/>
      <c r="DE73" s="374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125"/>
      <c r="DX73" s="324"/>
      <c r="DY73" s="324"/>
      <c r="DZ73" s="324"/>
      <c r="EA73" s="324"/>
      <c r="EB73" s="324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U73" s="33"/>
      <c r="EV73" s="260"/>
      <c r="FJ73" s="324"/>
      <c r="FK73" s="324"/>
      <c r="FL73" s="324"/>
      <c r="FM73" s="324"/>
      <c r="FN73" s="324"/>
      <c r="FO73" s="293"/>
      <c r="FP73" s="339"/>
      <c r="FQ73" s="339"/>
      <c r="FR73" s="339"/>
      <c r="FS73" s="339"/>
      <c r="FT73" s="339"/>
      <c r="FU73" s="339"/>
      <c r="FV73" s="339"/>
      <c r="FW73" s="339"/>
      <c r="FX73" s="339"/>
      <c r="FY73" s="339"/>
      <c r="FZ73" s="339"/>
      <c r="GA73" s="339"/>
      <c r="GB73" s="339"/>
      <c r="GC73" s="339"/>
      <c r="GD73" s="324"/>
      <c r="GE73" s="324"/>
      <c r="GF73" s="324"/>
      <c r="GG73" s="324"/>
      <c r="GH73" s="324"/>
      <c r="GI73" s="293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67"/>
      <c r="GU73" s="209"/>
      <c r="GV73" s="33"/>
    </row>
    <row r="74" s="25" customFormat="true" ht="6" hidden="false" customHeight="true" outlineLevel="0" collapsed="false">
      <c r="A74" s="2"/>
      <c r="B74" s="2"/>
      <c r="C74" s="2"/>
      <c r="D74" s="16"/>
      <c r="E74" s="141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78"/>
      <c r="AX74" s="78"/>
      <c r="AY74" s="78"/>
      <c r="AZ74" s="78"/>
      <c r="BA74" s="78"/>
      <c r="BB74" s="78"/>
      <c r="BC74" s="78"/>
      <c r="BD74" s="78"/>
      <c r="BE74" s="134"/>
      <c r="BF74" s="134"/>
      <c r="BG74" s="335"/>
      <c r="BH74" s="134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134"/>
      <c r="BT74" s="318"/>
      <c r="BU74" s="318"/>
      <c r="BV74" s="318"/>
      <c r="BW74" s="318"/>
      <c r="BX74" s="318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134"/>
      <c r="CL74" s="318"/>
      <c r="CM74" s="318"/>
      <c r="CN74" s="318"/>
      <c r="CO74" s="318"/>
      <c r="CQ74" s="318"/>
      <c r="CR74" s="335"/>
      <c r="CS74" s="134"/>
      <c r="CT74" s="134"/>
      <c r="CU74" s="134"/>
      <c r="CV74" s="134"/>
      <c r="CW74" s="134"/>
      <c r="CX74" s="134"/>
      <c r="CY74" s="134"/>
      <c r="CZ74" s="335"/>
      <c r="DA74" s="335"/>
      <c r="DB74" s="362"/>
      <c r="DC74" s="320"/>
      <c r="DD74" s="320"/>
      <c r="DE74" s="4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16"/>
      <c r="DX74" s="16"/>
      <c r="DY74" s="16"/>
      <c r="DZ74" s="16"/>
      <c r="EA74" s="16"/>
      <c r="EB74" s="16"/>
      <c r="EC74" s="16"/>
      <c r="ED74" s="16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222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339"/>
      <c r="FQ74" s="339"/>
      <c r="FR74" s="339"/>
      <c r="FS74" s="339"/>
      <c r="FT74" s="339"/>
      <c r="FU74" s="339"/>
      <c r="FV74" s="339"/>
      <c r="FW74" s="339"/>
      <c r="FX74" s="339"/>
      <c r="FY74" s="339"/>
      <c r="FZ74" s="339"/>
      <c r="GA74" s="339"/>
      <c r="GB74" s="339"/>
      <c r="GC74" s="339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78"/>
      <c r="GU74" s="51"/>
      <c r="GV74" s="78"/>
    </row>
    <row r="75" s="13" customFormat="true" ht="7.5" hidden="false" customHeight="true" outlineLevel="0" collapsed="false">
      <c r="D75" s="33"/>
      <c r="E75" s="210"/>
      <c r="F75" s="42" t="s">
        <v>264</v>
      </c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24" t="s">
        <v>77</v>
      </c>
      <c r="AZ75" s="324"/>
      <c r="BA75" s="324"/>
      <c r="BB75" s="324"/>
      <c r="BC75" s="324"/>
      <c r="BD75" s="122"/>
      <c r="BE75" s="329" t="s">
        <v>126</v>
      </c>
      <c r="BF75" s="329"/>
      <c r="BG75" s="329"/>
      <c r="BH75" s="329"/>
      <c r="BI75" s="329"/>
      <c r="BJ75" s="329"/>
      <c r="BK75" s="329"/>
      <c r="BL75" s="329"/>
      <c r="BM75" s="329"/>
      <c r="BO75" s="293"/>
      <c r="BP75" s="293"/>
      <c r="BQ75" s="134"/>
      <c r="BR75" s="324" t="s">
        <v>77</v>
      </c>
      <c r="BS75" s="324"/>
      <c r="BT75" s="324"/>
      <c r="BU75" s="324"/>
      <c r="BV75" s="324"/>
      <c r="BW75" s="293"/>
      <c r="BX75" s="339" t="s">
        <v>265</v>
      </c>
      <c r="BY75" s="339"/>
      <c r="BZ75" s="339"/>
      <c r="CA75" s="339"/>
      <c r="CB75" s="339"/>
      <c r="CC75" s="339"/>
      <c r="CD75" s="339"/>
      <c r="CE75" s="339"/>
      <c r="CF75" s="339"/>
      <c r="CG75" s="339"/>
      <c r="CH75" s="339"/>
      <c r="CI75" s="375"/>
      <c r="CJ75" s="376"/>
      <c r="CK75" s="324" t="s">
        <v>77</v>
      </c>
      <c r="CL75" s="324"/>
      <c r="CM75" s="324"/>
      <c r="CN75" s="324"/>
      <c r="CO75" s="324"/>
      <c r="CQ75" s="329" t="s">
        <v>204</v>
      </c>
      <c r="CR75" s="329"/>
      <c r="CS75" s="329"/>
      <c r="CT75" s="329"/>
      <c r="CU75" s="329"/>
      <c r="CV75" s="329"/>
      <c r="CW75" s="329"/>
      <c r="CX75" s="329"/>
      <c r="CY75" s="329"/>
      <c r="CZ75" s="329"/>
      <c r="DA75" s="329"/>
      <c r="DB75" s="214"/>
      <c r="DC75" s="53"/>
      <c r="DD75" s="53"/>
      <c r="DE75" s="210"/>
      <c r="DF75" s="33" t="s">
        <v>266</v>
      </c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202"/>
      <c r="DV75" s="202"/>
      <c r="DW75" s="202"/>
      <c r="DX75" s="324" t="s">
        <v>77</v>
      </c>
      <c r="DY75" s="324"/>
      <c r="DZ75" s="324"/>
      <c r="EA75" s="324"/>
      <c r="EB75" s="324"/>
      <c r="ED75" s="377" t="s">
        <v>199</v>
      </c>
      <c r="EE75" s="377"/>
      <c r="EF75" s="377"/>
      <c r="EG75" s="377"/>
      <c r="EH75" s="377"/>
      <c r="EI75" s="377"/>
      <c r="EJ75" s="377"/>
      <c r="EK75" s="377"/>
      <c r="EL75" s="377"/>
      <c r="EM75" s="377"/>
      <c r="EN75" s="377"/>
      <c r="EO75" s="377"/>
      <c r="EP75" s="377"/>
      <c r="EQ75" s="324" t="s">
        <v>77</v>
      </c>
      <c r="ER75" s="324"/>
      <c r="ES75" s="324"/>
      <c r="ET75" s="324"/>
      <c r="EU75" s="324"/>
      <c r="EW75" s="331" t="s">
        <v>200</v>
      </c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24" t="s">
        <v>77</v>
      </c>
      <c r="FK75" s="324"/>
      <c r="FL75" s="324"/>
      <c r="FM75" s="324"/>
      <c r="FN75" s="324"/>
      <c r="FO75" s="293"/>
      <c r="FP75" s="378" t="s">
        <v>147</v>
      </c>
      <c r="FQ75" s="378"/>
      <c r="FR75" s="378"/>
      <c r="FS75" s="378"/>
      <c r="FT75" s="378"/>
      <c r="FU75" s="378"/>
      <c r="FV75" s="378"/>
      <c r="FW75" s="378"/>
      <c r="FX75" s="378"/>
      <c r="FY75" s="378"/>
      <c r="FZ75" s="378"/>
      <c r="GA75" s="378"/>
      <c r="GB75" s="378"/>
      <c r="GC75" s="378"/>
      <c r="GD75" s="324" t="s">
        <v>77</v>
      </c>
      <c r="GE75" s="324"/>
      <c r="GF75" s="324"/>
      <c r="GG75" s="324"/>
      <c r="GH75" s="324"/>
      <c r="GI75" s="293"/>
      <c r="GJ75" s="329" t="s">
        <v>148</v>
      </c>
      <c r="GK75" s="329"/>
      <c r="GL75" s="329"/>
      <c r="GM75" s="329"/>
      <c r="GN75" s="329"/>
      <c r="GO75" s="329"/>
      <c r="GP75" s="329"/>
      <c r="GQ75" s="329"/>
      <c r="GR75" s="329"/>
      <c r="GS75" s="329"/>
      <c r="GT75" s="67"/>
      <c r="GU75" s="209"/>
      <c r="GV75" s="202"/>
    </row>
    <row r="76" s="13" customFormat="true" ht="7.5" hidden="false" customHeight="true" outlineLevel="0" collapsed="false">
      <c r="D76" s="33"/>
      <c r="E76" s="210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33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24"/>
      <c r="AZ76" s="324"/>
      <c r="BA76" s="324"/>
      <c r="BB76" s="324"/>
      <c r="BC76" s="324"/>
      <c r="BD76" s="216"/>
      <c r="BE76" s="329"/>
      <c r="BF76" s="329"/>
      <c r="BG76" s="329"/>
      <c r="BH76" s="329"/>
      <c r="BI76" s="329"/>
      <c r="BJ76" s="329"/>
      <c r="BK76" s="329"/>
      <c r="BL76" s="329"/>
      <c r="BM76" s="329"/>
      <c r="BO76" s="293"/>
      <c r="BP76" s="293"/>
      <c r="BQ76" s="134"/>
      <c r="BR76" s="324"/>
      <c r="BS76" s="324"/>
      <c r="BT76" s="324"/>
      <c r="BU76" s="324"/>
      <c r="BV76" s="324"/>
      <c r="BW76" s="360"/>
      <c r="BX76" s="339"/>
      <c r="BY76" s="339"/>
      <c r="BZ76" s="339"/>
      <c r="CA76" s="339"/>
      <c r="CB76" s="339"/>
      <c r="CC76" s="339"/>
      <c r="CD76" s="339"/>
      <c r="CE76" s="339"/>
      <c r="CF76" s="339"/>
      <c r="CG76" s="339"/>
      <c r="CH76" s="339"/>
      <c r="CI76" s="375"/>
      <c r="CJ76" s="376"/>
      <c r="CK76" s="324"/>
      <c r="CL76" s="324"/>
      <c r="CM76" s="324"/>
      <c r="CN76" s="324"/>
      <c r="CO76" s="324"/>
      <c r="CQ76" s="329"/>
      <c r="CR76" s="329"/>
      <c r="CS76" s="329"/>
      <c r="CT76" s="329"/>
      <c r="CU76" s="329"/>
      <c r="CV76" s="329"/>
      <c r="CW76" s="329"/>
      <c r="CX76" s="329"/>
      <c r="CY76" s="329"/>
      <c r="CZ76" s="329"/>
      <c r="DA76" s="329"/>
      <c r="DB76" s="214"/>
      <c r="DC76" s="53"/>
      <c r="DD76" s="53"/>
      <c r="DE76" s="210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202"/>
      <c r="DV76" s="202"/>
      <c r="DW76" s="202"/>
      <c r="DX76" s="324"/>
      <c r="DY76" s="324"/>
      <c r="DZ76" s="324"/>
      <c r="EA76" s="324"/>
      <c r="EB76" s="324"/>
      <c r="ED76" s="377"/>
      <c r="EE76" s="377"/>
      <c r="EF76" s="377"/>
      <c r="EG76" s="377"/>
      <c r="EH76" s="377"/>
      <c r="EI76" s="377"/>
      <c r="EJ76" s="377"/>
      <c r="EK76" s="377"/>
      <c r="EL76" s="377"/>
      <c r="EM76" s="377"/>
      <c r="EN76" s="377"/>
      <c r="EO76" s="377"/>
      <c r="EP76" s="377"/>
      <c r="EQ76" s="324"/>
      <c r="ER76" s="324"/>
      <c r="ES76" s="324"/>
      <c r="ET76" s="324"/>
      <c r="EU76" s="324"/>
      <c r="EV76" s="293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24"/>
      <c r="FK76" s="324"/>
      <c r="FL76" s="324"/>
      <c r="FM76" s="324"/>
      <c r="FN76" s="324"/>
      <c r="FO76" s="293"/>
      <c r="FP76" s="378"/>
      <c r="FQ76" s="378"/>
      <c r="FR76" s="378"/>
      <c r="FS76" s="378"/>
      <c r="FT76" s="378"/>
      <c r="FU76" s="378"/>
      <c r="FV76" s="378"/>
      <c r="FW76" s="378"/>
      <c r="FX76" s="378"/>
      <c r="FY76" s="378"/>
      <c r="FZ76" s="378"/>
      <c r="GA76" s="378"/>
      <c r="GB76" s="378"/>
      <c r="GC76" s="378"/>
      <c r="GD76" s="324"/>
      <c r="GE76" s="324"/>
      <c r="GF76" s="324"/>
      <c r="GG76" s="324"/>
      <c r="GH76" s="324"/>
      <c r="GI76" s="293"/>
      <c r="GJ76" s="329"/>
      <c r="GK76" s="329"/>
      <c r="GL76" s="329"/>
      <c r="GM76" s="329"/>
      <c r="GN76" s="329"/>
      <c r="GO76" s="329"/>
      <c r="GP76" s="329"/>
      <c r="GQ76" s="329"/>
      <c r="GR76" s="329"/>
      <c r="GS76" s="329"/>
      <c r="GT76" s="67"/>
      <c r="GU76" s="209"/>
      <c r="GV76" s="95"/>
    </row>
    <row r="77" s="25" customFormat="true" ht="3.9" hidden="false" customHeight="true" outlineLevel="0" collapsed="false">
      <c r="A77" s="2"/>
      <c r="B77" s="2"/>
      <c r="C77" s="2"/>
      <c r="D77" s="16"/>
      <c r="E77" s="141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324"/>
      <c r="AZ77" s="324"/>
      <c r="BA77" s="324"/>
      <c r="BB77" s="324"/>
      <c r="BC77" s="324"/>
      <c r="BD77" s="78"/>
      <c r="BE77" s="329"/>
      <c r="BF77" s="329"/>
      <c r="BG77" s="329"/>
      <c r="BH77" s="329"/>
      <c r="BI77" s="329"/>
      <c r="BJ77" s="329"/>
      <c r="BK77" s="329"/>
      <c r="BL77" s="329"/>
      <c r="BM77" s="329"/>
      <c r="BN77" s="318"/>
      <c r="BO77" s="318"/>
      <c r="BP77" s="318"/>
      <c r="BQ77" s="335"/>
      <c r="BR77" s="324"/>
      <c r="BS77" s="324"/>
      <c r="BT77" s="324"/>
      <c r="BU77" s="324"/>
      <c r="BV77" s="324"/>
      <c r="BW77" s="318"/>
      <c r="BX77" s="339"/>
      <c r="BY77" s="339"/>
      <c r="BZ77" s="339"/>
      <c r="CA77" s="339"/>
      <c r="CB77" s="339"/>
      <c r="CC77" s="339"/>
      <c r="CD77" s="339"/>
      <c r="CE77" s="339"/>
      <c r="CF77" s="339"/>
      <c r="CG77" s="339"/>
      <c r="CH77" s="339"/>
      <c r="CI77" s="375"/>
      <c r="CJ77" s="376"/>
      <c r="CK77" s="324"/>
      <c r="CL77" s="324"/>
      <c r="CM77" s="324"/>
      <c r="CN77" s="324"/>
      <c r="CO77" s="324"/>
      <c r="CQ77" s="329"/>
      <c r="CR77" s="329"/>
      <c r="CS77" s="329"/>
      <c r="CT77" s="329"/>
      <c r="CU77" s="329"/>
      <c r="CV77" s="329"/>
      <c r="CW77" s="329"/>
      <c r="CX77" s="329"/>
      <c r="CY77" s="329"/>
      <c r="CZ77" s="329"/>
      <c r="DA77" s="329"/>
      <c r="DB77" s="362"/>
      <c r="DC77" s="320"/>
      <c r="DD77" s="320"/>
      <c r="DE77" s="141"/>
      <c r="DF77" s="16"/>
      <c r="DG77" s="16"/>
      <c r="DH77" s="16"/>
      <c r="DI77" s="16"/>
      <c r="DJ77" s="16"/>
      <c r="DK77" s="48"/>
      <c r="DL77" s="318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324"/>
      <c r="DY77" s="324"/>
      <c r="DZ77" s="324"/>
      <c r="EA77" s="324"/>
      <c r="EB77" s="324"/>
      <c r="ED77" s="377"/>
      <c r="EE77" s="377"/>
      <c r="EF77" s="377"/>
      <c r="EG77" s="377"/>
      <c r="EH77" s="377"/>
      <c r="EI77" s="377"/>
      <c r="EJ77" s="377"/>
      <c r="EK77" s="377"/>
      <c r="EL77" s="377"/>
      <c r="EM77" s="377"/>
      <c r="EN77" s="377"/>
      <c r="EO77" s="377"/>
      <c r="EP77" s="377"/>
      <c r="EQ77" s="324"/>
      <c r="ER77" s="324"/>
      <c r="ES77" s="324"/>
      <c r="ET77" s="324"/>
      <c r="EU77" s="324"/>
      <c r="EV77" s="222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24"/>
      <c r="FK77" s="324"/>
      <c r="FL77" s="324"/>
      <c r="FM77" s="324"/>
      <c r="FN77" s="324"/>
      <c r="FO77" s="134"/>
      <c r="FP77" s="378"/>
      <c r="FQ77" s="378"/>
      <c r="FR77" s="378"/>
      <c r="FS77" s="378"/>
      <c r="FT77" s="378"/>
      <c r="FU77" s="378"/>
      <c r="FV77" s="378"/>
      <c r="FW77" s="378"/>
      <c r="FX77" s="378"/>
      <c r="FY77" s="378"/>
      <c r="FZ77" s="378"/>
      <c r="GA77" s="378"/>
      <c r="GB77" s="378"/>
      <c r="GC77" s="378"/>
      <c r="GD77" s="324"/>
      <c r="GE77" s="324"/>
      <c r="GF77" s="324"/>
      <c r="GG77" s="324"/>
      <c r="GH77" s="324"/>
      <c r="GI77" s="134"/>
      <c r="GJ77" s="329"/>
      <c r="GK77" s="329"/>
      <c r="GL77" s="329"/>
      <c r="GM77" s="329"/>
      <c r="GN77" s="329"/>
      <c r="GO77" s="329"/>
      <c r="GP77" s="329"/>
      <c r="GQ77" s="329"/>
      <c r="GR77" s="329"/>
      <c r="GS77" s="329"/>
      <c r="GT77" s="78"/>
      <c r="GU77" s="51"/>
      <c r="GV77" s="78"/>
    </row>
    <row r="78" s="25" customFormat="true" ht="6" hidden="false" customHeight="true" outlineLevel="0" collapsed="false">
      <c r="A78" s="2"/>
      <c r="B78" s="2"/>
      <c r="C78" s="2"/>
      <c r="D78" s="16"/>
      <c r="E78" s="141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134"/>
      <c r="BF78" s="134"/>
      <c r="BG78" s="335"/>
      <c r="BH78" s="134"/>
      <c r="BI78" s="318"/>
      <c r="BJ78" s="318"/>
      <c r="BK78" s="318"/>
      <c r="BL78" s="318"/>
      <c r="BM78" s="318"/>
      <c r="BN78" s="318"/>
      <c r="BO78" s="318"/>
      <c r="BP78" s="318"/>
      <c r="BQ78" s="335"/>
      <c r="BR78" s="335"/>
      <c r="BS78" s="134"/>
      <c r="BT78" s="318"/>
      <c r="BU78" s="318"/>
      <c r="BV78" s="318"/>
      <c r="BW78" s="318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6"/>
      <c r="CK78" s="134"/>
      <c r="CL78" s="318"/>
      <c r="CM78" s="318"/>
      <c r="CN78" s="318"/>
      <c r="CO78" s="318"/>
      <c r="CQ78" s="318"/>
      <c r="CR78" s="335"/>
      <c r="CS78" s="134"/>
      <c r="CT78" s="134"/>
      <c r="CU78" s="134"/>
      <c r="CV78" s="134"/>
      <c r="CW78" s="134"/>
      <c r="CX78" s="134"/>
      <c r="CY78" s="134"/>
      <c r="CZ78" s="335"/>
      <c r="DA78" s="335"/>
      <c r="DB78" s="362"/>
      <c r="DC78" s="320"/>
      <c r="DD78" s="320"/>
      <c r="DE78" s="141"/>
      <c r="DF78" s="16"/>
      <c r="DG78" s="16"/>
      <c r="DH78" s="16"/>
      <c r="DI78" s="16"/>
      <c r="DJ78" s="16"/>
      <c r="DK78" s="48"/>
      <c r="DL78" s="318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272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80"/>
      <c r="ER78" s="78"/>
      <c r="ES78" s="78"/>
      <c r="ET78" s="78"/>
      <c r="EU78" s="78"/>
      <c r="EV78" s="222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343"/>
      <c r="FU78" s="343"/>
      <c r="FV78" s="343"/>
      <c r="FW78" s="343"/>
      <c r="FX78" s="343"/>
      <c r="FY78" s="343"/>
      <c r="FZ78" s="343"/>
      <c r="GA78" s="343"/>
      <c r="GB78" s="343"/>
      <c r="GC78" s="343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78"/>
      <c r="GU78" s="51"/>
      <c r="GV78" s="78"/>
    </row>
    <row r="79" s="13" customFormat="true" ht="7.5" hidden="false" customHeight="true" outlineLevel="0" collapsed="false">
      <c r="D79" s="33"/>
      <c r="E79" s="210"/>
      <c r="F79" s="42" t="s">
        <v>267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24" t="s">
        <v>77</v>
      </c>
      <c r="AZ79" s="324"/>
      <c r="BA79" s="324"/>
      <c r="BB79" s="324"/>
      <c r="BC79" s="324"/>
      <c r="BD79" s="122"/>
      <c r="BE79" s="329" t="s">
        <v>126</v>
      </c>
      <c r="BF79" s="329"/>
      <c r="BG79" s="329"/>
      <c r="BH79" s="329"/>
      <c r="BI79" s="329"/>
      <c r="BJ79" s="329"/>
      <c r="BK79" s="329"/>
      <c r="BL79" s="329"/>
      <c r="BM79" s="329"/>
      <c r="BO79" s="293"/>
      <c r="BP79" s="293"/>
      <c r="BQ79" s="134"/>
      <c r="BR79" s="324" t="s">
        <v>77</v>
      </c>
      <c r="BS79" s="324"/>
      <c r="BT79" s="324"/>
      <c r="BU79" s="324"/>
      <c r="BV79" s="324"/>
      <c r="BW79" s="293"/>
      <c r="BX79" s="339" t="s">
        <v>265</v>
      </c>
      <c r="BY79" s="339"/>
      <c r="BZ79" s="339"/>
      <c r="CA79" s="339"/>
      <c r="CB79" s="339"/>
      <c r="CC79" s="339"/>
      <c r="CD79" s="339"/>
      <c r="CE79" s="339"/>
      <c r="CF79" s="339"/>
      <c r="CG79" s="339"/>
      <c r="CH79" s="339"/>
      <c r="CI79" s="375"/>
      <c r="CJ79" s="376"/>
      <c r="CK79" s="324" t="s">
        <v>77</v>
      </c>
      <c r="CL79" s="324"/>
      <c r="CM79" s="324"/>
      <c r="CN79" s="324"/>
      <c r="CO79" s="324"/>
      <c r="CQ79" s="329" t="s">
        <v>204</v>
      </c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214"/>
      <c r="DC79" s="53"/>
      <c r="DD79" s="53"/>
      <c r="DE79" s="210"/>
      <c r="DF79" s="368" t="s">
        <v>268</v>
      </c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24" t="s">
        <v>77</v>
      </c>
      <c r="DY79" s="324"/>
      <c r="DZ79" s="324"/>
      <c r="EA79" s="324"/>
      <c r="EB79" s="324"/>
      <c r="EC79" s="381"/>
      <c r="ED79" s="382" t="s">
        <v>199</v>
      </c>
      <c r="EE79" s="382"/>
      <c r="EF79" s="382"/>
      <c r="EG79" s="382"/>
      <c r="EH79" s="382"/>
      <c r="EI79" s="382"/>
      <c r="EJ79" s="382"/>
      <c r="EK79" s="382"/>
      <c r="EL79" s="382"/>
      <c r="EM79" s="382"/>
      <c r="EN79" s="382"/>
      <c r="EO79" s="382"/>
      <c r="EP79" s="382"/>
      <c r="EQ79" s="324" t="s">
        <v>77</v>
      </c>
      <c r="ER79" s="324"/>
      <c r="ES79" s="324"/>
      <c r="ET79" s="324"/>
      <c r="EU79" s="324"/>
      <c r="EW79" s="331" t="s">
        <v>200</v>
      </c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24" t="s">
        <v>77</v>
      </c>
      <c r="FK79" s="324"/>
      <c r="FL79" s="324"/>
      <c r="FM79" s="324"/>
      <c r="FN79" s="324"/>
      <c r="FO79" s="293"/>
      <c r="FP79" s="378" t="s">
        <v>147</v>
      </c>
      <c r="FQ79" s="378"/>
      <c r="FR79" s="378"/>
      <c r="FS79" s="378"/>
      <c r="FT79" s="378"/>
      <c r="FU79" s="378"/>
      <c r="FV79" s="378"/>
      <c r="FW79" s="378"/>
      <c r="FX79" s="378"/>
      <c r="FY79" s="378"/>
      <c r="FZ79" s="378"/>
      <c r="GA79" s="378"/>
      <c r="GB79" s="378"/>
      <c r="GC79" s="378"/>
      <c r="GD79" s="324" t="s">
        <v>77</v>
      </c>
      <c r="GE79" s="324"/>
      <c r="GF79" s="324"/>
      <c r="GG79" s="324"/>
      <c r="GH79" s="324"/>
      <c r="GI79" s="293"/>
      <c r="GJ79" s="329" t="s">
        <v>148</v>
      </c>
      <c r="GK79" s="329"/>
      <c r="GL79" s="329"/>
      <c r="GM79" s="329"/>
      <c r="GN79" s="329"/>
      <c r="GO79" s="329"/>
      <c r="GP79" s="329"/>
      <c r="GQ79" s="329"/>
      <c r="GR79" s="329"/>
      <c r="GS79" s="329"/>
      <c r="GT79" s="67"/>
      <c r="GU79" s="209"/>
      <c r="GV79" s="202"/>
    </row>
    <row r="80" s="13" customFormat="true" ht="7.5" hidden="false" customHeight="true" outlineLevel="0" collapsed="false">
      <c r="D80" s="33"/>
      <c r="E80" s="210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24"/>
      <c r="AZ80" s="324"/>
      <c r="BA80" s="324"/>
      <c r="BB80" s="324"/>
      <c r="BC80" s="324"/>
      <c r="BD80" s="216"/>
      <c r="BE80" s="329"/>
      <c r="BF80" s="329"/>
      <c r="BG80" s="329"/>
      <c r="BH80" s="329"/>
      <c r="BI80" s="329"/>
      <c r="BJ80" s="329"/>
      <c r="BK80" s="329"/>
      <c r="BL80" s="329"/>
      <c r="BM80" s="329"/>
      <c r="BO80" s="293"/>
      <c r="BP80" s="293"/>
      <c r="BQ80" s="134"/>
      <c r="BR80" s="324"/>
      <c r="BS80" s="324"/>
      <c r="BT80" s="324"/>
      <c r="BU80" s="324"/>
      <c r="BV80" s="324"/>
      <c r="BW80" s="360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75"/>
      <c r="CJ80" s="376"/>
      <c r="CK80" s="324"/>
      <c r="CL80" s="324"/>
      <c r="CM80" s="324"/>
      <c r="CN80" s="324"/>
      <c r="CO80" s="324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214"/>
      <c r="DC80" s="53"/>
      <c r="DD80" s="53"/>
      <c r="DE80" s="210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24"/>
      <c r="DY80" s="324"/>
      <c r="DZ80" s="324"/>
      <c r="EA80" s="324"/>
      <c r="EB80" s="324"/>
      <c r="EC80" s="381"/>
      <c r="ED80" s="382"/>
      <c r="EE80" s="382"/>
      <c r="EF80" s="382"/>
      <c r="EG80" s="382"/>
      <c r="EH80" s="382"/>
      <c r="EI80" s="382"/>
      <c r="EJ80" s="382"/>
      <c r="EK80" s="382"/>
      <c r="EL80" s="382"/>
      <c r="EM80" s="382"/>
      <c r="EN80" s="382"/>
      <c r="EO80" s="382"/>
      <c r="EP80" s="382"/>
      <c r="EQ80" s="324"/>
      <c r="ER80" s="324"/>
      <c r="ES80" s="324"/>
      <c r="ET80" s="324"/>
      <c r="EU80" s="324"/>
      <c r="EV80" s="293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24"/>
      <c r="FK80" s="324"/>
      <c r="FL80" s="324"/>
      <c r="FM80" s="324"/>
      <c r="FN80" s="324"/>
      <c r="FO80" s="293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24"/>
      <c r="GE80" s="324"/>
      <c r="GF80" s="324"/>
      <c r="GG80" s="324"/>
      <c r="GH80" s="324"/>
      <c r="GI80" s="293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67"/>
      <c r="GU80" s="209"/>
      <c r="GV80" s="95"/>
    </row>
    <row r="81" s="13" customFormat="true" ht="3.75" hidden="false" customHeight="true" outlineLevel="0" collapsed="false">
      <c r="D81" s="33"/>
      <c r="E81" s="210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24"/>
      <c r="AZ81" s="324"/>
      <c r="BA81" s="324"/>
      <c r="BB81" s="324"/>
      <c r="BC81" s="324"/>
      <c r="BD81" s="216"/>
      <c r="BE81" s="329"/>
      <c r="BF81" s="329"/>
      <c r="BG81" s="329"/>
      <c r="BH81" s="329"/>
      <c r="BI81" s="329"/>
      <c r="BJ81" s="329"/>
      <c r="BK81" s="329"/>
      <c r="BL81" s="329"/>
      <c r="BM81" s="329"/>
      <c r="BO81" s="293"/>
      <c r="BP81" s="293"/>
      <c r="BQ81" s="134"/>
      <c r="BR81" s="324"/>
      <c r="BS81" s="324"/>
      <c r="BT81" s="324"/>
      <c r="BU81" s="324"/>
      <c r="BV81" s="324"/>
      <c r="BW81" s="360"/>
      <c r="BX81" s="339"/>
      <c r="BY81" s="339"/>
      <c r="BZ81" s="339"/>
      <c r="CA81" s="339"/>
      <c r="CB81" s="339"/>
      <c r="CC81" s="339"/>
      <c r="CD81" s="339"/>
      <c r="CE81" s="339"/>
      <c r="CF81" s="339"/>
      <c r="CG81" s="339"/>
      <c r="CH81" s="339"/>
      <c r="CI81" s="375"/>
      <c r="CJ81" s="376"/>
      <c r="CK81" s="324"/>
      <c r="CL81" s="324"/>
      <c r="CM81" s="324"/>
      <c r="CN81" s="324"/>
      <c r="CO81" s="324"/>
      <c r="CP81" s="360"/>
      <c r="CQ81" s="329"/>
      <c r="CR81" s="329"/>
      <c r="CS81" s="329"/>
      <c r="CT81" s="329"/>
      <c r="CU81" s="329"/>
      <c r="CV81" s="329"/>
      <c r="CW81" s="329"/>
      <c r="CX81" s="329"/>
      <c r="CY81" s="329"/>
      <c r="CZ81" s="329"/>
      <c r="DA81" s="329"/>
      <c r="DB81" s="214"/>
      <c r="DC81" s="53"/>
      <c r="DD81" s="53"/>
      <c r="DE81" s="210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324"/>
      <c r="DY81" s="324"/>
      <c r="DZ81" s="324"/>
      <c r="EA81" s="324"/>
      <c r="EB81" s="324"/>
      <c r="EC81" s="381"/>
      <c r="ED81" s="382"/>
      <c r="EE81" s="382"/>
      <c r="EF81" s="382"/>
      <c r="EG81" s="382"/>
      <c r="EH81" s="382"/>
      <c r="EI81" s="382"/>
      <c r="EJ81" s="382"/>
      <c r="EK81" s="382"/>
      <c r="EL81" s="382"/>
      <c r="EM81" s="382"/>
      <c r="EN81" s="382"/>
      <c r="EO81" s="382"/>
      <c r="EP81" s="382"/>
      <c r="EQ81" s="324"/>
      <c r="ER81" s="324"/>
      <c r="ES81" s="324"/>
      <c r="ET81" s="324"/>
      <c r="EU81" s="324"/>
      <c r="EV81" s="293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24"/>
      <c r="FK81" s="324"/>
      <c r="FL81" s="324"/>
      <c r="FM81" s="324"/>
      <c r="FN81" s="324"/>
      <c r="FO81" s="293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24"/>
      <c r="GE81" s="324"/>
      <c r="GF81" s="324"/>
      <c r="GG81" s="324"/>
      <c r="GH81" s="324"/>
      <c r="GI81" s="293"/>
      <c r="GJ81" s="329"/>
      <c r="GK81" s="329"/>
      <c r="GL81" s="329"/>
      <c r="GM81" s="329"/>
      <c r="GN81" s="329"/>
      <c r="GO81" s="329"/>
      <c r="GP81" s="329"/>
      <c r="GQ81" s="329"/>
      <c r="GR81" s="329"/>
      <c r="GS81" s="329"/>
      <c r="GT81" s="67"/>
      <c r="GU81" s="209"/>
      <c r="GV81" s="95"/>
    </row>
    <row r="82" s="25" customFormat="true" ht="3.75" hidden="false" customHeight="true" outlineLevel="0" collapsed="false">
      <c r="A82" s="2"/>
      <c r="B82" s="2"/>
      <c r="C82" s="2"/>
      <c r="D82" s="16"/>
      <c r="E82" s="141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134"/>
      <c r="BF82" s="335"/>
      <c r="BG82" s="335"/>
      <c r="BH82" s="134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9"/>
      <c r="BY82" s="339"/>
      <c r="BZ82" s="339"/>
      <c r="CA82" s="339"/>
      <c r="CB82" s="339"/>
      <c r="CC82" s="339"/>
      <c r="CD82" s="339"/>
      <c r="CE82" s="339"/>
      <c r="CF82" s="339"/>
      <c r="CG82" s="339"/>
      <c r="CH82" s="339"/>
      <c r="CI82" s="375"/>
      <c r="CJ82" s="376"/>
      <c r="CK82" s="335"/>
      <c r="CL82" s="335"/>
      <c r="CM82" s="335"/>
      <c r="CN82" s="335"/>
      <c r="CO82" s="335"/>
      <c r="CP82" s="335"/>
      <c r="CQ82" s="335"/>
      <c r="CR82" s="134"/>
      <c r="CS82" s="134"/>
      <c r="CT82" s="134"/>
      <c r="CU82" s="134"/>
      <c r="CV82" s="134"/>
      <c r="CW82" s="134"/>
      <c r="CX82" s="134"/>
      <c r="CY82" s="335"/>
      <c r="CZ82" s="335"/>
      <c r="DA82" s="320"/>
      <c r="DB82" s="362"/>
      <c r="DC82" s="320"/>
      <c r="DD82" s="320"/>
      <c r="DE82" s="141"/>
      <c r="DF82" s="78"/>
      <c r="DG82" s="78"/>
      <c r="DH82" s="78"/>
      <c r="DI82" s="78"/>
      <c r="DJ82" s="78"/>
      <c r="DK82" s="47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226"/>
      <c r="DW82" s="78"/>
      <c r="DX82" s="78"/>
      <c r="DY82" s="78"/>
      <c r="DZ82" s="78"/>
      <c r="EA82" s="78"/>
      <c r="EB82" s="78"/>
      <c r="EC82" s="311"/>
      <c r="ED82" s="382"/>
      <c r="EE82" s="382"/>
      <c r="EF82" s="382"/>
      <c r="EG82" s="382"/>
      <c r="EH82" s="382"/>
      <c r="EI82" s="382"/>
      <c r="EJ82" s="382"/>
      <c r="EK82" s="382"/>
      <c r="EL82" s="382"/>
      <c r="EM82" s="382"/>
      <c r="EN82" s="382"/>
      <c r="EO82" s="382"/>
      <c r="EP82" s="382"/>
      <c r="EQ82" s="380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51"/>
      <c r="GV82" s="78"/>
    </row>
    <row r="83" s="25" customFormat="true" ht="3.9" hidden="false" customHeight="true" outlineLevel="0" collapsed="false">
      <c r="A83" s="2"/>
      <c r="B83" s="2"/>
      <c r="C83" s="2"/>
      <c r="D83" s="16"/>
      <c r="E83" s="204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383"/>
      <c r="BG83" s="383"/>
      <c r="BH83" s="131"/>
      <c r="BI83" s="383"/>
      <c r="BJ83" s="383"/>
      <c r="BK83" s="383"/>
      <c r="BL83" s="383"/>
      <c r="BM83" s="383"/>
      <c r="BN83" s="383"/>
      <c r="BO83" s="383"/>
      <c r="BP83" s="383"/>
      <c r="BQ83" s="383"/>
      <c r="BR83" s="384"/>
      <c r="BS83" s="384"/>
      <c r="BT83" s="384"/>
      <c r="BU83" s="384"/>
      <c r="BV83" s="384"/>
      <c r="BW83" s="384"/>
      <c r="BX83" s="385"/>
      <c r="BY83" s="385"/>
      <c r="BZ83" s="385"/>
      <c r="CA83" s="385"/>
      <c r="CB83" s="385"/>
      <c r="CC83" s="385"/>
      <c r="CD83" s="385"/>
      <c r="CE83" s="385"/>
      <c r="CF83" s="385"/>
      <c r="CG83" s="385"/>
      <c r="CH83" s="385"/>
      <c r="CI83" s="385"/>
      <c r="CJ83" s="385"/>
      <c r="CK83" s="383"/>
      <c r="CL83" s="383"/>
      <c r="CM83" s="383"/>
      <c r="CN83" s="383"/>
      <c r="CO83" s="383"/>
      <c r="CP83" s="383"/>
      <c r="CQ83" s="383"/>
      <c r="CR83" s="131"/>
      <c r="CS83" s="131"/>
      <c r="CT83" s="131"/>
      <c r="CU83" s="131"/>
      <c r="CV83" s="131"/>
      <c r="CW83" s="131"/>
      <c r="CX83" s="131"/>
      <c r="CY83" s="383"/>
      <c r="CZ83" s="383"/>
      <c r="DA83" s="384"/>
      <c r="DB83" s="362"/>
      <c r="DC83" s="320"/>
      <c r="DD83" s="320"/>
      <c r="DE83" s="204"/>
      <c r="DF83" s="70"/>
      <c r="DG83" s="70"/>
      <c r="DH83" s="70"/>
      <c r="DI83" s="70"/>
      <c r="DJ83" s="70"/>
      <c r="DK83" s="131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386"/>
      <c r="DW83" s="70"/>
      <c r="DX83" s="70"/>
      <c r="DY83" s="70"/>
      <c r="DZ83" s="70"/>
      <c r="EA83" s="70"/>
      <c r="EB83" s="70"/>
      <c r="EC83" s="387"/>
      <c r="ED83" s="382"/>
      <c r="EE83" s="382"/>
      <c r="EF83" s="382"/>
      <c r="EG83" s="382"/>
      <c r="EH83" s="382"/>
      <c r="EI83" s="382"/>
      <c r="EJ83" s="382"/>
      <c r="EK83" s="382"/>
      <c r="EL83" s="382"/>
      <c r="EM83" s="382"/>
      <c r="EN83" s="382"/>
      <c r="EO83" s="382"/>
      <c r="EP83" s="382"/>
      <c r="EQ83" s="388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4"/>
      <c r="GV83" s="78"/>
    </row>
    <row r="84" s="25" customFormat="true" ht="10.5" hidden="false" customHeight="true" outlineLevel="0" collapsed="false">
      <c r="D84" s="78"/>
      <c r="E84" s="78"/>
      <c r="F84" s="26"/>
      <c r="G84" s="78"/>
      <c r="H84" s="78"/>
      <c r="I84" s="320"/>
      <c r="J84" s="320"/>
      <c r="K84" s="320"/>
      <c r="L84" s="78"/>
      <c r="M84" s="78"/>
      <c r="N84" s="320"/>
      <c r="O84" s="320"/>
      <c r="P84" s="320"/>
      <c r="Q84" s="78"/>
      <c r="R84" s="320"/>
      <c r="S84" s="320"/>
      <c r="T84" s="78"/>
      <c r="U84" s="78"/>
      <c r="V84" s="78"/>
      <c r="W84" s="320"/>
      <c r="X84" s="320"/>
      <c r="Y84" s="320"/>
      <c r="Z84" s="78"/>
      <c r="AA84" s="78"/>
      <c r="AB84" s="78"/>
      <c r="AC84" s="320"/>
      <c r="AD84" s="320"/>
      <c r="AE84" s="78"/>
      <c r="AF84" s="78"/>
      <c r="AG84" s="78"/>
      <c r="AH84" s="78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78"/>
      <c r="BE84" s="78"/>
      <c r="BF84" s="78"/>
      <c r="BG84" s="78"/>
      <c r="BH84" s="78"/>
      <c r="BI84" s="78"/>
      <c r="BJ84" s="78"/>
      <c r="BK84" s="78"/>
      <c r="BL84" s="67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56"/>
      <c r="CM84" s="56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29"/>
      <c r="DC84" s="78"/>
      <c r="DD84" s="26"/>
      <c r="DE84" s="78"/>
      <c r="DF84" s="78"/>
      <c r="DG84" s="95"/>
      <c r="DH84" s="33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202"/>
      <c r="EE84" s="202"/>
      <c r="EF84" s="389"/>
      <c r="EG84" s="389"/>
      <c r="EH84" s="389"/>
      <c r="EI84" s="293"/>
      <c r="EJ84" s="33"/>
      <c r="EK84" s="33"/>
      <c r="EL84" s="33"/>
      <c r="EM84" s="33"/>
      <c r="EN84" s="33"/>
      <c r="EO84" s="53"/>
      <c r="EP84" s="53"/>
      <c r="EQ84" s="343"/>
      <c r="ER84" s="343"/>
      <c r="ES84" s="343"/>
      <c r="ET84" s="343"/>
      <c r="EU84" s="343"/>
      <c r="EV84" s="343"/>
      <c r="EW84" s="343"/>
      <c r="EX84" s="343"/>
      <c r="EY84" s="343"/>
      <c r="EZ84" s="343"/>
      <c r="FA84" s="343"/>
      <c r="FB84" s="343"/>
      <c r="FC84" s="343"/>
      <c r="FD84" s="343"/>
      <c r="FE84" s="343"/>
      <c r="FF84" s="343"/>
      <c r="FG84" s="390"/>
      <c r="FH84" s="390"/>
      <c r="FI84" s="390"/>
      <c r="FJ84" s="389"/>
      <c r="FK84" s="389"/>
      <c r="FL84" s="389"/>
      <c r="FM84" s="33"/>
      <c r="FN84" s="33"/>
      <c r="FO84" s="33"/>
      <c r="FP84" s="33"/>
      <c r="FQ84" s="33"/>
      <c r="FR84" s="33"/>
      <c r="FS84" s="53"/>
      <c r="FT84" s="53"/>
      <c r="FU84" s="343"/>
      <c r="FV84" s="343"/>
      <c r="FW84" s="343"/>
      <c r="FX84" s="343"/>
      <c r="FY84" s="343"/>
      <c r="FZ84" s="343"/>
      <c r="GA84" s="343"/>
      <c r="GB84" s="343"/>
      <c r="GC84" s="343"/>
      <c r="GD84" s="343"/>
      <c r="GE84" s="343"/>
      <c r="GF84" s="343"/>
      <c r="GG84" s="343"/>
      <c r="GH84" s="343"/>
      <c r="GI84" s="343"/>
      <c r="GJ84" s="343"/>
      <c r="GK84" s="343"/>
      <c r="GL84" s="343"/>
      <c r="GM84" s="343"/>
      <c r="GN84" s="343"/>
      <c r="GO84" s="343"/>
      <c r="GP84" s="343"/>
      <c r="GQ84" s="343"/>
      <c r="GR84" s="343"/>
      <c r="GS84" s="78"/>
      <c r="GT84" s="125"/>
      <c r="GU84" s="125"/>
      <c r="GV84" s="125"/>
    </row>
    <row r="85" s="25" customFormat="true" ht="10.5" hidden="false" customHeight="true" outlineLevel="0" collapsed="false">
      <c r="D85" s="78"/>
      <c r="E85" s="78"/>
      <c r="F85" s="391" t="s">
        <v>269</v>
      </c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  <c r="BU85" s="391"/>
      <c r="BV85" s="391"/>
      <c r="BW85" s="391"/>
      <c r="BX85" s="391"/>
      <c r="BY85" s="391"/>
      <c r="BZ85" s="391"/>
      <c r="CA85" s="391"/>
      <c r="CB85" s="391"/>
      <c r="CC85" s="78"/>
      <c r="CD85" s="78"/>
      <c r="CE85" s="78"/>
      <c r="CF85" s="78"/>
      <c r="CG85" s="78"/>
      <c r="CH85" s="78"/>
      <c r="CI85" s="78"/>
      <c r="CJ85" s="78"/>
      <c r="CK85" s="78"/>
      <c r="CL85" s="56"/>
      <c r="CM85" s="56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26"/>
      <c r="DE85" s="78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202"/>
      <c r="EE85" s="202"/>
      <c r="EF85" s="389"/>
      <c r="EG85" s="389"/>
      <c r="EH85" s="389"/>
      <c r="EI85" s="293"/>
      <c r="EJ85" s="33"/>
      <c r="EK85" s="33"/>
      <c r="EL85" s="33"/>
      <c r="EM85" s="33"/>
      <c r="EN85" s="33"/>
      <c r="EO85" s="53"/>
      <c r="EP85" s="53"/>
      <c r="EQ85" s="343"/>
      <c r="ER85" s="343"/>
      <c r="ES85" s="343"/>
      <c r="ET85" s="343"/>
      <c r="EU85" s="343"/>
      <c r="EV85" s="343"/>
      <c r="EW85" s="343"/>
      <c r="EX85" s="343"/>
      <c r="EY85" s="343"/>
      <c r="EZ85" s="343"/>
      <c r="FA85" s="343"/>
      <c r="FB85" s="343"/>
      <c r="FC85" s="343"/>
      <c r="FD85" s="343"/>
      <c r="FE85" s="343"/>
      <c r="FF85" s="343"/>
      <c r="FG85" s="337"/>
      <c r="FH85" s="337"/>
      <c r="FI85" s="337"/>
      <c r="FJ85" s="389"/>
      <c r="FK85" s="389"/>
      <c r="FL85" s="389"/>
      <c r="FM85" s="33"/>
      <c r="FN85" s="33"/>
      <c r="FO85" s="33"/>
      <c r="FP85" s="33"/>
      <c r="FQ85" s="33"/>
      <c r="FR85" s="33"/>
      <c r="FS85" s="53"/>
      <c r="FT85" s="53"/>
      <c r="FU85" s="343"/>
      <c r="FV85" s="343"/>
      <c r="FW85" s="343"/>
      <c r="FX85" s="343"/>
      <c r="FY85" s="343"/>
      <c r="FZ85" s="343"/>
      <c r="GA85" s="343"/>
      <c r="GB85" s="343"/>
      <c r="GC85" s="343"/>
      <c r="GD85" s="343"/>
      <c r="GE85" s="343"/>
      <c r="GF85" s="343"/>
      <c r="GG85" s="343"/>
      <c r="GH85" s="343"/>
      <c r="GI85" s="343"/>
      <c r="GJ85" s="343"/>
      <c r="GK85" s="343"/>
      <c r="GL85" s="343"/>
      <c r="GM85" s="343"/>
      <c r="GN85" s="343"/>
      <c r="GO85" s="343"/>
      <c r="GP85" s="343"/>
      <c r="GQ85" s="343"/>
      <c r="GR85" s="343"/>
      <c r="GS85" s="78"/>
      <c r="GT85" s="125"/>
      <c r="GU85" s="125"/>
      <c r="GV85" s="125"/>
    </row>
    <row r="86" s="25" customFormat="true" ht="6" hidden="false" customHeight="true" outlineLevel="0" collapsed="false">
      <c r="D86" s="78"/>
      <c r="E86" s="78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78"/>
      <c r="CD86" s="78"/>
      <c r="CE86" s="78"/>
      <c r="CF86" s="78"/>
      <c r="CG86" s="78"/>
      <c r="CH86" s="78"/>
      <c r="CI86" s="78"/>
      <c r="CJ86" s="78"/>
      <c r="CK86" s="78"/>
      <c r="CL86" s="56"/>
      <c r="CM86" s="56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26"/>
      <c r="DE86" s="78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202"/>
      <c r="EE86" s="202"/>
      <c r="EF86" s="389"/>
      <c r="EG86" s="389"/>
      <c r="EH86" s="389"/>
      <c r="EI86" s="293"/>
      <c r="EJ86" s="33"/>
      <c r="EK86" s="33"/>
      <c r="EL86" s="33"/>
      <c r="EM86" s="33"/>
      <c r="EN86" s="33"/>
      <c r="EO86" s="53"/>
      <c r="EP86" s="53"/>
      <c r="EQ86" s="343"/>
      <c r="ER86" s="343"/>
      <c r="ES86" s="343"/>
      <c r="ET86" s="343"/>
      <c r="EU86" s="343"/>
      <c r="EV86" s="343"/>
      <c r="EW86" s="343"/>
      <c r="EX86" s="343"/>
      <c r="EY86" s="343"/>
      <c r="EZ86" s="343"/>
      <c r="FA86" s="343"/>
      <c r="FB86" s="343"/>
      <c r="FC86" s="343"/>
      <c r="FD86" s="343"/>
      <c r="FE86" s="343"/>
      <c r="FF86" s="343"/>
      <c r="FG86" s="337"/>
      <c r="FH86" s="337"/>
      <c r="FI86" s="337"/>
      <c r="FJ86" s="389"/>
      <c r="FK86" s="389"/>
      <c r="FL86" s="389"/>
      <c r="FM86" s="33"/>
      <c r="FN86" s="33"/>
      <c r="FO86" s="33"/>
      <c r="FP86" s="33"/>
      <c r="FQ86" s="33"/>
      <c r="FR86" s="33"/>
      <c r="FS86" s="53"/>
      <c r="FT86" s="53"/>
      <c r="FU86" s="343"/>
      <c r="FV86" s="343"/>
      <c r="FW86" s="343"/>
      <c r="FX86" s="343"/>
      <c r="FY86" s="343"/>
      <c r="FZ86" s="343"/>
      <c r="GA86" s="343"/>
      <c r="GB86" s="343"/>
      <c r="GC86" s="343"/>
      <c r="GD86" s="343"/>
      <c r="GE86" s="343"/>
      <c r="GF86" s="343"/>
      <c r="GG86" s="343"/>
      <c r="GH86" s="343"/>
      <c r="GI86" s="343"/>
      <c r="GJ86" s="343"/>
      <c r="GK86" s="343"/>
      <c r="GL86" s="343"/>
      <c r="GM86" s="343"/>
      <c r="GN86" s="343"/>
      <c r="GO86" s="343"/>
      <c r="GP86" s="343"/>
      <c r="GQ86" s="343"/>
      <c r="GR86" s="343"/>
      <c r="GS86" s="78"/>
      <c r="GT86" s="125"/>
      <c r="GU86" s="125"/>
      <c r="GV86" s="125"/>
    </row>
    <row r="87" s="25" customFormat="true" ht="12" hidden="false" customHeight="true" outlineLevel="0" collapsed="false">
      <c r="D87" s="78"/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30"/>
      <c r="Y87" s="30"/>
      <c r="Z87" s="29"/>
      <c r="AA87" s="29"/>
      <c r="AB87" s="29"/>
      <c r="AC87" s="29"/>
      <c r="AD87" s="29"/>
      <c r="AE87" s="29"/>
      <c r="AF87" s="140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140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30"/>
      <c r="BE87" s="30"/>
      <c r="BF87" s="322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30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30"/>
      <c r="CI87" s="29"/>
      <c r="CJ87" s="29"/>
      <c r="CK87" s="29"/>
      <c r="CL87" s="29"/>
      <c r="CM87" s="31"/>
      <c r="CN87" s="31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365"/>
      <c r="DG87" s="365"/>
      <c r="DH87" s="365"/>
      <c r="DI87" s="365"/>
      <c r="DJ87" s="365"/>
      <c r="DK87" s="365"/>
      <c r="DL87" s="365"/>
      <c r="DM87" s="365"/>
      <c r="DN87" s="365"/>
      <c r="DO87" s="365"/>
      <c r="DP87" s="365"/>
      <c r="DQ87" s="365"/>
      <c r="DR87" s="365"/>
      <c r="DS87" s="365"/>
      <c r="DT87" s="365"/>
      <c r="DU87" s="365"/>
      <c r="DV87" s="365"/>
      <c r="DW87" s="365"/>
      <c r="DX87" s="365"/>
      <c r="DY87" s="365"/>
      <c r="DZ87" s="365"/>
      <c r="EA87" s="365"/>
      <c r="EB87" s="365"/>
      <c r="EC87" s="365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81"/>
      <c r="FO87" s="281"/>
      <c r="FP87" s="281"/>
      <c r="FQ87" s="281"/>
      <c r="FR87" s="281"/>
      <c r="FS87" s="281"/>
      <c r="FT87" s="281"/>
      <c r="FU87" s="281"/>
      <c r="FV87" s="281"/>
      <c r="FW87" s="281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32"/>
      <c r="GV87" s="78"/>
    </row>
    <row r="88" s="33" customFormat="true" ht="15" hidden="false" customHeight="true" outlineLevel="0" collapsed="false">
      <c r="E88" s="210"/>
      <c r="H88" s="22"/>
      <c r="I88" s="324" t="s">
        <v>77</v>
      </c>
      <c r="J88" s="324"/>
      <c r="K88" s="324"/>
      <c r="L88" s="324"/>
      <c r="M88" s="324"/>
      <c r="N88" s="293"/>
      <c r="O88" s="343" t="s">
        <v>270</v>
      </c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293"/>
      <c r="AJ88" s="343"/>
      <c r="AK88" s="324" t="s">
        <v>77</v>
      </c>
      <c r="AL88" s="324"/>
      <c r="AM88" s="324"/>
      <c r="AN88" s="324"/>
      <c r="AO88" s="324"/>
      <c r="AP88" s="293"/>
      <c r="AQ88" s="392" t="s">
        <v>271</v>
      </c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24" t="s">
        <v>77</v>
      </c>
      <c r="BL88" s="324"/>
      <c r="BM88" s="324"/>
      <c r="BN88" s="324"/>
      <c r="BO88" s="324"/>
      <c r="BP88" s="293"/>
      <c r="BQ88" s="343" t="s">
        <v>272</v>
      </c>
      <c r="BR88" s="343"/>
      <c r="BS88" s="343"/>
      <c r="BT88" s="343"/>
      <c r="BU88" s="343"/>
      <c r="BV88" s="343"/>
      <c r="BW88" s="343"/>
      <c r="BX88" s="343"/>
      <c r="BY88" s="343"/>
      <c r="BZ88" s="343"/>
      <c r="CA88" s="343"/>
      <c r="CB88" s="343"/>
      <c r="CC88" s="343"/>
      <c r="CD88" s="343"/>
      <c r="CE88" s="343"/>
      <c r="CF88" s="343"/>
      <c r="CG88" s="343"/>
      <c r="CH88" s="343"/>
      <c r="CI88" s="293"/>
      <c r="CJ88" s="293"/>
      <c r="CK88" s="343"/>
      <c r="CL88" s="324" t="s">
        <v>77</v>
      </c>
      <c r="CM88" s="324"/>
      <c r="CN88" s="324"/>
      <c r="CO88" s="324"/>
      <c r="CP88" s="324"/>
      <c r="CQ88" s="293"/>
      <c r="CR88" s="393" t="s">
        <v>273</v>
      </c>
      <c r="CS88" s="393"/>
      <c r="CT88" s="393"/>
      <c r="CU88" s="393"/>
      <c r="CV88" s="393"/>
      <c r="CW88" s="393"/>
      <c r="CX88" s="393"/>
      <c r="CY88" s="393"/>
      <c r="CZ88" s="393"/>
      <c r="DA88" s="393"/>
      <c r="DB88" s="393"/>
      <c r="DC88" s="393"/>
      <c r="DD88" s="393"/>
      <c r="DE88" s="393"/>
      <c r="DF88" s="393"/>
      <c r="DG88" s="393"/>
      <c r="DH88" s="393"/>
      <c r="DI88" s="393"/>
      <c r="DJ88" s="393"/>
      <c r="DK88" s="393"/>
      <c r="DL88" s="393"/>
      <c r="DM88" s="324" t="s">
        <v>77</v>
      </c>
      <c r="DN88" s="324"/>
      <c r="DO88" s="324"/>
      <c r="DP88" s="324"/>
      <c r="DQ88" s="324"/>
      <c r="DR88" s="293"/>
      <c r="DS88" s="343" t="s">
        <v>274</v>
      </c>
      <c r="DT88" s="343"/>
      <c r="DU88" s="343"/>
      <c r="DV88" s="343"/>
      <c r="DW88" s="343"/>
      <c r="DX88" s="343"/>
      <c r="DY88" s="343"/>
      <c r="DZ88" s="343"/>
      <c r="EA88" s="343"/>
      <c r="EB88" s="343"/>
      <c r="EC88" s="343"/>
      <c r="ED88" s="343"/>
      <c r="EE88" s="343"/>
      <c r="EF88" s="343"/>
      <c r="EG88" s="343"/>
      <c r="EH88" s="343"/>
      <c r="EI88" s="343"/>
      <c r="EJ88" s="343"/>
      <c r="EK88" s="293"/>
      <c r="EL88" s="293"/>
      <c r="EM88" s="343"/>
      <c r="EN88" s="324" t="s">
        <v>77</v>
      </c>
      <c r="EO88" s="324"/>
      <c r="EP88" s="324"/>
      <c r="EQ88" s="324"/>
      <c r="ER88" s="324"/>
      <c r="ES88" s="293"/>
      <c r="ET88" s="380" t="s">
        <v>275</v>
      </c>
      <c r="EU88" s="380"/>
      <c r="EV88" s="380"/>
      <c r="EW88" s="380"/>
      <c r="EX88" s="380"/>
      <c r="EY88" s="380"/>
      <c r="EZ88" s="380"/>
      <c r="FA88" s="380"/>
      <c r="FB88" s="380"/>
      <c r="FC88" s="380"/>
      <c r="FD88" s="380"/>
      <c r="FE88" s="380"/>
      <c r="FF88" s="380"/>
      <c r="FG88" s="380"/>
      <c r="FH88" s="380"/>
      <c r="FI88" s="380"/>
      <c r="FJ88" s="380"/>
      <c r="FK88" s="380"/>
      <c r="FL88" s="380"/>
      <c r="FM88" s="380"/>
      <c r="FN88" s="260"/>
      <c r="FO88" s="260"/>
      <c r="FP88" s="260"/>
      <c r="FQ88" s="260"/>
      <c r="FR88" s="394" t="s">
        <v>276</v>
      </c>
      <c r="FS88" s="394"/>
      <c r="FT88" s="394"/>
      <c r="FU88" s="394"/>
      <c r="FV88" s="394"/>
      <c r="FW88" s="394"/>
      <c r="FX88" s="394"/>
      <c r="FY88" s="394"/>
      <c r="FZ88" s="394"/>
      <c r="GA88" s="394"/>
      <c r="GB88" s="394"/>
      <c r="GC88" s="394"/>
      <c r="GD88" s="394"/>
      <c r="GE88" s="394"/>
      <c r="GF88" s="394"/>
      <c r="GG88" s="394"/>
      <c r="GH88" s="394"/>
      <c r="GI88" s="394"/>
      <c r="GJ88" s="394"/>
      <c r="GK88" s="394"/>
      <c r="GL88" s="394"/>
      <c r="GM88" s="394"/>
      <c r="GN88" s="394"/>
      <c r="GO88" s="394"/>
      <c r="GP88" s="394"/>
      <c r="GQ88" s="394"/>
      <c r="GR88" s="125"/>
      <c r="GS88" s="125"/>
      <c r="GT88" s="125"/>
      <c r="GU88" s="209"/>
    </row>
    <row r="89" s="33" customFormat="true" ht="3.75" hidden="false" customHeight="true" outlineLevel="0" collapsed="false">
      <c r="E89" s="210"/>
      <c r="H89" s="22"/>
      <c r="I89" s="324"/>
      <c r="J89" s="324"/>
      <c r="K89" s="324"/>
      <c r="L89" s="324"/>
      <c r="M89" s="324"/>
      <c r="N89" s="29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293"/>
      <c r="AJ89" s="343"/>
      <c r="AK89" s="324"/>
      <c r="AL89" s="324"/>
      <c r="AM89" s="324"/>
      <c r="AN89" s="324"/>
      <c r="AO89" s="324"/>
      <c r="AP89" s="293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24"/>
      <c r="BL89" s="324"/>
      <c r="BM89" s="324"/>
      <c r="BN89" s="324"/>
      <c r="BO89" s="324"/>
      <c r="BP89" s="293"/>
      <c r="BQ89" s="343"/>
      <c r="BR89" s="343"/>
      <c r="BS89" s="343"/>
      <c r="BT89" s="343"/>
      <c r="BU89" s="343"/>
      <c r="BV89" s="343"/>
      <c r="BW89" s="343"/>
      <c r="BX89" s="343"/>
      <c r="BY89" s="343"/>
      <c r="BZ89" s="343"/>
      <c r="CA89" s="343"/>
      <c r="CB89" s="343"/>
      <c r="CC89" s="343"/>
      <c r="CD89" s="343"/>
      <c r="CE89" s="343"/>
      <c r="CF89" s="343"/>
      <c r="CG89" s="343"/>
      <c r="CH89" s="343"/>
      <c r="CI89" s="293"/>
      <c r="CJ89" s="293"/>
      <c r="CK89" s="343"/>
      <c r="CL89" s="324"/>
      <c r="CM89" s="324"/>
      <c r="CN89" s="324"/>
      <c r="CO89" s="324"/>
      <c r="CP89" s="324"/>
      <c r="CQ89" s="293"/>
      <c r="CR89" s="393"/>
      <c r="CS89" s="393"/>
      <c r="CT89" s="393"/>
      <c r="CU89" s="393"/>
      <c r="CV89" s="393"/>
      <c r="CW89" s="393"/>
      <c r="CX89" s="393"/>
      <c r="CY89" s="393"/>
      <c r="CZ89" s="393"/>
      <c r="DA89" s="393"/>
      <c r="DB89" s="393"/>
      <c r="DC89" s="393"/>
      <c r="DD89" s="393"/>
      <c r="DE89" s="393"/>
      <c r="DF89" s="393"/>
      <c r="DG89" s="393"/>
      <c r="DH89" s="393"/>
      <c r="DI89" s="393"/>
      <c r="DJ89" s="393"/>
      <c r="DK89" s="393"/>
      <c r="DL89" s="393"/>
      <c r="DM89" s="324"/>
      <c r="DN89" s="324"/>
      <c r="DO89" s="324"/>
      <c r="DP89" s="324"/>
      <c r="DQ89" s="324"/>
      <c r="DR89" s="293"/>
      <c r="DS89" s="343"/>
      <c r="DT89" s="343"/>
      <c r="DU89" s="343"/>
      <c r="DV89" s="343"/>
      <c r="DW89" s="343"/>
      <c r="DX89" s="343"/>
      <c r="DY89" s="343"/>
      <c r="DZ89" s="343"/>
      <c r="EA89" s="343"/>
      <c r="EB89" s="343"/>
      <c r="EC89" s="343"/>
      <c r="ED89" s="343"/>
      <c r="EE89" s="343"/>
      <c r="EF89" s="343"/>
      <c r="EG89" s="343"/>
      <c r="EH89" s="343"/>
      <c r="EI89" s="343"/>
      <c r="EJ89" s="343"/>
      <c r="EK89" s="293"/>
      <c r="EL89" s="293"/>
      <c r="EM89" s="343"/>
      <c r="EN89" s="324"/>
      <c r="EO89" s="324"/>
      <c r="EP89" s="324"/>
      <c r="EQ89" s="324"/>
      <c r="ER89" s="324"/>
      <c r="ES89" s="293"/>
      <c r="ET89" s="380"/>
      <c r="EU89" s="380"/>
      <c r="EV89" s="380"/>
      <c r="EW89" s="380"/>
      <c r="EX89" s="380"/>
      <c r="EY89" s="380"/>
      <c r="EZ89" s="380"/>
      <c r="FA89" s="380"/>
      <c r="FB89" s="380"/>
      <c r="FC89" s="380"/>
      <c r="FD89" s="380"/>
      <c r="FE89" s="380"/>
      <c r="FF89" s="380"/>
      <c r="FG89" s="380"/>
      <c r="FH89" s="380"/>
      <c r="FI89" s="380"/>
      <c r="FJ89" s="380"/>
      <c r="FK89" s="380"/>
      <c r="FL89" s="380"/>
      <c r="FM89" s="380"/>
      <c r="FN89" s="260"/>
      <c r="FO89" s="260"/>
      <c r="FP89" s="260"/>
      <c r="FQ89" s="260"/>
      <c r="FR89" s="394"/>
      <c r="FS89" s="394"/>
      <c r="FT89" s="394"/>
      <c r="FU89" s="394"/>
      <c r="FV89" s="394"/>
      <c r="FW89" s="394"/>
      <c r="FX89" s="394"/>
      <c r="FY89" s="394"/>
      <c r="FZ89" s="394"/>
      <c r="GA89" s="394"/>
      <c r="GB89" s="394"/>
      <c r="GC89" s="394"/>
      <c r="GD89" s="394"/>
      <c r="GE89" s="394"/>
      <c r="GF89" s="394"/>
      <c r="GG89" s="394"/>
      <c r="GH89" s="394"/>
      <c r="GI89" s="394"/>
      <c r="GJ89" s="394"/>
      <c r="GK89" s="394"/>
      <c r="GL89" s="394"/>
      <c r="GM89" s="394"/>
      <c r="GN89" s="394"/>
      <c r="GO89" s="394"/>
      <c r="GP89" s="394"/>
      <c r="GQ89" s="394"/>
      <c r="GR89" s="125"/>
      <c r="GS89" s="125"/>
      <c r="GT89" s="125"/>
      <c r="GU89" s="209"/>
    </row>
    <row r="90" s="78" customFormat="true" ht="14.1" hidden="false" customHeight="true" outlineLevel="0" collapsed="false">
      <c r="E90" s="45"/>
      <c r="J90" s="134"/>
      <c r="K90" s="134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134"/>
      <c r="BE90" s="134"/>
      <c r="BF90" s="134"/>
      <c r="BG90" s="134"/>
      <c r="BH90" s="134"/>
      <c r="BI90" s="134"/>
      <c r="BJ90" s="343"/>
      <c r="BK90" s="134"/>
      <c r="BL90" s="134"/>
      <c r="BM90" s="134"/>
      <c r="BN90" s="343"/>
      <c r="BO90" s="343"/>
      <c r="BP90" s="343"/>
      <c r="BQ90" s="343"/>
      <c r="BR90" s="343"/>
      <c r="BS90" s="343"/>
      <c r="BT90" s="343"/>
      <c r="BU90" s="343"/>
      <c r="BV90" s="343"/>
      <c r="BW90" s="343"/>
      <c r="BX90" s="343"/>
      <c r="BY90" s="343"/>
      <c r="BZ90" s="343"/>
      <c r="CA90" s="343"/>
      <c r="CB90" s="343"/>
      <c r="CC90" s="343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343"/>
      <c r="CP90" s="343"/>
      <c r="CQ90" s="343"/>
      <c r="CR90" s="393"/>
      <c r="CS90" s="393"/>
      <c r="CT90" s="393"/>
      <c r="CU90" s="393"/>
      <c r="CV90" s="393"/>
      <c r="CW90" s="393"/>
      <c r="CX90" s="393"/>
      <c r="CY90" s="393"/>
      <c r="CZ90" s="393"/>
      <c r="DA90" s="393"/>
      <c r="DB90" s="393"/>
      <c r="DC90" s="393"/>
      <c r="DD90" s="393"/>
      <c r="DE90" s="393"/>
      <c r="DF90" s="393"/>
      <c r="DG90" s="393"/>
      <c r="DH90" s="393"/>
      <c r="DI90" s="393"/>
      <c r="DJ90" s="393"/>
      <c r="DK90" s="393"/>
      <c r="DL90" s="393"/>
      <c r="DM90" s="380"/>
      <c r="DN90" s="134"/>
      <c r="DO90" s="134"/>
      <c r="DP90" s="343"/>
      <c r="DQ90" s="343"/>
      <c r="DR90" s="343"/>
      <c r="DS90" s="343"/>
      <c r="DT90" s="343"/>
      <c r="DU90" s="343"/>
      <c r="DV90" s="343"/>
      <c r="DW90" s="343"/>
      <c r="DX90" s="343"/>
      <c r="DY90" s="343"/>
      <c r="DZ90" s="343"/>
      <c r="EA90" s="343"/>
      <c r="EB90" s="343"/>
      <c r="EC90" s="343"/>
      <c r="ED90" s="343"/>
      <c r="EE90" s="343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343"/>
      <c r="ER90" s="343"/>
      <c r="ES90" s="343"/>
      <c r="ET90" s="380"/>
      <c r="EU90" s="380"/>
      <c r="EV90" s="380"/>
      <c r="EW90" s="380"/>
      <c r="EX90" s="380"/>
      <c r="EY90" s="380"/>
      <c r="EZ90" s="380"/>
      <c r="FA90" s="380"/>
      <c r="FB90" s="380"/>
      <c r="FC90" s="380"/>
      <c r="FD90" s="380"/>
      <c r="FE90" s="380"/>
      <c r="FF90" s="380"/>
      <c r="FG90" s="380"/>
      <c r="FH90" s="380"/>
      <c r="FI90" s="380"/>
      <c r="FJ90" s="380"/>
      <c r="FK90" s="380"/>
      <c r="FL90" s="380"/>
      <c r="FM90" s="380"/>
      <c r="FN90" s="260"/>
      <c r="FO90" s="260"/>
      <c r="FP90" s="260"/>
      <c r="FQ90" s="260"/>
      <c r="FR90" s="394"/>
      <c r="FS90" s="394"/>
      <c r="FT90" s="394"/>
      <c r="FU90" s="394"/>
      <c r="FV90" s="394"/>
      <c r="FW90" s="394"/>
      <c r="FX90" s="394"/>
      <c r="FY90" s="394"/>
      <c r="FZ90" s="394"/>
      <c r="GA90" s="394"/>
      <c r="GB90" s="394"/>
      <c r="GC90" s="394"/>
      <c r="GD90" s="394"/>
      <c r="GE90" s="394"/>
      <c r="GF90" s="394"/>
      <c r="GG90" s="394"/>
      <c r="GH90" s="394"/>
      <c r="GI90" s="394"/>
      <c r="GJ90" s="394"/>
      <c r="GK90" s="394"/>
      <c r="GL90" s="394"/>
      <c r="GM90" s="394"/>
      <c r="GN90" s="394"/>
      <c r="GO90" s="394"/>
      <c r="GP90" s="394"/>
      <c r="GQ90" s="394"/>
      <c r="GU90" s="51"/>
    </row>
    <row r="91" s="78" customFormat="true" ht="4.5" hidden="false" customHeight="true" outlineLevel="0" collapsed="false">
      <c r="E91" s="45"/>
      <c r="J91" s="134"/>
      <c r="K91" s="134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134"/>
      <c r="BE91" s="134"/>
      <c r="BF91" s="134"/>
      <c r="BG91" s="134"/>
      <c r="BH91" s="134"/>
      <c r="BI91" s="134"/>
      <c r="BJ91" s="343"/>
      <c r="BK91" s="134"/>
      <c r="BL91" s="134"/>
      <c r="BM91" s="134"/>
      <c r="BN91" s="343"/>
      <c r="BO91" s="343"/>
      <c r="BP91" s="343"/>
      <c r="BQ91" s="343"/>
      <c r="BR91" s="343"/>
      <c r="BS91" s="343"/>
      <c r="BT91" s="343"/>
      <c r="BU91" s="343"/>
      <c r="BV91" s="343"/>
      <c r="BW91" s="343"/>
      <c r="BX91" s="343"/>
      <c r="BY91" s="343"/>
      <c r="BZ91" s="343"/>
      <c r="CA91" s="343"/>
      <c r="CB91" s="343"/>
      <c r="CC91" s="343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343"/>
      <c r="CP91" s="343"/>
      <c r="CQ91" s="343"/>
      <c r="CR91" s="393"/>
      <c r="CS91" s="393"/>
      <c r="CT91" s="393"/>
      <c r="CU91" s="393"/>
      <c r="CV91" s="393"/>
      <c r="CW91" s="393"/>
      <c r="CX91" s="393"/>
      <c r="CY91" s="393"/>
      <c r="CZ91" s="393"/>
      <c r="DA91" s="393"/>
      <c r="DB91" s="393"/>
      <c r="DC91" s="393"/>
      <c r="DD91" s="393"/>
      <c r="DE91" s="393"/>
      <c r="DF91" s="393"/>
      <c r="DG91" s="393"/>
      <c r="DH91" s="393"/>
      <c r="DI91" s="393"/>
      <c r="DJ91" s="393"/>
      <c r="DK91" s="393"/>
      <c r="DL91" s="393"/>
      <c r="DM91" s="134"/>
      <c r="DN91" s="134"/>
      <c r="DO91" s="134"/>
      <c r="DP91" s="343"/>
      <c r="DQ91" s="343"/>
      <c r="DR91" s="343"/>
      <c r="DS91" s="343"/>
      <c r="DT91" s="343"/>
      <c r="DU91" s="343"/>
      <c r="DV91" s="343"/>
      <c r="DW91" s="343"/>
      <c r="DX91" s="343"/>
      <c r="DY91" s="343"/>
      <c r="DZ91" s="343"/>
      <c r="EA91" s="343"/>
      <c r="EB91" s="343"/>
      <c r="EC91" s="343"/>
      <c r="ED91" s="343"/>
      <c r="EE91" s="343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343"/>
      <c r="ER91" s="343"/>
      <c r="ES91" s="343"/>
      <c r="ET91" s="395"/>
      <c r="EU91" s="395"/>
      <c r="EV91" s="395"/>
      <c r="EW91" s="395"/>
      <c r="EX91" s="395"/>
      <c r="EY91" s="395"/>
      <c r="EZ91" s="395"/>
      <c r="FA91" s="395"/>
      <c r="FB91" s="395"/>
      <c r="FC91" s="395"/>
      <c r="FD91" s="395"/>
      <c r="FE91" s="395"/>
      <c r="FF91" s="395"/>
      <c r="FG91" s="395"/>
      <c r="FH91" s="395"/>
      <c r="FI91" s="395"/>
      <c r="FJ91" s="395"/>
      <c r="FK91" s="395"/>
      <c r="FL91" s="395"/>
      <c r="FM91" s="395"/>
      <c r="FN91" s="260"/>
      <c r="FO91" s="260"/>
      <c r="FP91" s="260"/>
      <c r="FQ91" s="260"/>
      <c r="FR91" s="396"/>
      <c r="FS91" s="396"/>
      <c r="FT91" s="396"/>
      <c r="FU91" s="396"/>
      <c r="FV91" s="396"/>
      <c r="FW91" s="396"/>
      <c r="FX91" s="396"/>
      <c r="FY91" s="396"/>
      <c r="FZ91" s="396"/>
      <c r="GA91" s="397"/>
      <c r="GB91" s="397"/>
      <c r="GC91" s="397"/>
      <c r="GD91" s="397"/>
      <c r="GE91" s="397"/>
      <c r="GF91" s="397"/>
      <c r="GG91" s="397"/>
      <c r="GH91" s="397"/>
      <c r="GI91" s="397"/>
      <c r="GJ91" s="397"/>
      <c r="GK91" s="397"/>
      <c r="GL91" s="397"/>
      <c r="GM91" s="397"/>
      <c r="GN91" s="397"/>
      <c r="GO91" s="396"/>
      <c r="GP91" s="396"/>
      <c r="GQ91" s="396"/>
      <c r="GU91" s="51"/>
    </row>
    <row r="92" s="33" customFormat="true" ht="15" hidden="false" customHeight="true" outlineLevel="0" collapsed="false">
      <c r="E92" s="210"/>
      <c r="H92" s="22"/>
      <c r="I92" s="324" t="s">
        <v>77</v>
      </c>
      <c r="J92" s="324"/>
      <c r="K92" s="324"/>
      <c r="L92" s="324"/>
      <c r="M92" s="324"/>
      <c r="N92" s="293"/>
      <c r="O92" s="398" t="s">
        <v>277</v>
      </c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324" t="s">
        <v>77</v>
      </c>
      <c r="AL92" s="324"/>
      <c r="AM92" s="324"/>
      <c r="AN92" s="324"/>
      <c r="AO92" s="324"/>
      <c r="AP92" s="293"/>
      <c r="AQ92" s="343" t="s">
        <v>278</v>
      </c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43"/>
      <c r="BE92" s="343"/>
      <c r="BF92" s="343"/>
      <c r="BG92" s="343"/>
      <c r="BH92" s="343"/>
      <c r="BI92" s="293"/>
      <c r="BJ92" s="293"/>
      <c r="BK92" s="324" t="s">
        <v>77</v>
      </c>
      <c r="BL92" s="324"/>
      <c r="BM92" s="324"/>
      <c r="BN92" s="324"/>
      <c r="BO92" s="324"/>
      <c r="BP92" s="293"/>
      <c r="BQ92" s="343" t="s">
        <v>279</v>
      </c>
      <c r="BR92" s="343"/>
      <c r="BS92" s="343"/>
      <c r="BT92" s="343"/>
      <c r="BU92" s="343"/>
      <c r="BV92" s="343"/>
      <c r="BW92" s="343"/>
      <c r="BX92" s="343"/>
      <c r="BY92" s="343"/>
      <c r="BZ92" s="343"/>
      <c r="CA92" s="343"/>
      <c r="CB92" s="343"/>
      <c r="CC92" s="343"/>
      <c r="CD92" s="343"/>
      <c r="CE92" s="343"/>
      <c r="CF92" s="343"/>
      <c r="CG92" s="343"/>
      <c r="CH92" s="343"/>
      <c r="CI92" s="293"/>
      <c r="CJ92" s="293"/>
      <c r="CK92" s="343"/>
      <c r="CL92" s="324" t="s">
        <v>77</v>
      </c>
      <c r="CM92" s="324"/>
      <c r="CN92" s="324"/>
      <c r="CO92" s="324"/>
      <c r="CP92" s="324"/>
      <c r="CQ92" s="293"/>
      <c r="CR92" s="399" t="s">
        <v>280</v>
      </c>
      <c r="CS92" s="399"/>
      <c r="CT92" s="399"/>
      <c r="CU92" s="399"/>
      <c r="CV92" s="399"/>
      <c r="CW92" s="399"/>
      <c r="CX92" s="399"/>
      <c r="CY92" s="399"/>
      <c r="CZ92" s="399"/>
      <c r="DA92" s="399"/>
      <c r="DB92" s="399"/>
      <c r="DC92" s="399"/>
      <c r="DD92" s="399"/>
      <c r="DE92" s="399"/>
      <c r="DF92" s="399"/>
      <c r="DG92" s="399"/>
      <c r="DH92" s="399"/>
      <c r="DI92" s="399"/>
      <c r="DJ92" s="399"/>
      <c r="DK92" s="399"/>
      <c r="DL92" s="399"/>
      <c r="DM92" s="324" t="s">
        <v>77</v>
      </c>
      <c r="DN92" s="324"/>
      <c r="DO92" s="324"/>
      <c r="DP92" s="324"/>
      <c r="DQ92" s="324"/>
      <c r="DR92" s="293"/>
      <c r="DS92" s="343" t="s">
        <v>281</v>
      </c>
      <c r="DT92" s="343"/>
      <c r="DU92" s="343"/>
      <c r="DV92" s="343"/>
      <c r="DW92" s="343"/>
      <c r="DX92" s="343"/>
      <c r="DY92" s="343"/>
      <c r="DZ92" s="343"/>
      <c r="EA92" s="343"/>
      <c r="EB92" s="343"/>
      <c r="EC92" s="343"/>
      <c r="ED92" s="343"/>
      <c r="EE92" s="343"/>
      <c r="EF92" s="343"/>
      <c r="EG92" s="343"/>
      <c r="EH92" s="343"/>
      <c r="EI92" s="343"/>
      <c r="EJ92" s="343"/>
      <c r="EK92" s="360"/>
      <c r="EL92" s="360"/>
      <c r="EM92" s="360"/>
      <c r="EN92" s="324" t="s">
        <v>77</v>
      </c>
      <c r="EO92" s="324"/>
      <c r="EP92" s="324"/>
      <c r="EQ92" s="324"/>
      <c r="ER92" s="324"/>
      <c r="ES92" s="293"/>
      <c r="ET92" s="399" t="s">
        <v>282</v>
      </c>
      <c r="EU92" s="399"/>
      <c r="EV92" s="399"/>
      <c r="EW92" s="399"/>
      <c r="EX92" s="399"/>
      <c r="EY92" s="399"/>
      <c r="EZ92" s="399"/>
      <c r="FA92" s="399"/>
      <c r="FB92" s="399"/>
      <c r="FC92" s="399"/>
      <c r="FD92" s="399"/>
      <c r="FE92" s="399"/>
      <c r="FF92" s="399"/>
      <c r="FG92" s="399"/>
      <c r="FH92" s="399"/>
      <c r="FI92" s="399"/>
      <c r="FJ92" s="399"/>
      <c r="FK92" s="399"/>
      <c r="FL92" s="399"/>
      <c r="FM92" s="399"/>
      <c r="FN92" s="399"/>
      <c r="FO92" s="399"/>
      <c r="FP92" s="399"/>
      <c r="FQ92" s="399"/>
      <c r="FR92" s="399"/>
      <c r="FS92" s="400"/>
      <c r="FT92" s="401" t="s">
        <v>283</v>
      </c>
      <c r="FU92" s="401"/>
      <c r="FV92" s="401"/>
      <c r="FW92" s="401"/>
      <c r="FX92" s="401"/>
      <c r="FY92" s="401"/>
      <c r="FZ92" s="401"/>
      <c r="GA92" s="397"/>
      <c r="GB92" s="397"/>
      <c r="GC92" s="397"/>
      <c r="GD92" s="397"/>
      <c r="GE92" s="397"/>
      <c r="GF92" s="397"/>
      <c r="GG92" s="397"/>
      <c r="GH92" s="397"/>
      <c r="GI92" s="397"/>
      <c r="GJ92" s="397"/>
      <c r="GK92" s="397"/>
      <c r="GL92" s="397"/>
      <c r="GM92" s="397"/>
      <c r="GN92" s="397"/>
      <c r="GO92" s="260"/>
      <c r="GP92" s="402" t="s">
        <v>102</v>
      </c>
      <c r="GQ92" s="260"/>
      <c r="GR92" s="293"/>
      <c r="GS92" s="293"/>
      <c r="GU92" s="209"/>
    </row>
    <row r="93" s="33" customFormat="true" ht="3.75" hidden="false" customHeight="true" outlineLevel="0" collapsed="false">
      <c r="E93" s="210"/>
      <c r="H93" s="22"/>
      <c r="I93" s="324"/>
      <c r="J93" s="324"/>
      <c r="K93" s="324"/>
      <c r="L93" s="324"/>
      <c r="M93" s="324"/>
      <c r="N93" s="293"/>
      <c r="O93" s="398"/>
      <c r="P93" s="398"/>
      <c r="Q93" s="398"/>
      <c r="R93" s="398"/>
      <c r="S93" s="398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24"/>
      <c r="AL93" s="324"/>
      <c r="AM93" s="324"/>
      <c r="AN93" s="324"/>
      <c r="AO93" s="324"/>
      <c r="AP93" s="29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3"/>
      <c r="BF93" s="343"/>
      <c r="BG93" s="343"/>
      <c r="BH93" s="343"/>
      <c r="BI93" s="293"/>
      <c r="BJ93" s="293"/>
      <c r="BK93" s="324"/>
      <c r="BL93" s="324"/>
      <c r="BM93" s="324"/>
      <c r="BN93" s="324"/>
      <c r="BO93" s="324"/>
      <c r="BP93" s="293"/>
      <c r="BQ93" s="343"/>
      <c r="BR93" s="343"/>
      <c r="BS93" s="343"/>
      <c r="BT93" s="343"/>
      <c r="BU93" s="343"/>
      <c r="BV93" s="343"/>
      <c r="BW93" s="343"/>
      <c r="BX93" s="343"/>
      <c r="BY93" s="343"/>
      <c r="BZ93" s="343"/>
      <c r="CA93" s="343"/>
      <c r="CB93" s="343"/>
      <c r="CC93" s="343"/>
      <c r="CD93" s="343"/>
      <c r="CE93" s="343"/>
      <c r="CF93" s="343"/>
      <c r="CG93" s="343"/>
      <c r="CH93" s="343"/>
      <c r="CI93" s="293"/>
      <c r="CJ93" s="293"/>
      <c r="CK93" s="343"/>
      <c r="CL93" s="324"/>
      <c r="CM93" s="324"/>
      <c r="CN93" s="324"/>
      <c r="CO93" s="324"/>
      <c r="CP93" s="324"/>
      <c r="CQ93" s="293"/>
      <c r="CR93" s="399"/>
      <c r="CS93" s="399"/>
      <c r="CT93" s="399"/>
      <c r="CU93" s="399"/>
      <c r="CV93" s="399"/>
      <c r="CW93" s="399"/>
      <c r="CX93" s="399"/>
      <c r="CY93" s="399"/>
      <c r="CZ93" s="399"/>
      <c r="DA93" s="399"/>
      <c r="DB93" s="399"/>
      <c r="DC93" s="399"/>
      <c r="DD93" s="399"/>
      <c r="DE93" s="399"/>
      <c r="DF93" s="399"/>
      <c r="DG93" s="399"/>
      <c r="DH93" s="399"/>
      <c r="DI93" s="399"/>
      <c r="DJ93" s="399"/>
      <c r="DK93" s="399"/>
      <c r="DL93" s="399"/>
      <c r="DM93" s="324"/>
      <c r="DN93" s="324"/>
      <c r="DO93" s="324"/>
      <c r="DP93" s="324"/>
      <c r="DQ93" s="324"/>
      <c r="DR93" s="293"/>
      <c r="DS93" s="343"/>
      <c r="DT93" s="343"/>
      <c r="DU93" s="343"/>
      <c r="DV93" s="343"/>
      <c r="DW93" s="343"/>
      <c r="DX93" s="343"/>
      <c r="DY93" s="343"/>
      <c r="DZ93" s="343"/>
      <c r="EA93" s="343"/>
      <c r="EB93" s="343"/>
      <c r="EC93" s="343"/>
      <c r="ED93" s="343"/>
      <c r="EE93" s="343"/>
      <c r="EF93" s="343"/>
      <c r="EG93" s="343"/>
      <c r="EH93" s="343"/>
      <c r="EI93" s="343"/>
      <c r="EJ93" s="343"/>
      <c r="EK93" s="360"/>
      <c r="EL93" s="360"/>
      <c r="EM93" s="360"/>
      <c r="EN93" s="324"/>
      <c r="EO93" s="324"/>
      <c r="EP93" s="324"/>
      <c r="EQ93" s="324"/>
      <c r="ER93" s="324"/>
      <c r="ES93" s="293"/>
      <c r="ET93" s="399"/>
      <c r="EU93" s="399"/>
      <c r="EV93" s="399"/>
      <c r="EW93" s="399"/>
      <c r="EX93" s="399"/>
      <c r="EY93" s="399"/>
      <c r="EZ93" s="399"/>
      <c r="FA93" s="399"/>
      <c r="FB93" s="399"/>
      <c r="FC93" s="399"/>
      <c r="FD93" s="399"/>
      <c r="FE93" s="399"/>
      <c r="FF93" s="399"/>
      <c r="FG93" s="399"/>
      <c r="FH93" s="399"/>
      <c r="FI93" s="399"/>
      <c r="FJ93" s="399"/>
      <c r="FK93" s="399"/>
      <c r="FL93" s="399"/>
      <c r="FM93" s="399"/>
      <c r="FN93" s="399"/>
      <c r="FO93" s="399"/>
      <c r="FP93" s="399"/>
      <c r="FQ93" s="399"/>
      <c r="FR93" s="399"/>
      <c r="FS93" s="400"/>
      <c r="FT93" s="401"/>
      <c r="FU93" s="401"/>
      <c r="FV93" s="401"/>
      <c r="FW93" s="401"/>
      <c r="FX93" s="401"/>
      <c r="FY93" s="401"/>
      <c r="FZ93" s="401"/>
      <c r="GA93" s="397"/>
      <c r="GB93" s="397"/>
      <c r="GC93" s="397"/>
      <c r="GD93" s="397"/>
      <c r="GE93" s="397"/>
      <c r="GF93" s="397"/>
      <c r="GG93" s="397"/>
      <c r="GH93" s="397"/>
      <c r="GI93" s="397"/>
      <c r="GJ93" s="397"/>
      <c r="GK93" s="397"/>
      <c r="GL93" s="397"/>
      <c r="GM93" s="397"/>
      <c r="GN93" s="397"/>
      <c r="GO93" s="260"/>
      <c r="GP93" s="402"/>
      <c r="GQ93" s="260"/>
      <c r="GR93" s="293"/>
      <c r="GS93" s="293"/>
      <c r="GU93" s="209"/>
    </row>
    <row r="94" s="25" customFormat="true" ht="12" hidden="false" customHeight="true" outlineLevel="0" collapsed="false">
      <c r="A94" s="2"/>
      <c r="B94" s="2"/>
      <c r="C94" s="2"/>
      <c r="D94" s="16"/>
      <c r="E94" s="204"/>
      <c r="F94" s="71"/>
      <c r="G94" s="71"/>
      <c r="H94" s="71"/>
      <c r="I94" s="71"/>
      <c r="J94" s="71"/>
      <c r="K94" s="71"/>
      <c r="L94" s="71"/>
      <c r="M94" s="71"/>
      <c r="N94" s="71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4"/>
      <c r="BI94" s="404"/>
      <c r="BJ94" s="404"/>
      <c r="BK94" s="404"/>
      <c r="BL94" s="404"/>
      <c r="BM94" s="404"/>
      <c r="BN94" s="404"/>
      <c r="BO94" s="404"/>
      <c r="BP94" s="404"/>
      <c r="BQ94" s="404"/>
      <c r="BR94" s="404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399"/>
      <c r="CS94" s="399"/>
      <c r="CT94" s="399"/>
      <c r="CU94" s="399"/>
      <c r="CV94" s="399"/>
      <c r="CW94" s="399"/>
      <c r="CX94" s="399"/>
      <c r="CY94" s="399"/>
      <c r="CZ94" s="399"/>
      <c r="DA94" s="399"/>
      <c r="DB94" s="399"/>
      <c r="DC94" s="399"/>
      <c r="DD94" s="399"/>
      <c r="DE94" s="399"/>
      <c r="DF94" s="399"/>
      <c r="DG94" s="399"/>
      <c r="DH94" s="399"/>
      <c r="DI94" s="399"/>
      <c r="DJ94" s="399"/>
      <c r="DK94" s="399"/>
      <c r="DL94" s="399"/>
      <c r="DM94" s="405"/>
      <c r="DN94" s="387"/>
      <c r="DO94" s="387"/>
      <c r="DP94" s="387"/>
      <c r="DQ94" s="387"/>
      <c r="DR94" s="387"/>
      <c r="DS94" s="387"/>
      <c r="DT94" s="387"/>
      <c r="DU94" s="387"/>
      <c r="DV94" s="387"/>
      <c r="DW94" s="387"/>
      <c r="DX94" s="387"/>
      <c r="DY94" s="387"/>
      <c r="DZ94" s="387"/>
      <c r="EA94" s="387"/>
      <c r="EB94" s="387"/>
      <c r="EC94" s="387"/>
      <c r="ED94" s="387"/>
      <c r="EE94" s="387"/>
      <c r="EF94" s="387"/>
      <c r="EG94" s="387"/>
      <c r="EH94" s="387"/>
      <c r="EI94" s="387"/>
      <c r="EJ94" s="387"/>
      <c r="EK94" s="387"/>
      <c r="EL94" s="387"/>
      <c r="EM94" s="387"/>
      <c r="EN94" s="404"/>
      <c r="EO94" s="406"/>
      <c r="EP94" s="406"/>
      <c r="EQ94" s="406"/>
      <c r="ER94" s="406"/>
      <c r="ES94" s="406"/>
      <c r="ET94" s="399"/>
      <c r="EU94" s="399"/>
      <c r="EV94" s="399"/>
      <c r="EW94" s="399"/>
      <c r="EX94" s="399"/>
      <c r="EY94" s="399"/>
      <c r="EZ94" s="399"/>
      <c r="FA94" s="399"/>
      <c r="FB94" s="399"/>
      <c r="FC94" s="399"/>
      <c r="FD94" s="399"/>
      <c r="FE94" s="399"/>
      <c r="FF94" s="399"/>
      <c r="FG94" s="399"/>
      <c r="FH94" s="399"/>
      <c r="FI94" s="399"/>
      <c r="FJ94" s="399"/>
      <c r="FK94" s="399"/>
      <c r="FL94" s="399"/>
      <c r="FM94" s="399"/>
      <c r="FN94" s="399"/>
      <c r="FO94" s="399"/>
      <c r="FP94" s="399"/>
      <c r="FQ94" s="399"/>
      <c r="FR94" s="399"/>
      <c r="FS94" s="407"/>
      <c r="FT94" s="401"/>
      <c r="FU94" s="401"/>
      <c r="FV94" s="401"/>
      <c r="FW94" s="401"/>
      <c r="FX94" s="401"/>
      <c r="FY94" s="401"/>
      <c r="FZ94" s="401"/>
      <c r="GA94" s="387"/>
      <c r="GB94" s="387"/>
      <c r="GC94" s="387"/>
      <c r="GD94" s="387"/>
      <c r="GE94" s="387"/>
      <c r="GF94" s="387"/>
      <c r="GG94" s="387"/>
      <c r="GH94" s="387"/>
      <c r="GI94" s="387"/>
      <c r="GJ94" s="387"/>
      <c r="GK94" s="387"/>
      <c r="GL94" s="387"/>
      <c r="GM94" s="387"/>
      <c r="GN94" s="404"/>
      <c r="GO94" s="404"/>
      <c r="GP94" s="404"/>
      <c r="GQ94" s="404"/>
      <c r="GR94" s="70"/>
      <c r="GS94" s="70"/>
      <c r="GT94" s="70"/>
      <c r="GU94" s="74"/>
      <c r="GV94" s="78"/>
    </row>
    <row r="95" s="13" customFormat="true" ht="10.5" hidden="false" customHeight="true" outlineLevel="0" collapsed="false">
      <c r="D95" s="33"/>
      <c r="E95" s="33"/>
      <c r="F95" s="65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122"/>
      <c r="AE95" s="216"/>
      <c r="AF95" s="216"/>
      <c r="AG95" s="216"/>
      <c r="AH95" s="216"/>
      <c r="AI95" s="408"/>
      <c r="AJ95" s="343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3"/>
      <c r="BA95" s="122"/>
      <c r="BB95" s="122"/>
      <c r="BC95" s="122"/>
      <c r="BD95" s="122"/>
      <c r="BE95" s="122"/>
      <c r="BF95" s="126"/>
      <c r="BG95" s="47"/>
      <c r="BH95" s="126"/>
      <c r="BI95" s="126"/>
      <c r="BJ95" s="126"/>
      <c r="BK95" s="126"/>
      <c r="BL95" s="126"/>
      <c r="BM95" s="126"/>
      <c r="BN95" s="126"/>
      <c r="BO95" s="126"/>
      <c r="BP95" s="126"/>
      <c r="BQ95" s="47"/>
      <c r="BR95" s="33"/>
      <c r="BS95" s="33"/>
      <c r="BT95" s="33"/>
      <c r="BU95" s="33"/>
      <c r="BV95" s="33"/>
      <c r="BW95" s="33"/>
      <c r="BX95" s="33"/>
      <c r="BY95" s="33"/>
      <c r="BZ95" s="409"/>
      <c r="CA95" s="410"/>
      <c r="CB95" s="410"/>
      <c r="CC95" s="410"/>
      <c r="CD95" s="410"/>
      <c r="CE95" s="410"/>
      <c r="CF95" s="410"/>
      <c r="CG95" s="410"/>
      <c r="CH95" s="410"/>
      <c r="CI95" s="410"/>
      <c r="CJ95" s="126"/>
      <c r="CK95" s="126"/>
      <c r="CL95" s="126"/>
      <c r="CM95" s="126"/>
      <c r="CN95" s="126"/>
      <c r="CO95" s="126"/>
      <c r="CP95" s="126"/>
      <c r="CQ95" s="126"/>
      <c r="CR95" s="67"/>
      <c r="CS95" s="125"/>
      <c r="CT95" s="125"/>
      <c r="CU95" s="125"/>
      <c r="CV95" s="125"/>
      <c r="CW95" s="125"/>
      <c r="CX95" s="125"/>
      <c r="CY95" s="125"/>
      <c r="CZ95" s="125"/>
      <c r="DA95" s="53"/>
      <c r="DB95" s="53"/>
      <c r="DC95" s="53"/>
      <c r="DD95" s="53"/>
      <c r="DE95" s="33"/>
      <c r="DF95" s="65"/>
      <c r="DG95" s="202"/>
      <c r="DH95" s="202"/>
      <c r="DI95" s="202"/>
      <c r="DJ95" s="216"/>
      <c r="DK95" s="411"/>
      <c r="DL95" s="65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33"/>
      <c r="EC95" s="33"/>
      <c r="ED95" s="33"/>
      <c r="EE95" s="33"/>
      <c r="EF95" s="33"/>
      <c r="EG95" s="202"/>
      <c r="EH95" s="202"/>
      <c r="EI95" s="202"/>
      <c r="EJ95" s="389"/>
      <c r="EK95" s="125"/>
      <c r="EL95" s="125"/>
      <c r="EM95" s="293"/>
      <c r="EN95" s="33"/>
      <c r="EO95" s="33"/>
      <c r="EP95" s="33"/>
      <c r="EQ95" s="33"/>
      <c r="ER95" s="33"/>
      <c r="ES95" s="33"/>
      <c r="ET95" s="33"/>
      <c r="EU95" s="33"/>
      <c r="EV95" s="33"/>
      <c r="EW95" s="126"/>
      <c r="EX95" s="126"/>
      <c r="EY95" s="126"/>
      <c r="EZ95" s="67"/>
      <c r="FA95" s="67"/>
      <c r="FB95" s="67"/>
      <c r="FC95" s="67"/>
      <c r="FD95" s="67"/>
      <c r="FE95" s="67"/>
      <c r="FF95" s="67"/>
      <c r="FG95" s="67"/>
      <c r="FH95" s="126"/>
      <c r="FI95" s="126"/>
      <c r="FJ95" s="33"/>
      <c r="FK95" s="33"/>
      <c r="FL95" s="33"/>
      <c r="FM95" s="33"/>
      <c r="FN95" s="33"/>
      <c r="FO95" s="33"/>
      <c r="FP95" s="67"/>
      <c r="FQ95" s="409"/>
      <c r="FR95" s="409"/>
      <c r="FS95" s="409"/>
      <c r="FT95" s="409"/>
      <c r="FU95" s="409"/>
      <c r="FV95" s="409"/>
      <c r="FW95" s="409"/>
      <c r="FX95" s="409"/>
      <c r="FY95" s="409"/>
      <c r="FZ95" s="409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33"/>
      <c r="GU95" s="33"/>
      <c r="GV95" s="33"/>
    </row>
    <row r="96" s="25" customFormat="true" ht="10.35" hidden="false" customHeight="true" outlineLevel="0" collapsed="false">
      <c r="D96" s="78"/>
      <c r="E96" s="78"/>
      <c r="F96" s="391" t="s">
        <v>284</v>
      </c>
      <c r="G96" s="391"/>
      <c r="H96" s="391"/>
      <c r="I96" s="391"/>
      <c r="J96" s="391"/>
      <c r="K96" s="391"/>
      <c r="L96" s="391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391"/>
      <c r="AB96" s="391"/>
      <c r="AC96" s="391"/>
      <c r="AD96" s="391"/>
      <c r="AE96" s="391"/>
      <c r="AF96" s="391"/>
      <c r="AG96" s="391"/>
      <c r="AH96" s="391"/>
      <c r="AI96" s="391"/>
      <c r="AJ96" s="391"/>
      <c r="AK96" s="391"/>
      <c r="AL96" s="391"/>
      <c r="AM96" s="391"/>
      <c r="AN96" s="391"/>
      <c r="AO96" s="391"/>
      <c r="AP96" s="391"/>
      <c r="AQ96" s="391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320"/>
      <c r="BG96" s="320"/>
      <c r="BH96" s="320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320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320"/>
      <c r="CI96" s="320"/>
      <c r="CJ96" s="320"/>
      <c r="CK96" s="78"/>
      <c r="CL96" s="78"/>
      <c r="CM96" s="78"/>
      <c r="CN96" s="78"/>
      <c r="CO96" s="56"/>
      <c r="CP96" s="56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</row>
    <row r="97" s="25" customFormat="true" ht="6" hidden="false" customHeight="true" outlineLevel="0" collapsed="false">
      <c r="D97" s="78"/>
      <c r="E97" s="78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1"/>
      <c r="Q97" s="391"/>
      <c r="R97" s="391"/>
      <c r="S97" s="391"/>
      <c r="T97" s="391"/>
      <c r="U97" s="391"/>
      <c r="V97" s="391"/>
      <c r="W97" s="391"/>
      <c r="X97" s="391"/>
      <c r="Y97" s="391"/>
      <c r="Z97" s="391"/>
      <c r="AA97" s="391"/>
      <c r="AB97" s="391"/>
      <c r="AC97" s="391"/>
      <c r="AD97" s="391"/>
      <c r="AE97" s="391"/>
      <c r="AF97" s="391"/>
      <c r="AG97" s="391"/>
      <c r="AH97" s="391"/>
      <c r="AI97" s="391"/>
      <c r="AJ97" s="391"/>
      <c r="AK97" s="391"/>
      <c r="AL97" s="391"/>
      <c r="AM97" s="391"/>
      <c r="AN97" s="391"/>
      <c r="AO97" s="391"/>
      <c r="AP97" s="391"/>
      <c r="AQ97" s="391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320"/>
      <c r="BG97" s="320"/>
      <c r="BH97" s="320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320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320"/>
      <c r="CI97" s="320"/>
      <c r="CJ97" s="320"/>
      <c r="CK97" s="78"/>
      <c r="CL97" s="78"/>
      <c r="CM97" s="78"/>
      <c r="CN97" s="78"/>
      <c r="CO97" s="56"/>
      <c r="CP97" s="56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</row>
    <row r="98" s="25" customFormat="true" ht="9" hidden="false" customHeight="true" outlineLevel="0" collapsed="false">
      <c r="D98" s="78"/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30"/>
      <c r="X98" s="30"/>
      <c r="Y98" s="29"/>
      <c r="Z98" s="29"/>
      <c r="AA98" s="29"/>
      <c r="AB98" s="29"/>
      <c r="AC98" s="29"/>
      <c r="AD98" s="29"/>
      <c r="AE98" s="140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140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30"/>
      <c r="BI98" s="30"/>
      <c r="BJ98" s="322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30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30"/>
      <c r="CR98" s="29"/>
      <c r="CS98" s="29"/>
      <c r="CT98" s="29"/>
      <c r="CU98" s="29"/>
      <c r="CV98" s="31"/>
      <c r="CW98" s="31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32"/>
      <c r="GV98" s="78"/>
    </row>
    <row r="99" s="25" customFormat="true" ht="15" hidden="false" customHeight="true" outlineLevel="0" collapsed="false">
      <c r="D99" s="78"/>
      <c r="E99" s="230"/>
      <c r="F99" s="26"/>
      <c r="G99" s="344" t="s">
        <v>285</v>
      </c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78"/>
      <c r="BK99" s="78"/>
      <c r="BL99" s="78"/>
      <c r="BM99" s="78"/>
      <c r="BN99" s="324" t="s">
        <v>77</v>
      </c>
      <c r="BO99" s="324"/>
      <c r="BP99" s="324"/>
      <c r="BQ99" s="324"/>
      <c r="BR99" s="324"/>
      <c r="BS99" s="22"/>
      <c r="BT99" s="94" t="s">
        <v>286</v>
      </c>
      <c r="BU99" s="94"/>
      <c r="BV99" s="94"/>
      <c r="BW99" s="94"/>
      <c r="BX99" s="94"/>
      <c r="BY99" s="94"/>
      <c r="BZ99" s="94"/>
      <c r="CA99" s="412"/>
      <c r="CB99" s="412"/>
      <c r="CC99" s="324" t="s">
        <v>77</v>
      </c>
      <c r="CD99" s="324"/>
      <c r="CE99" s="324"/>
      <c r="CF99" s="324"/>
      <c r="CG99" s="324"/>
      <c r="CH99" s="412"/>
      <c r="CI99" s="94" t="s">
        <v>287</v>
      </c>
      <c r="CJ99" s="94"/>
      <c r="CK99" s="94"/>
      <c r="CL99" s="94"/>
      <c r="CM99" s="94"/>
      <c r="CN99" s="94"/>
      <c r="CO99" s="94"/>
      <c r="CP99" s="412"/>
      <c r="CQ99" s="412"/>
      <c r="CR99" s="324" t="s">
        <v>77</v>
      </c>
      <c r="CS99" s="324"/>
      <c r="CT99" s="324"/>
      <c r="CU99" s="324"/>
      <c r="CV99" s="324"/>
      <c r="CW99" s="412"/>
      <c r="CX99" s="94" t="s">
        <v>288</v>
      </c>
      <c r="CY99" s="94"/>
      <c r="CZ99" s="94"/>
      <c r="DA99" s="94"/>
      <c r="DB99" s="94"/>
      <c r="DC99" s="94"/>
      <c r="DD99" s="94"/>
      <c r="DE99" s="412"/>
      <c r="DF99" s="412"/>
      <c r="DG99" s="324" t="s">
        <v>77</v>
      </c>
      <c r="DH99" s="324"/>
      <c r="DI99" s="324"/>
      <c r="DJ99" s="324"/>
      <c r="DK99" s="324"/>
      <c r="DL99" s="412"/>
      <c r="DM99" s="94" t="s">
        <v>289</v>
      </c>
      <c r="DN99" s="94"/>
      <c r="DO99" s="94"/>
      <c r="DP99" s="94"/>
      <c r="DQ99" s="94"/>
      <c r="DR99" s="94"/>
      <c r="DS99" s="94"/>
      <c r="DT99" s="413"/>
      <c r="DU99" s="413"/>
      <c r="DV99" s="324" t="s">
        <v>77</v>
      </c>
      <c r="DW99" s="324"/>
      <c r="DX99" s="324"/>
      <c r="DY99" s="324"/>
      <c r="DZ99" s="324"/>
      <c r="EA99" s="412"/>
      <c r="EB99" s="94" t="s">
        <v>290</v>
      </c>
      <c r="EC99" s="94"/>
      <c r="ED99" s="94"/>
      <c r="EE99" s="94"/>
      <c r="EF99" s="94"/>
      <c r="EG99" s="94"/>
      <c r="EH99" s="94"/>
      <c r="EI99" s="412"/>
      <c r="EJ99" s="412"/>
      <c r="EK99" s="324" t="s">
        <v>77</v>
      </c>
      <c r="EL99" s="324"/>
      <c r="EM99" s="324"/>
      <c r="EN99" s="324"/>
      <c r="EO99" s="324"/>
      <c r="EP99" s="412"/>
      <c r="EQ99" s="94" t="s">
        <v>291</v>
      </c>
      <c r="ER99" s="94"/>
      <c r="ES99" s="94"/>
      <c r="ET99" s="94"/>
      <c r="EU99" s="94"/>
      <c r="EV99" s="94"/>
      <c r="EW99" s="94"/>
      <c r="EX99" s="94"/>
      <c r="EY99" s="222"/>
      <c r="EZ99" s="222"/>
      <c r="FA99" s="324" t="s">
        <v>77</v>
      </c>
      <c r="FB99" s="324"/>
      <c r="FC99" s="324"/>
      <c r="FD99" s="324"/>
      <c r="FE99" s="324"/>
      <c r="FF99" s="412"/>
      <c r="FG99" s="94" t="s">
        <v>292</v>
      </c>
      <c r="FH99" s="94"/>
      <c r="FI99" s="94"/>
      <c r="FJ99" s="94"/>
      <c r="FK99" s="94"/>
      <c r="FL99" s="94"/>
      <c r="FM99" s="94"/>
      <c r="FN99" s="412"/>
      <c r="FO99" s="412"/>
      <c r="FP99" s="324" t="s">
        <v>77</v>
      </c>
      <c r="FQ99" s="324"/>
      <c r="FR99" s="324"/>
      <c r="FS99" s="324"/>
      <c r="FT99" s="324"/>
      <c r="FU99" s="412"/>
      <c r="FV99" s="94" t="s">
        <v>293</v>
      </c>
      <c r="FW99" s="94"/>
      <c r="FX99" s="94"/>
      <c r="FY99" s="94"/>
      <c r="FZ99" s="94"/>
      <c r="GA99" s="94"/>
      <c r="GB99" s="94"/>
      <c r="GC99" s="412"/>
      <c r="GD99" s="412"/>
      <c r="GE99" s="324" t="s">
        <v>77</v>
      </c>
      <c r="GF99" s="324"/>
      <c r="GG99" s="324"/>
      <c r="GH99" s="324"/>
      <c r="GI99" s="324"/>
      <c r="GJ99" s="412"/>
      <c r="GK99" s="94" t="s">
        <v>294</v>
      </c>
      <c r="GL99" s="94"/>
      <c r="GM99" s="94"/>
      <c r="GN99" s="94"/>
      <c r="GO99" s="94"/>
      <c r="GP99" s="94"/>
      <c r="GQ99" s="94"/>
      <c r="GR99" s="413"/>
      <c r="GS99" s="222"/>
      <c r="GT99" s="78"/>
      <c r="GU99" s="51"/>
      <c r="GV99" s="78"/>
    </row>
    <row r="100" s="25" customFormat="true" ht="3.75" hidden="false" customHeight="true" outlineLevel="0" collapsed="false">
      <c r="D100" s="78"/>
      <c r="E100" s="230"/>
      <c r="F100" s="26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78"/>
      <c r="BK100" s="78"/>
      <c r="BL100" s="78"/>
      <c r="BM100" s="78"/>
      <c r="BN100" s="324"/>
      <c r="BO100" s="324"/>
      <c r="BP100" s="324"/>
      <c r="BQ100" s="324"/>
      <c r="BR100" s="324"/>
      <c r="BS100" s="22"/>
      <c r="BT100" s="94"/>
      <c r="BU100" s="94"/>
      <c r="BV100" s="94"/>
      <c r="BW100" s="94"/>
      <c r="BX100" s="94"/>
      <c r="BY100" s="94"/>
      <c r="BZ100" s="94"/>
      <c r="CA100" s="412"/>
      <c r="CB100" s="412"/>
      <c r="CC100" s="324"/>
      <c r="CD100" s="324"/>
      <c r="CE100" s="324"/>
      <c r="CF100" s="324"/>
      <c r="CG100" s="324"/>
      <c r="CH100" s="412"/>
      <c r="CI100" s="94"/>
      <c r="CJ100" s="94"/>
      <c r="CK100" s="94"/>
      <c r="CL100" s="94"/>
      <c r="CM100" s="94"/>
      <c r="CN100" s="94"/>
      <c r="CO100" s="94"/>
      <c r="CP100" s="412"/>
      <c r="CQ100" s="412"/>
      <c r="CR100" s="324"/>
      <c r="CS100" s="324"/>
      <c r="CT100" s="324"/>
      <c r="CU100" s="324"/>
      <c r="CV100" s="324"/>
      <c r="CW100" s="412"/>
      <c r="CX100" s="94"/>
      <c r="CY100" s="94"/>
      <c r="CZ100" s="94"/>
      <c r="DA100" s="94"/>
      <c r="DB100" s="94"/>
      <c r="DC100" s="94"/>
      <c r="DD100" s="94"/>
      <c r="DE100" s="412"/>
      <c r="DF100" s="412"/>
      <c r="DG100" s="324"/>
      <c r="DH100" s="324"/>
      <c r="DI100" s="324"/>
      <c r="DJ100" s="324"/>
      <c r="DK100" s="324"/>
      <c r="DL100" s="412"/>
      <c r="DM100" s="94"/>
      <c r="DN100" s="94"/>
      <c r="DO100" s="94"/>
      <c r="DP100" s="94"/>
      <c r="DQ100" s="94"/>
      <c r="DR100" s="94"/>
      <c r="DS100" s="94"/>
      <c r="DT100" s="413"/>
      <c r="DU100" s="413"/>
      <c r="DV100" s="324"/>
      <c r="DW100" s="324"/>
      <c r="DX100" s="324"/>
      <c r="DY100" s="324"/>
      <c r="DZ100" s="324"/>
      <c r="EA100" s="412"/>
      <c r="EB100" s="94"/>
      <c r="EC100" s="94"/>
      <c r="ED100" s="94"/>
      <c r="EE100" s="94"/>
      <c r="EF100" s="94"/>
      <c r="EG100" s="94"/>
      <c r="EH100" s="94"/>
      <c r="EI100" s="412"/>
      <c r="EJ100" s="412"/>
      <c r="EK100" s="324"/>
      <c r="EL100" s="324"/>
      <c r="EM100" s="324"/>
      <c r="EN100" s="324"/>
      <c r="EO100" s="324"/>
      <c r="EP100" s="412"/>
      <c r="EQ100" s="94"/>
      <c r="ER100" s="94"/>
      <c r="ES100" s="94"/>
      <c r="ET100" s="94"/>
      <c r="EU100" s="94"/>
      <c r="EV100" s="94"/>
      <c r="EW100" s="94"/>
      <c r="EX100" s="94"/>
      <c r="EY100" s="222"/>
      <c r="EZ100" s="222"/>
      <c r="FA100" s="324"/>
      <c r="FB100" s="324"/>
      <c r="FC100" s="324"/>
      <c r="FD100" s="324"/>
      <c r="FE100" s="324"/>
      <c r="FF100" s="412"/>
      <c r="FG100" s="94"/>
      <c r="FH100" s="94"/>
      <c r="FI100" s="94"/>
      <c r="FJ100" s="94"/>
      <c r="FK100" s="94"/>
      <c r="FL100" s="94"/>
      <c r="FM100" s="94"/>
      <c r="FN100" s="412"/>
      <c r="FO100" s="412"/>
      <c r="FP100" s="324"/>
      <c r="FQ100" s="324"/>
      <c r="FR100" s="324"/>
      <c r="FS100" s="324"/>
      <c r="FT100" s="324"/>
      <c r="FU100" s="412"/>
      <c r="FV100" s="94"/>
      <c r="FW100" s="94"/>
      <c r="FX100" s="94"/>
      <c r="FY100" s="94"/>
      <c r="FZ100" s="94"/>
      <c r="GA100" s="94"/>
      <c r="GB100" s="94"/>
      <c r="GC100" s="412"/>
      <c r="GD100" s="412"/>
      <c r="GE100" s="324"/>
      <c r="GF100" s="324"/>
      <c r="GG100" s="324"/>
      <c r="GH100" s="324"/>
      <c r="GI100" s="324"/>
      <c r="GJ100" s="412"/>
      <c r="GK100" s="94"/>
      <c r="GL100" s="94"/>
      <c r="GM100" s="94"/>
      <c r="GN100" s="94"/>
      <c r="GO100" s="94"/>
      <c r="GP100" s="94"/>
      <c r="GQ100" s="94"/>
      <c r="GR100" s="413"/>
      <c r="GS100" s="222"/>
      <c r="GT100" s="78"/>
      <c r="GU100" s="51"/>
      <c r="GV100" s="78"/>
    </row>
    <row r="101" s="25" customFormat="true" ht="14.1" hidden="false" customHeight="true" outlineLevel="0" collapsed="false">
      <c r="D101" s="78"/>
      <c r="E101" s="45"/>
      <c r="F101" s="78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78"/>
      <c r="GU101" s="51"/>
      <c r="GV101" s="78"/>
    </row>
    <row r="102" s="25" customFormat="true" ht="15" hidden="false" customHeight="true" outlineLevel="0" collapsed="false">
      <c r="D102" s="78"/>
      <c r="E102" s="230"/>
      <c r="F102" s="78"/>
      <c r="G102" s="65" t="s">
        <v>295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24"/>
      <c r="BK102" s="78"/>
      <c r="BL102" s="78"/>
      <c r="BM102" s="78"/>
      <c r="BN102" s="324" t="s">
        <v>77</v>
      </c>
      <c r="BO102" s="324"/>
      <c r="BP102" s="324"/>
      <c r="BQ102" s="324"/>
      <c r="BR102" s="324"/>
      <c r="BS102" s="22"/>
      <c r="BT102" s="94" t="s">
        <v>286</v>
      </c>
      <c r="BU102" s="94"/>
      <c r="BV102" s="94"/>
      <c r="BW102" s="94"/>
      <c r="BX102" s="94"/>
      <c r="BY102" s="94"/>
      <c r="BZ102" s="94"/>
      <c r="CA102" s="412"/>
      <c r="CB102" s="412"/>
      <c r="CC102" s="324" t="s">
        <v>77</v>
      </c>
      <c r="CD102" s="324"/>
      <c r="CE102" s="324"/>
      <c r="CF102" s="324"/>
      <c r="CG102" s="324"/>
      <c r="CH102" s="412"/>
      <c r="CI102" s="414" t="s">
        <v>296</v>
      </c>
      <c r="CJ102" s="414"/>
      <c r="CK102" s="414"/>
      <c r="CL102" s="414"/>
      <c r="CM102" s="414"/>
      <c r="CN102" s="414"/>
      <c r="CO102" s="414"/>
      <c r="CP102" s="412"/>
      <c r="CQ102" s="412"/>
      <c r="CR102" s="324" t="s">
        <v>77</v>
      </c>
      <c r="CS102" s="324"/>
      <c r="CT102" s="324"/>
      <c r="CU102" s="324"/>
      <c r="CV102" s="324"/>
      <c r="CW102" s="412"/>
      <c r="CX102" s="94" t="s">
        <v>297</v>
      </c>
      <c r="CY102" s="94"/>
      <c r="CZ102" s="94"/>
      <c r="DA102" s="94"/>
      <c r="DB102" s="94"/>
      <c r="DC102" s="94"/>
      <c r="DD102" s="94"/>
      <c r="DE102" s="412"/>
      <c r="DF102" s="412"/>
      <c r="DG102" s="324" t="s">
        <v>77</v>
      </c>
      <c r="DH102" s="324"/>
      <c r="DI102" s="324"/>
      <c r="DJ102" s="324"/>
      <c r="DK102" s="324"/>
      <c r="DL102" s="412"/>
      <c r="DM102" s="94" t="s">
        <v>298</v>
      </c>
      <c r="DN102" s="94"/>
      <c r="DO102" s="94"/>
      <c r="DP102" s="94"/>
      <c r="DQ102" s="94"/>
      <c r="DR102" s="94"/>
      <c r="DS102" s="94"/>
      <c r="DT102" s="413"/>
      <c r="DU102" s="413"/>
      <c r="DV102" s="324" t="s">
        <v>77</v>
      </c>
      <c r="DW102" s="324"/>
      <c r="DX102" s="324"/>
      <c r="DY102" s="324"/>
      <c r="DZ102" s="324"/>
      <c r="EA102" s="412"/>
      <c r="EB102" s="415" t="s">
        <v>299</v>
      </c>
      <c r="EC102" s="415"/>
      <c r="ED102" s="415"/>
      <c r="EE102" s="415"/>
      <c r="EF102" s="415"/>
      <c r="EG102" s="415"/>
      <c r="EH102" s="415"/>
      <c r="EI102" s="412"/>
      <c r="EJ102" s="412"/>
      <c r="EK102" s="324" t="s">
        <v>77</v>
      </c>
      <c r="EL102" s="324"/>
      <c r="EM102" s="324"/>
      <c r="EN102" s="324"/>
      <c r="EO102" s="324"/>
      <c r="EP102" s="412"/>
      <c r="EQ102" s="94" t="s">
        <v>300</v>
      </c>
      <c r="ER102" s="94"/>
      <c r="ES102" s="94"/>
      <c r="ET102" s="94"/>
      <c r="EU102" s="94"/>
      <c r="EV102" s="94"/>
      <c r="EW102" s="94"/>
      <c r="EX102" s="94"/>
      <c r="EY102" s="222"/>
      <c r="EZ102" s="222"/>
      <c r="FA102" s="324" t="s">
        <v>77</v>
      </c>
      <c r="FB102" s="324"/>
      <c r="FC102" s="324"/>
      <c r="FD102" s="324"/>
      <c r="FE102" s="324"/>
      <c r="FF102" s="412"/>
      <c r="FG102" s="415" t="s">
        <v>301</v>
      </c>
      <c r="FH102" s="415"/>
      <c r="FI102" s="415"/>
      <c r="FJ102" s="415"/>
      <c r="FK102" s="415"/>
      <c r="FL102" s="415"/>
      <c r="FM102" s="415"/>
      <c r="FN102" s="412"/>
      <c r="FO102" s="412"/>
      <c r="FP102" s="324" t="s">
        <v>77</v>
      </c>
      <c r="FQ102" s="324"/>
      <c r="FR102" s="324"/>
      <c r="FS102" s="324"/>
      <c r="FT102" s="324"/>
      <c r="FU102" s="412"/>
      <c r="FV102" s="94" t="s">
        <v>302</v>
      </c>
      <c r="FW102" s="94"/>
      <c r="FX102" s="94"/>
      <c r="FY102" s="94"/>
      <c r="FZ102" s="94"/>
      <c r="GA102" s="94"/>
      <c r="GB102" s="94"/>
      <c r="GC102" s="41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412"/>
      <c r="GQ102" s="412"/>
      <c r="GR102" s="222"/>
      <c r="GS102" s="222"/>
      <c r="GT102" s="78"/>
      <c r="GU102" s="51"/>
      <c r="GV102" s="78"/>
    </row>
    <row r="103" s="25" customFormat="true" ht="3.75" hidden="false" customHeight="true" outlineLevel="0" collapsed="false">
      <c r="D103" s="78"/>
      <c r="E103" s="230"/>
      <c r="F103" s="78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24"/>
      <c r="BK103" s="78"/>
      <c r="BL103" s="78"/>
      <c r="BM103" s="78"/>
      <c r="BN103" s="324"/>
      <c r="BO103" s="324"/>
      <c r="BP103" s="324"/>
      <c r="BQ103" s="324"/>
      <c r="BR103" s="324"/>
      <c r="BS103" s="22"/>
      <c r="BT103" s="94"/>
      <c r="BU103" s="94"/>
      <c r="BV103" s="94"/>
      <c r="BW103" s="94"/>
      <c r="BX103" s="94"/>
      <c r="BY103" s="94"/>
      <c r="BZ103" s="94"/>
      <c r="CA103" s="412"/>
      <c r="CB103" s="412"/>
      <c r="CC103" s="324"/>
      <c r="CD103" s="324"/>
      <c r="CE103" s="324"/>
      <c r="CF103" s="324"/>
      <c r="CG103" s="324"/>
      <c r="CH103" s="412"/>
      <c r="CI103" s="414"/>
      <c r="CJ103" s="414"/>
      <c r="CK103" s="414"/>
      <c r="CL103" s="414"/>
      <c r="CM103" s="414"/>
      <c r="CN103" s="414"/>
      <c r="CO103" s="414"/>
      <c r="CP103" s="412"/>
      <c r="CQ103" s="412"/>
      <c r="CR103" s="324"/>
      <c r="CS103" s="324"/>
      <c r="CT103" s="324"/>
      <c r="CU103" s="324"/>
      <c r="CV103" s="324"/>
      <c r="CW103" s="412"/>
      <c r="CX103" s="94"/>
      <c r="CY103" s="94"/>
      <c r="CZ103" s="94"/>
      <c r="DA103" s="94"/>
      <c r="DB103" s="94"/>
      <c r="DC103" s="94"/>
      <c r="DD103" s="94"/>
      <c r="DE103" s="412"/>
      <c r="DF103" s="412"/>
      <c r="DG103" s="324"/>
      <c r="DH103" s="324"/>
      <c r="DI103" s="324"/>
      <c r="DJ103" s="324"/>
      <c r="DK103" s="324"/>
      <c r="DL103" s="412"/>
      <c r="DM103" s="94"/>
      <c r="DN103" s="94"/>
      <c r="DO103" s="94"/>
      <c r="DP103" s="94"/>
      <c r="DQ103" s="94"/>
      <c r="DR103" s="94"/>
      <c r="DS103" s="94"/>
      <c r="DT103" s="413"/>
      <c r="DU103" s="413"/>
      <c r="DV103" s="324"/>
      <c r="DW103" s="324"/>
      <c r="DX103" s="324"/>
      <c r="DY103" s="324"/>
      <c r="DZ103" s="324"/>
      <c r="EA103" s="412"/>
      <c r="EB103" s="415"/>
      <c r="EC103" s="415"/>
      <c r="ED103" s="415"/>
      <c r="EE103" s="415"/>
      <c r="EF103" s="415"/>
      <c r="EG103" s="415"/>
      <c r="EH103" s="415"/>
      <c r="EI103" s="412"/>
      <c r="EJ103" s="412"/>
      <c r="EK103" s="324"/>
      <c r="EL103" s="324"/>
      <c r="EM103" s="324"/>
      <c r="EN103" s="324"/>
      <c r="EO103" s="324"/>
      <c r="EP103" s="412"/>
      <c r="EQ103" s="94"/>
      <c r="ER103" s="94"/>
      <c r="ES103" s="94"/>
      <c r="ET103" s="94"/>
      <c r="EU103" s="94"/>
      <c r="EV103" s="94"/>
      <c r="EW103" s="94"/>
      <c r="EX103" s="94"/>
      <c r="EY103" s="222"/>
      <c r="EZ103" s="222"/>
      <c r="FA103" s="324"/>
      <c r="FB103" s="324"/>
      <c r="FC103" s="324"/>
      <c r="FD103" s="324"/>
      <c r="FE103" s="324"/>
      <c r="FF103" s="412"/>
      <c r="FG103" s="415"/>
      <c r="FH103" s="415"/>
      <c r="FI103" s="415"/>
      <c r="FJ103" s="415"/>
      <c r="FK103" s="415"/>
      <c r="FL103" s="415"/>
      <c r="FM103" s="415"/>
      <c r="FN103" s="412"/>
      <c r="FO103" s="412"/>
      <c r="FP103" s="324"/>
      <c r="FQ103" s="324"/>
      <c r="FR103" s="324"/>
      <c r="FS103" s="324"/>
      <c r="FT103" s="324"/>
      <c r="FU103" s="412"/>
      <c r="FV103" s="94"/>
      <c r="FW103" s="94"/>
      <c r="FX103" s="94"/>
      <c r="FY103" s="94"/>
      <c r="FZ103" s="94"/>
      <c r="GA103" s="94"/>
      <c r="GB103" s="94"/>
      <c r="GC103" s="41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412"/>
      <c r="GQ103" s="412"/>
      <c r="GR103" s="222"/>
      <c r="GS103" s="222"/>
      <c r="GT103" s="78"/>
      <c r="GU103" s="51"/>
      <c r="GV103" s="78"/>
    </row>
    <row r="104" s="25" customFormat="true" ht="12" hidden="false" customHeight="true" outlineLevel="0" collapsed="false">
      <c r="D104" s="78"/>
      <c r="E104" s="69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1"/>
      <c r="BE104" s="71"/>
      <c r="BF104" s="352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70"/>
      <c r="BS104" s="70"/>
      <c r="BT104" s="71"/>
      <c r="BU104" s="70"/>
      <c r="BV104" s="70"/>
      <c r="BW104" s="70"/>
      <c r="BX104" s="70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417"/>
      <c r="CO104" s="417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131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1"/>
      <c r="DX104" s="71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418"/>
      <c r="FR104" s="418"/>
      <c r="FS104" s="418"/>
      <c r="FT104" s="418"/>
      <c r="FU104" s="418"/>
      <c r="FV104" s="418"/>
      <c r="FW104" s="418"/>
      <c r="FX104" s="418"/>
      <c r="FY104" s="418"/>
      <c r="FZ104" s="418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4"/>
      <c r="GV104" s="78"/>
    </row>
    <row r="105" s="13" customFormat="true" ht="10.5" hidden="false" customHeight="true" outlineLevel="0" collapsed="false">
      <c r="D105" s="33"/>
      <c r="E105" s="33"/>
      <c r="F105" s="65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122"/>
      <c r="AE105" s="216"/>
      <c r="AF105" s="216"/>
      <c r="AG105" s="216"/>
      <c r="AH105" s="216"/>
      <c r="AI105" s="408"/>
      <c r="AJ105" s="343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3"/>
      <c r="BA105" s="122"/>
      <c r="BB105" s="122"/>
      <c r="BC105" s="122"/>
      <c r="BD105" s="122"/>
      <c r="BE105" s="122"/>
      <c r="BF105" s="126"/>
      <c r="BG105" s="47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47"/>
      <c r="BR105" s="33"/>
      <c r="BS105" s="33"/>
      <c r="BT105" s="33"/>
      <c r="BU105" s="33"/>
      <c r="BV105" s="33"/>
      <c r="BW105" s="33"/>
      <c r="BX105" s="33"/>
      <c r="BY105" s="33"/>
      <c r="BZ105" s="409"/>
      <c r="CA105" s="410"/>
      <c r="CB105" s="410"/>
      <c r="CC105" s="410"/>
      <c r="CD105" s="410"/>
      <c r="CE105" s="410"/>
      <c r="CF105" s="410"/>
      <c r="CG105" s="410"/>
      <c r="CH105" s="410"/>
      <c r="CI105" s="410"/>
      <c r="CJ105" s="126"/>
      <c r="CK105" s="126"/>
      <c r="CL105" s="126"/>
      <c r="CM105" s="126"/>
      <c r="CN105" s="126"/>
      <c r="CO105" s="126"/>
      <c r="CP105" s="126"/>
      <c r="CQ105" s="126"/>
      <c r="CR105" s="67"/>
      <c r="CS105" s="125"/>
      <c r="CT105" s="125"/>
      <c r="CU105" s="125"/>
      <c r="CV105" s="125"/>
      <c r="CW105" s="125"/>
      <c r="CX105" s="125"/>
      <c r="CY105" s="125"/>
      <c r="CZ105" s="125"/>
      <c r="DA105" s="53"/>
      <c r="DB105" s="53"/>
      <c r="DC105" s="53"/>
      <c r="DD105" s="53"/>
      <c r="DE105" s="33"/>
      <c r="DF105" s="65"/>
      <c r="DG105" s="202"/>
      <c r="DH105" s="202"/>
      <c r="DI105" s="202"/>
      <c r="DJ105" s="216"/>
      <c r="DK105" s="411"/>
      <c r="DL105" s="419"/>
      <c r="DM105" s="420"/>
      <c r="DN105" s="420"/>
      <c r="DO105" s="420"/>
      <c r="DP105" s="420"/>
      <c r="DQ105" s="420"/>
      <c r="DR105" s="420"/>
      <c r="DS105" s="420"/>
      <c r="DT105" s="420"/>
      <c r="DU105" s="420"/>
      <c r="DV105" s="420"/>
      <c r="DW105" s="202"/>
      <c r="DX105" s="202"/>
      <c r="DY105" s="202"/>
      <c r="DZ105" s="202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389"/>
      <c r="EK105" s="125"/>
      <c r="EL105" s="125"/>
      <c r="EM105" s="293"/>
      <c r="EN105" s="33"/>
      <c r="EO105" s="33"/>
      <c r="EP105" s="33"/>
      <c r="EQ105" s="33"/>
      <c r="ER105" s="33"/>
      <c r="ES105" s="53"/>
      <c r="ET105" s="53"/>
      <c r="EU105" s="343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390"/>
      <c r="FL105" s="390"/>
      <c r="FM105" s="389"/>
      <c r="FN105" s="95"/>
      <c r="FO105" s="95"/>
      <c r="FP105" s="95"/>
      <c r="FQ105" s="33"/>
      <c r="FR105" s="33"/>
      <c r="FS105" s="33"/>
      <c r="FT105" s="33"/>
      <c r="FU105" s="33"/>
      <c r="FV105" s="33"/>
      <c r="FW105" s="53"/>
      <c r="FX105" s="53"/>
      <c r="FY105" s="343"/>
      <c r="FZ105" s="202"/>
      <c r="GA105" s="202"/>
      <c r="GB105" s="202"/>
      <c r="GC105" s="202"/>
      <c r="GD105" s="202"/>
      <c r="GE105" s="202"/>
      <c r="GF105" s="202"/>
      <c r="GG105" s="202"/>
      <c r="GH105" s="202"/>
      <c r="GI105" s="202"/>
      <c r="GJ105" s="202"/>
      <c r="GK105" s="202"/>
      <c r="GL105" s="202"/>
      <c r="GM105" s="202"/>
      <c r="GN105" s="202"/>
      <c r="GO105" s="202"/>
      <c r="GP105" s="202"/>
      <c r="GQ105" s="202"/>
      <c r="GR105" s="202"/>
      <c r="GS105" s="202"/>
      <c r="GT105" s="33"/>
      <c r="GU105" s="33"/>
      <c r="GV105" s="33"/>
    </row>
    <row r="106" s="13" customFormat="true" ht="10.5" hidden="false" customHeight="true" outlineLevel="0" collapsed="false">
      <c r="C106" s="33"/>
      <c r="D106" s="33"/>
      <c r="E106" s="65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42"/>
      <c r="AM106" s="342"/>
      <c r="AN106" s="342"/>
      <c r="AO106" s="342"/>
      <c r="AP106" s="342"/>
      <c r="AQ106" s="342"/>
      <c r="AR106" s="342"/>
      <c r="AS106" s="342"/>
      <c r="AT106" s="342"/>
      <c r="AU106" s="342"/>
      <c r="AV106" s="342"/>
      <c r="AW106" s="342"/>
      <c r="AX106" s="342"/>
      <c r="AY106" s="33"/>
      <c r="AZ106" s="122"/>
      <c r="BA106" s="122"/>
      <c r="BB106" s="122"/>
      <c r="BC106" s="122"/>
      <c r="BD106" s="122"/>
      <c r="BE106" s="126"/>
      <c r="BF106" s="47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7"/>
      <c r="BQ106" s="33"/>
      <c r="BR106" s="33"/>
      <c r="BS106" s="33"/>
      <c r="BT106" s="33"/>
      <c r="BU106" s="33"/>
      <c r="BV106" s="33"/>
      <c r="BW106" s="33"/>
      <c r="BX106" s="33"/>
      <c r="BY106" s="409"/>
      <c r="BZ106" s="410"/>
      <c r="CA106" s="410"/>
      <c r="CB106" s="410"/>
      <c r="CC106" s="410"/>
      <c r="CD106" s="410"/>
      <c r="CE106" s="410"/>
      <c r="CF106" s="410"/>
      <c r="CG106" s="410"/>
      <c r="CH106" s="410"/>
      <c r="CI106" s="126"/>
      <c r="CJ106" s="126"/>
      <c r="CK106" s="126"/>
      <c r="CL106" s="126"/>
      <c r="CM106" s="126"/>
      <c r="CN106" s="126"/>
      <c r="CO106" s="126"/>
      <c r="CP106" s="126"/>
      <c r="CQ106" s="67"/>
      <c r="CR106" s="125"/>
      <c r="CS106" s="125"/>
      <c r="CT106" s="125"/>
      <c r="CU106" s="125"/>
      <c r="CV106" s="125"/>
      <c r="CW106" s="125"/>
      <c r="CX106" s="125"/>
      <c r="CY106" s="125"/>
      <c r="CZ106" s="53"/>
      <c r="DA106" s="53"/>
      <c r="DB106" s="53"/>
      <c r="DC106" s="53"/>
      <c r="DD106" s="33"/>
      <c r="DE106" s="65"/>
      <c r="DF106" s="202"/>
      <c r="DG106" s="202"/>
      <c r="DH106" s="202"/>
      <c r="DI106" s="216"/>
      <c r="DJ106" s="411"/>
      <c r="DK106" s="65"/>
      <c r="DL106" s="202"/>
      <c r="DM106" s="202"/>
      <c r="DN106" s="202"/>
      <c r="DO106" s="202"/>
      <c r="DP106" s="202"/>
      <c r="DQ106" s="202"/>
      <c r="DR106" s="202"/>
      <c r="DS106" s="202"/>
      <c r="DT106" s="202"/>
      <c r="DU106" s="202"/>
      <c r="DV106" s="202"/>
      <c r="DW106" s="202"/>
      <c r="DX106" s="202"/>
      <c r="DY106" s="202"/>
      <c r="DZ106" s="202"/>
      <c r="EA106" s="202"/>
      <c r="EB106" s="202"/>
      <c r="EC106" s="202"/>
      <c r="ED106" s="202"/>
      <c r="EE106" s="202"/>
      <c r="EF106" s="202"/>
      <c r="EG106" s="202"/>
      <c r="EH106" s="202"/>
      <c r="EI106" s="202"/>
      <c r="EJ106" s="202"/>
      <c r="EK106" s="202"/>
      <c r="EL106" s="202"/>
      <c r="EM106" s="202"/>
      <c r="EN106" s="202"/>
      <c r="EO106" s="202"/>
      <c r="EP106" s="33"/>
      <c r="EQ106" s="33"/>
      <c r="ER106" s="95"/>
      <c r="ES106" s="95"/>
      <c r="ET106" s="95"/>
      <c r="EU106" s="95"/>
      <c r="EV106" s="126"/>
      <c r="EW106" s="126"/>
      <c r="EX106" s="126"/>
      <c r="EY106" s="67"/>
      <c r="EZ106" s="95"/>
      <c r="FA106" s="95"/>
      <c r="FB106" s="95"/>
      <c r="FC106" s="95"/>
      <c r="FD106" s="95"/>
      <c r="FE106" s="95"/>
      <c r="FF106" s="95"/>
      <c r="FG106" s="126"/>
      <c r="FH106" s="126"/>
      <c r="FI106" s="33"/>
      <c r="FJ106" s="95"/>
      <c r="FK106" s="95"/>
      <c r="FL106" s="95"/>
      <c r="FM106" s="95"/>
      <c r="FN106" s="33"/>
      <c r="FO106" s="67"/>
      <c r="FP106" s="409"/>
      <c r="FQ106" s="95"/>
      <c r="FR106" s="95"/>
      <c r="FS106" s="95"/>
      <c r="FT106" s="95"/>
      <c r="FU106" s="95"/>
      <c r="FV106" s="95"/>
      <c r="FW106" s="95"/>
      <c r="FX106" s="95"/>
      <c r="FY106" s="95"/>
      <c r="FZ106" s="126"/>
      <c r="GA106" s="126"/>
      <c r="GB106" s="95"/>
      <c r="GC106" s="95"/>
      <c r="GD106" s="95"/>
      <c r="GE106" s="95"/>
      <c r="GF106" s="126"/>
      <c r="GG106" s="126"/>
      <c r="GH106" s="126"/>
      <c r="GI106" s="67"/>
      <c r="GJ106" s="95"/>
      <c r="GK106" s="95"/>
      <c r="GL106" s="95"/>
      <c r="GM106" s="95"/>
      <c r="GN106" s="95"/>
      <c r="GO106" s="95"/>
      <c r="GP106" s="95"/>
      <c r="GQ106" s="95"/>
      <c r="GR106" s="95"/>
      <c r="GS106" s="33"/>
      <c r="GT106" s="33"/>
      <c r="GU106" s="33"/>
      <c r="GV106" s="33"/>
    </row>
    <row r="107" s="13" customFormat="true" ht="10.5" hidden="false" customHeight="true" outlineLevel="0" collapsed="false">
      <c r="C107" s="33"/>
      <c r="D107" s="33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42"/>
      <c r="AM107" s="342"/>
      <c r="AN107" s="342"/>
      <c r="AO107" s="342"/>
      <c r="AP107" s="342"/>
      <c r="AQ107" s="342"/>
      <c r="AR107" s="342"/>
      <c r="AS107" s="342"/>
      <c r="AT107" s="342"/>
      <c r="AU107" s="342"/>
      <c r="AV107" s="342"/>
      <c r="AW107" s="342"/>
      <c r="AX107" s="342"/>
      <c r="AY107" s="33"/>
      <c r="AZ107" s="216"/>
      <c r="BA107" s="216"/>
      <c r="BB107" s="216"/>
      <c r="BC107" s="216"/>
      <c r="BD107" s="216"/>
      <c r="BE107" s="126"/>
      <c r="BF107" s="47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7"/>
      <c r="BQ107" s="33"/>
      <c r="BR107" s="125"/>
      <c r="BS107" s="125"/>
      <c r="BT107" s="125"/>
      <c r="BU107" s="125"/>
      <c r="BV107" s="125"/>
      <c r="BW107" s="33"/>
      <c r="BX107" s="202"/>
      <c r="BY107" s="410"/>
      <c r="BZ107" s="410"/>
      <c r="CA107" s="410"/>
      <c r="CB107" s="410"/>
      <c r="CC107" s="410"/>
      <c r="CD107" s="410"/>
      <c r="CE107" s="410"/>
      <c r="CF107" s="410"/>
      <c r="CG107" s="410"/>
      <c r="CH107" s="410"/>
      <c r="CI107" s="126"/>
      <c r="CJ107" s="125"/>
      <c r="CK107" s="125"/>
      <c r="CL107" s="125"/>
      <c r="CM107" s="125"/>
      <c r="CN107" s="125"/>
      <c r="CO107" s="126"/>
      <c r="CP107" s="126"/>
      <c r="CQ107" s="125"/>
      <c r="CR107" s="125"/>
      <c r="CS107" s="125"/>
      <c r="CT107" s="125"/>
      <c r="CU107" s="125"/>
      <c r="CV107" s="125"/>
      <c r="CW107" s="125"/>
      <c r="CX107" s="125"/>
      <c r="CY107" s="33"/>
      <c r="CZ107" s="53"/>
      <c r="DA107" s="53"/>
      <c r="DB107" s="53"/>
      <c r="DC107" s="53"/>
      <c r="DD107" s="33"/>
      <c r="DE107" s="202"/>
      <c r="DF107" s="202"/>
      <c r="DG107" s="202"/>
      <c r="DH107" s="202"/>
      <c r="DI107" s="216"/>
      <c r="DJ107" s="411"/>
      <c r="DK107" s="122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33"/>
      <c r="EQ107" s="95"/>
      <c r="ER107" s="95"/>
      <c r="ES107" s="95"/>
      <c r="ET107" s="95"/>
      <c r="EU107" s="95"/>
      <c r="EV107" s="126"/>
      <c r="EW107" s="126"/>
      <c r="EX107" s="126"/>
      <c r="EY107" s="95"/>
      <c r="EZ107" s="95"/>
      <c r="FA107" s="95"/>
      <c r="FB107" s="95"/>
      <c r="FC107" s="95"/>
      <c r="FD107" s="95"/>
      <c r="FE107" s="95"/>
      <c r="FF107" s="95"/>
      <c r="FG107" s="126"/>
      <c r="FH107" s="126"/>
      <c r="FI107" s="33"/>
      <c r="FJ107" s="95"/>
      <c r="FK107" s="95"/>
      <c r="FL107" s="95"/>
      <c r="FM107" s="95"/>
      <c r="FN107" s="33"/>
      <c r="FO107" s="67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126"/>
      <c r="GA107" s="126"/>
      <c r="GB107" s="95"/>
      <c r="GC107" s="95"/>
      <c r="GD107" s="95"/>
      <c r="GE107" s="95"/>
      <c r="GF107" s="126"/>
      <c r="GG107" s="126"/>
      <c r="GH107" s="126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33"/>
      <c r="GT107" s="33"/>
      <c r="GU107" s="33"/>
      <c r="GV107" s="33"/>
    </row>
    <row r="108" s="25" customFormat="true" ht="5.1" hidden="false" customHeight="true" outlineLevel="0" collapsed="false">
      <c r="C108" s="78"/>
      <c r="D108" s="7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16"/>
      <c r="BD108" s="16"/>
      <c r="BE108" s="48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78"/>
      <c r="BR108" s="78"/>
      <c r="BS108" s="16"/>
      <c r="BT108" s="78"/>
      <c r="BU108" s="78"/>
      <c r="BV108" s="78"/>
      <c r="BW108" s="78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19"/>
      <c r="CN108" s="419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47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16"/>
      <c r="DW108" s="16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</row>
    <row r="109" customFormat="false" ht="10.5" hidden="false" customHeight="true" outlineLevel="0" collapsed="false"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16"/>
      <c r="GP109" s="16"/>
      <c r="GQ109" s="16"/>
      <c r="GR109" s="16"/>
      <c r="GS109" s="16"/>
      <c r="GT109" s="320"/>
      <c r="GU109" s="320"/>
      <c r="GV109" s="320"/>
    </row>
    <row r="110" customFormat="false" ht="10.5" hidden="false" customHeight="true" outlineLevel="0" collapsed="false"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65"/>
      <c r="CZ110" s="202"/>
      <c r="DA110" s="202"/>
      <c r="DB110" s="202"/>
      <c r="DC110" s="216"/>
      <c r="DD110" s="411"/>
      <c r="DE110" s="65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389"/>
      <c r="DZ110" s="389"/>
      <c r="EA110" s="389"/>
      <c r="EB110" s="293"/>
      <c r="EC110" s="33"/>
      <c r="ED110" s="33"/>
      <c r="EE110" s="33"/>
      <c r="EF110" s="33"/>
      <c r="EG110" s="33"/>
      <c r="EH110" s="53"/>
      <c r="EI110" s="5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90"/>
      <c r="FA110" s="390"/>
      <c r="FB110" s="390"/>
      <c r="FC110" s="389"/>
      <c r="FD110" s="389"/>
      <c r="FE110" s="389"/>
      <c r="FF110" s="33"/>
      <c r="FG110" s="33"/>
      <c r="FH110" s="33"/>
      <c r="FI110" s="33"/>
      <c r="FJ110" s="33"/>
      <c r="FK110" s="33"/>
      <c r="FL110" s="53"/>
      <c r="FM110" s="5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202"/>
      <c r="GJ110" s="33"/>
      <c r="GK110" s="33"/>
      <c r="GL110" s="33"/>
      <c r="GM110" s="202"/>
      <c r="GN110" s="202"/>
      <c r="GO110" s="16"/>
      <c r="GP110" s="16"/>
      <c r="GQ110" s="16"/>
      <c r="GR110" s="16"/>
      <c r="GS110" s="16"/>
      <c r="GT110" s="320"/>
      <c r="GU110" s="320"/>
      <c r="GV110" s="320"/>
    </row>
    <row r="111" customFormat="false" ht="10.5" hidden="false" customHeight="true" outlineLevel="0" collapsed="false"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97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"/>
      <c r="GO111" s="2"/>
      <c r="GP111" s="2"/>
      <c r="GQ111" s="2"/>
      <c r="GR111" s="2"/>
      <c r="GS111" s="2"/>
    </row>
    <row r="112" customFormat="false" ht="10.5" hidden="false" customHeight="true" outlineLevel="0" collapsed="false"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44"/>
      <c r="CZ112" s="421"/>
      <c r="DA112" s="421"/>
      <c r="DB112" s="421"/>
      <c r="DC112" s="422"/>
      <c r="DD112" s="310"/>
      <c r="DE112" s="44"/>
      <c r="DF112" s="421"/>
      <c r="DG112" s="421"/>
      <c r="DH112" s="421"/>
      <c r="DI112" s="421"/>
      <c r="DJ112" s="421"/>
      <c r="DK112" s="421"/>
      <c r="DL112" s="421"/>
      <c r="DM112" s="421"/>
      <c r="DN112" s="421"/>
      <c r="DO112" s="421"/>
      <c r="DP112" s="421"/>
      <c r="DQ112" s="421"/>
      <c r="DR112" s="421"/>
      <c r="DS112" s="421"/>
      <c r="DT112" s="421"/>
      <c r="DU112" s="421"/>
      <c r="DV112" s="421"/>
      <c r="DW112" s="421"/>
      <c r="DX112" s="421"/>
      <c r="DY112" s="423"/>
      <c r="DZ112" s="423"/>
      <c r="EA112" s="423"/>
      <c r="EB112" s="305"/>
      <c r="EC112" s="13"/>
      <c r="ED112" s="13"/>
      <c r="EE112" s="13"/>
      <c r="EF112" s="13"/>
      <c r="EG112" s="13"/>
      <c r="EH112" s="302"/>
      <c r="EI112" s="302"/>
      <c r="EJ112" s="303"/>
      <c r="EK112" s="303"/>
      <c r="EL112" s="303"/>
      <c r="EM112" s="303"/>
      <c r="EN112" s="303"/>
      <c r="EO112" s="303"/>
      <c r="EP112" s="303"/>
      <c r="EQ112" s="303"/>
      <c r="ER112" s="303"/>
      <c r="ES112" s="303"/>
      <c r="ET112" s="303"/>
      <c r="EU112" s="303"/>
      <c r="EV112" s="303"/>
      <c r="EW112" s="303"/>
      <c r="EX112" s="303"/>
      <c r="EY112" s="303"/>
      <c r="EZ112" s="424"/>
      <c r="FA112" s="424"/>
      <c r="FB112" s="424"/>
      <c r="FC112" s="423"/>
      <c r="FD112" s="423"/>
      <c r="FE112" s="423"/>
      <c r="FF112" s="13"/>
      <c r="FG112" s="13"/>
      <c r="FH112" s="13"/>
      <c r="FI112" s="13"/>
      <c r="FJ112" s="13"/>
      <c r="FK112" s="13"/>
      <c r="FL112" s="302"/>
      <c r="FM112" s="302"/>
      <c r="FN112" s="303"/>
      <c r="FO112" s="303"/>
      <c r="FP112" s="303"/>
      <c r="FQ112" s="303"/>
      <c r="FR112" s="303"/>
      <c r="FS112" s="303"/>
      <c r="FT112" s="303"/>
      <c r="FU112" s="303"/>
      <c r="FV112" s="303"/>
      <c r="FW112" s="303"/>
      <c r="FX112" s="303"/>
      <c r="FY112" s="303"/>
      <c r="FZ112" s="303"/>
      <c r="GA112" s="303"/>
      <c r="GB112" s="303"/>
      <c r="GC112" s="303"/>
      <c r="GD112" s="303"/>
      <c r="GE112" s="303"/>
      <c r="GF112" s="303"/>
      <c r="GG112" s="303"/>
      <c r="GH112" s="303"/>
      <c r="GI112" s="303"/>
      <c r="GJ112" s="303"/>
      <c r="GK112" s="13"/>
      <c r="GL112" s="13"/>
      <c r="GM112" s="421"/>
      <c r="GN112" s="421"/>
      <c r="GO112" s="2"/>
      <c r="GP112" s="2"/>
      <c r="GQ112" s="2"/>
      <c r="GR112" s="2"/>
      <c r="GS112" s="2"/>
    </row>
    <row r="113" customFormat="false" ht="10.5" hidden="false" customHeight="true" outlineLevel="0" collapsed="false"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421"/>
      <c r="CZ113" s="421"/>
      <c r="DA113" s="421"/>
      <c r="DB113" s="421"/>
      <c r="DC113" s="422"/>
      <c r="DD113" s="310"/>
      <c r="DE113" s="381"/>
      <c r="DF113" s="425"/>
      <c r="DG113" s="425"/>
      <c r="DH113" s="425"/>
      <c r="DI113" s="425"/>
      <c r="DJ113" s="425"/>
      <c r="DK113" s="425"/>
      <c r="DL113" s="425"/>
      <c r="DM113" s="425"/>
      <c r="DN113" s="425"/>
      <c r="DO113" s="425"/>
      <c r="DP113" s="425"/>
      <c r="DQ113" s="425"/>
      <c r="DR113" s="425"/>
      <c r="DS113" s="425"/>
      <c r="DT113" s="425"/>
      <c r="DU113" s="425"/>
      <c r="DV113" s="425"/>
      <c r="DW113" s="425"/>
      <c r="DX113" s="425"/>
      <c r="DY113" s="423"/>
      <c r="DZ113" s="423"/>
      <c r="EA113" s="423"/>
      <c r="EB113" s="305"/>
      <c r="EC113" s="13"/>
      <c r="ED113" s="13"/>
      <c r="EE113" s="13"/>
      <c r="EF113" s="13"/>
      <c r="EG113" s="13"/>
      <c r="EH113" s="302"/>
      <c r="EI113" s="302"/>
      <c r="EJ113" s="303"/>
      <c r="EK113" s="303"/>
      <c r="EL113" s="303"/>
      <c r="EM113" s="303"/>
      <c r="EN113" s="303"/>
      <c r="EO113" s="303"/>
      <c r="EP113" s="303"/>
      <c r="EQ113" s="303"/>
      <c r="ER113" s="303"/>
      <c r="ES113" s="303"/>
      <c r="ET113" s="303"/>
      <c r="EU113" s="303"/>
      <c r="EV113" s="303"/>
      <c r="EW113" s="303"/>
      <c r="EX113" s="303"/>
      <c r="EY113" s="303"/>
      <c r="EZ113" s="306"/>
      <c r="FA113" s="306"/>
      <c r="FB113" s="306"/>
      <c r="FC113" s="423"/>
      <c r="FD113" s="423"/>
      <c r="FE113" s="423"/>
      <c r="FF113" s="13"/>
      <c r="FG113" s="13"/>
      <c r="FH113" s="13"/>
      <c r="FI113" s="13"/>
      <c r="FJ113" s="13"/>
      <c r="FK113" s="13"/>
      <c r="FL113" s="302"/>
      <c r="FM113" s="302"/>
      <c r="FN113" s="303"/>
      <c r="FO113" s="303"/>
      <c r="FP113" s="303"/>
      <c r="FQ113" s="303"/>
      <c r="FR113" s="303"/>
      <c r="FS113" s="303"/>
      <c r="FT113" s="303"/>
      <c r="FU113" s="303"/>
      <c r="FV113" s="303"/>
      <c r="FW113" s="303"/>
      <c r="FX113" s="303"/>
      <c r="FY113" s="303"/>
      <c r="FZ113" s="303"/>
      <c r="GA113" s="303"/>
      <c r="GB113" s="303"/>
      <c r="GC113" s="303"/>
      <c r="GD113" s="303"/>
      <c r="GE113" s="303"/>
      <c r="GF113" s="303"/>
      <c r="GG113" s="303"/>
      <c r="GH113" s="303"/>
      <c r="GI113" s="303"/>
      <c r="GJ113" s="303"/>
      <c r="GK113" s="13"/>
      <c r="GL113" s="13"/>
      <c r="GM113" s="425"/>
      <c r="GN113" s="425"/>
      <c r="GO113" s="2"/>
      <c r="GP113" s="2"/>
      <c r="GQ113" s="2"/>
      <c r="GR113" s="2"/>
      <c r="GS113" s="2"/>
    </row>
    <row r="114" customFormat="false" ht="10.5" hidden="false" customHeight="true" outlineLevel="0" collapsed="false"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97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"/>
      <c r="GO114" s="2"/>
      <c r="GP114" s="2"/>
      <c r="GQ114" s="2"/>
      <c r="GR114" s="2"/>
      <c r="GS114" s="2"/>
    </row>
    <row r="115" customFormat="false" ht="10.5" hidden="false" customHeight="true" outlineLevel="0" collapsed="false"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5"/>
      <c r="CZ115" s="425"/>
      <c r="DA115" s="13"/>
      <c r="DB115" s="425"/>
      <c r="DC115" s="425"/>
      <c r="DD115" s="425"/>
      <c r="DE115" s="425"/>
      <c r="DF115" s="425"/>
      <c r="DG115" s="425"/>
      <c r="DH115" s="425"/>
      <c r="DI115" s="425"/>
      <c r="DJ115" s="425"/>
      <c r="DK115" s="425"/>
      <c r="DL115" s="425"/>
      <c r="DM115" s="425"/>
      <c r="DN115" s="425"/>
      <c r="DO115" s="425"/>
      <c r="DP115" s="425"/>
      <c r="DQ115" s="425"/>
      <c r="DR115" s="425"/>
      <c r="DS115" s="425"/>
      <c r="DT115" s="425"/>
      <c r="DU115" s="425"/>
      <c r="DV115" s="425"/>
      <c r="DW115" s="421"/>
      <c r="DX115" s="421"/>
      <c r="DY115" s="423"/>
      <c r="DZ115" s="423"/>
      <c r="EA115" s="423"/>
      <c r="EB115" s="305"/>
      <c r="EC115" s="13"/>
      <c r="ED115" s="13"/>
      <c r="EE115" s="13"/>
      <c r="EF115" s="13"/>
      <c r="EG115" s="13"/>
      <c r="EH115" s="302"/>
      <c r="EI115" s="302"/>
      <c r="EJ115" s="303"/>
      <c r="EK115" s="303"/>
      <c r="EL115" s="303"/>
      <c r="EM115" s="303"/>
      <c r="EN115" s="303"/>
      <c r="EO115" s="303"/>
      <c r="EP115" s="303"/>
      <c r="EQ115" s="303"/>
      <c r="ER115" s="303"/>
      <c r="ES115" s="303"/>
      <c r="ET115" s="303"/>
      <c r="EU115" s="303"/>
      <c r="EV115" s="303"/>
      <c r="EW115" s="303"/>
      <c r="EX115" s="303"/>
      <c r="EY115" s="303"/>
      <c r="EZ115" s="424"/>
      <c r="FA115" s="424"/>
      <c r="FB115" s="424"/>
      <c r="FC115" s="423"/>
      <c r="FD115" s="423"/>
      <c r="FE115" s="423"/>
      <c r="FF115" s="13"/>
      <c r="FG115" s="13"/>
      <c r="FH115" s="13"/>
      <c r="FI115" s="13"/>
      <c r="FJ115" s="13"/>
      <c r="FK115" s="13"/>
      <c r="FL115" s="302"/>
      <c r="FM115" s="302"/>
      <c r="FN115" s="303"/>
      <c r="FO115" s="303"/>
      <c r="FP115" s="303"/>
      <c r="FQ115" s="303"/>
      <c r="FR115" s="303"/>
      <c r="FS115" s="303"/>
      <c r="FT115" s="303"/>
      <c r="FU115" s="303"/>
      <c r="FV115" s="303"/>
      <c r="FW115" s="303"/>
      <c r="FX115" s="303"/>
      <c r="FY115" s="303"/>
      <c r="FZ115" s="303"/>
      <c r="GA115" s="303"/>
      <c r="GB115" s="303"/>
      <c r="GC115" s="303"/>
      <c r="GD115" s="303"/>
      <c r="GE115" s="303"/>
      <c r="GF115" s="303"/>
      <c r="GG115" s="303"/>
      <c r="GH115" s="303"/>
      <c r="GI115" s="303"/>
      <c r="GJ115" s="303"/>
      <c r="GK115" s="303"/>
      <c r="GL115" s="25"/>
      <c r="GM115" s="426"/>
      <c r="GN115" s="426"/>
      <c r="GO115" s="2"/>
      <c r="GP115" s="2"/>
      <c r="GQ115" s="2"/>
      <c r="GR115" s="2"/>
      <c r="GS115" s="2"/>
    </row>
    <row r="116" customFormat="false" ht="10.5" hidden="false" customHeight="true" outlineLevel="0" collapsed="false"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425"/>
      <c r="CZ116" s="425"/>
      <c r="DA116" s="425"/>
      <c r="DB116" s="425"/>
      <c r="DC116" s="425"/>
      <c r="DD116" s="425"/>
      <c r="DE116" s="425"/>
      <c r="DF116" s="425"/>
      <c r="DG116" s="425"/>
      <c r="DH116" s="425"/>
      <c r="DI116" s="425"/>
      <c r="DJ116" s="425"/>
      <c r="DK116" s="425"/>
      <c r="DL116" s="425"/>
      <c r="DM116" s="425"/>
      <c r="DN116" s="425"/>
      <c r="DO116" s="425"/>
      <c r="DP116" s="425"/>
      <c r="DQ116" s="425"/>
      <c r="DR116" s="425"/>
      <c r="DS116" s="425"/>
      <c r="DT116" s="425"/>
      <c r="DU116" s="425"/>
      <c r="DV116" s="425"/>
      <c r="DW116" s="421"/>
      <c r="DX116" s="421"/>
      <c r="DY116" s="423"/>
      <c r="DZ116" s="423"/>
      <c r="EA116" s="423"/>
      <c r="EB116" s="305"/>
      <c r="EC116" s="13"/>
      <c r="ED116" s="13"/>
      <c r="EE116" s="13"/>
      <c r="EF116" s="13"/>
      <c r="EG116" s="13"/>
      <c r="EH116" s="302"/>
      <c r="EI116" s="302"/>
      <c r="EJ116" s="303"/>
      <c r="EK116" s="303"/>
      <c r="EL116" s="303"/>
      <c r="EM116" s="303"/>
      <c r="EN116" s="303"/>
      <c r="EO116" s="303"/>
      <c r="EP116" s="303"/>
      <c r="EQ116" s="303"/>
      <c r="ER116" s="303"/>
      <c r="ES116" s="303"/>
      <c r="ET116" s="303"/>
      <c r="EU116" s="303"/>
      <c r="EV116" s="303"/>
      <c r="EW116" s="303"/>
      <c r="EX116" s="303"/>
      <c r="EY116" s="303"/>
      <c r="EZ116" s="306"/>
      <c r="FA116" s="306"/>
      <c r="FB116" s="306"/>
      <c r="FC116" s="423"/>
      <c r="FD116" s="423"/>
      <c r="FE116" s="423"/>
      <c r="FF116" s="13"/>
      <c r="FG116" s="13"/>
      <c r="FH116" s="13"/>
      <c r="FI116" s="13"/>
      <c r="FJ116" s="13"/>
      <c r="FK116" s="13"/>
      <c r="FL116" s="302"/>
      <c r="FM116" s="302"/>
      <c r="FN116" s="303"/>
      <c r="FO116" s="303"/>
      <c r="FP116" s="303"/>
      <c r="FQ116" s="303"/>
      <c r="FR116" s="303"/>
      <c r="FS116" s="303"/>
      <c r="FT116" s="303"/>
      <c r="FU116" s="303"/>
      <c r="FV116" s="303"/>
      <c r="FW116" s="303"/>
      <c r="FX116" s="303"/>
      <c r="FY116" s="303"/>
      <c r="FZ116" s="303"/>
      <c r="GA116" s="303"/>
      <c r="GB116" s="303"/>
      <c r="GC116" s="303"/>
      <c r="GD116" s="303"/>
      <c r="GE116" s="303"/>
      <c r="GF116" s="303"/>
      <c r="GG116" s="303"/>
      <c r="GH116" s="303"/>
      <c r="GI116" s="303"/>
      <c r="GJ116" s="303"/>
      <c r="GK116" s="303"/>
      <c r="GL116" s="25"/>
      <c r="GM116" s="426"/>
      <c r="GN116" s="426"/>
      <c r="GO116" s="2"/>
      <c r="GP116" s="2"/>
      <c r="GQ116" s="2"/>
      <c r="GR116" s="2"/>
      <c r="GS116" s="2"/>
    </row>
    <row r="117" customFormat="false" ht="10.5" hidden="false" customHeight="true" outlineLevel="0" collapsed="false"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425"/>
      <c r="CZ117" s="425"/>
      <c r="DA117" s="425"/>
      <c r="DB117" s="425"/>
      <c r="DC117" s="425"/>
      <c r="DD117" s="425"/>
      <c r="DE117" s="425"/>
      <c r="DF117" s="425"/>
      <c r="DG117" s="425"/>
      <c r="DH117" s="425"/>
      <c r="DI117" s="425"/>
      <c r="DJ117" s="425"/>
      <c r="DK117" s="425"/>
      <c r="DL117" s="425"/>
      <c r="DM117" s="425"/>
      <c r="DN117" s="425"/>
      <c r="DO117" s="425"/>
      <c r="DP117" s="425"/>
      <c r="DQ117" s="425"/>
      <c r="DR117" s="425"/>
      <c r="DS117" s="425"/>
      <c r="DT117" s="425"/>
      <c r="DU117" s="425"/>
      <c r="DV117" s="4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"/>
      <c r="GP117" s="2"/>
      <c r="GQ117" s="2"/>
      <c r="GR117" s="2"/>
      <c r="GS117" s="2"/>
    </row>
    <row r="118" customFormat="false" ht="10.5" hidden="false" customHeight="true" outlineLevel="0" collapsed="false"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425"/>
      <c r="CZ118" s="425"/>
      <c r="DA118" s="425"/>
      <c r="DB118" s="425"/>
      <c r="DC118" s="425"/>
      <c r="DD118" s="425"/>
      <c r="DE118" s="425"/>
      <c r="DF118" s="425"/>
      <c r="DG118" s="425"/>
      <c r="DH118" s="425"/>
      <c r="DI118" s="425"/>
      <c r="DJ118" s="425"/>
      <c r="DK118" s="425"/>
      <c r="DL118" s="425"/>
      <c r="DM118" s="425"/>
      <c r="DN118" s="425"/>
      <c r="DO118" s="425"/>
      <c r="DP118" s="425"/>
      <c r="DQ118" s="425"/>
      <c r="DR118" s="425"/>
      <c r="DS118" s="425"/>
      <c r="DT118" s="425"/>
      <c r="DU118" s="425"/>
      <c r="DV118" s="425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305"/>
      <c r="EK118" s="305"/>
      <c r="EL118" s="305"/>
      <c r="EM118" s="305"/>
      <c r="EN118" s="305"/>
      <c r="EO118" s="305"/>
      <c r="EP118" s="305"/>
      <c r="EQ118" s="305"/>
      <c r="ER118" s="305"/>
      <c r="ES118" s="305"/>
      <c r="ET118" s="305"/>
      <c r="EU118" s="305"/>
      <c r="EV118" s="305"/>
      <c r="EW118" s="305"/>
      <c r="EX118" s="305"/>
      <c r="EY118" s="305"/>
      <c r="EZ118" s="305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305"/>
      <c r="FO118" s="305"/>
      <c r="FP118" s="305"/>
      <c r="FQ118" s="305"/>
      <c r="FR118" s="305"/>
      <c r="FS118" s="305"/>
      <c r="FT118" s="305"/>
      <c r="FU118" s="305"/>
      <c r="FV118" s="305"/>
      <c r="FW118" s="305"/>
      <c r="FX118" s="305"/>
      <c r="FY118" s="305"/>
      <c r="FZ118" s="305"/>
      <c r="GA118" s="305"/>
      <c r="GB118" s="305"/>
      <c r="GC118" s="305"/>
      <c r="GD118" s="305"/>
      <c r="GE118" s="302"/>
      <c r="GF118" s="302"/>
      <c r="GG118" s="13"/>
      <c r="GH118" s="13"/>
      <c r="GI118" s="13"/>
      <c r="GJ118" s="13"/>
      <c r="GK118" s="13"/>
      <c r="GL118" s="13"/>
      <c r="GM118" s="13"/>
      <c r="GN118" s="13"/>
      <c r="GO118" s="2"/>
      <c r="GP118" s="2"/>
      <c r="GQ118" s="2"/>
      <c r="GR118" s="2"/>
      <c r="GS118" s="2"/>
    </row>
    <row r="119" customFormat="false" ht="10.5" hidden="false" customHeight="true" outlineLevel="0" collapsed="false"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13"/>
      <c r="EI119" s="13"/>
      <c r="EJ119" s="13"/>
      <c r="EK119" s="13"/>
      <c r="EL119" s="13"/>
      <c r="EM119" s="302"/>
      <c r="EN119" s="305"/>
      <c r="EO119" s="13"/>
      <c r="EP119" s="427"/>
      <c r="EQ119" s="427"/>
      <c r="ER119" s="427"/>
      <c r="ES119" s="427"/>
      <c r="ET119" s="427"/>
      <c r="EU119" s="427"/>
      <c r="EV119" s="427"/>
      <c r="EW119" s="427"/>
      <c r="EX119" s="302"/>
      <c r="EY119" s="302"/>
      <c r="EZ119" s="13"/>
      <c r="FA119" s="13"/>
      <c r="FB119" s="13"/>
      <c r="FC119" s="13"/>
      <c r="FD119" s="13"/>
      <c r="FE119" s="13"/>
      <c r="FF119" s="305"/>
      <c r="FG119" s="428"/>
      <c r="FH119" s="428"/>
      <c r="FI119" s="428"/>
      <c r="FJ119" s="428"/>
      <c r="FK119" s="428"/>
      <c r="FL119" s="428"/>
      <c r="FM119" s="428"/>
      <c r="FN119" s="428"/>
      <c r="FO119" s="428"/>
      <c r="FP119" s="428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"/>
      <c r="GP119" s="2"/>
      <c r="GQ119" s="2"/>
      <c r="GR119" s="2"/>
      <c r="GS119" s="2"/>
    </row>
    <row r="120" customFormat="false" ht="10.5" hidden="false" customHeight="true" outlineLevel="0" collapsed="false"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302"/>
      <c r="CZ120" s="44"/>
      <c r="DA120" s="13"/>
      <c r="DB120" s="381"/>
      <c r="DC120" s="381"/>
      <c r="DD120" s="429"/>
      <c r="DE120" s="422"/>
      <c r="DF120" s="422"/>
      <c r="DG120" s="422"/>
      <c r="DH120" s="422"/>
      <c r="DI120" s="422"/>
      <c r="DJ120" s="422"/>
      <c r="DK120" s="422"/>
      <c r="DL120" s="422"/>
      <c r="DM120" s="422"/>
      <c r="DN120" s="422"/>
      <c r="DO120" s="422"/>
      <c r="DP120" s="422"/>
      <c r="DQ120" s="422"/>
      <c r="DR120" s="422"/>
      <c r="DS120" s="422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305"/>
      <c r="EK120" s="305"/>
      <c r="EL120" s="305"/>
      <c r="EM120" s="305"/>
      <c r="EN120" s="305"/>
      <c r="EO120" s="305"/>
      <c r="EP120" s="305"/>
      <c r="EQ120" s="305"/>
      <c r="ER120" s="305"/>
      <c r="ES120" s="305"/>
      <c r="ET120" s="305"/>
      <c r="EU120" s="305"/>
      <c r="EV120" s="305"/>
      <c r="EW120" s="305"/>
      <c r="EX120" s="305"/>
      <c r="EY120" s="305"/>
      <c r="EZ120" s="305"/>
      <c r="FA120" s="25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305"/>
      <c r="FO120" s="305"/>
      <c r="FP120" s="305"/>
      <c r="FQ120" s="305"/>
      <c r="FR120" s="305"/>
      <c r="FS120" s="305"/>
      <c r="FT120" s="305"/>
      <c r="FU120" s="305"/>
      <c r="FV120" s="305"/>
      <c r="FW120" s="305"/>
      <c r="FX120" s="305"/>
      <c r="FY120" s="305"/>
      <c r="FZ120" s="305"/>
      <c r="GA120" s="305"/>
      <c r="GB120" s="305"/>
      <c r="GC120" s="305"/>
      <c r="GD120" s="305"/>
      <c r="GE120" s="305"/>
      <c r="GF120" s="305"/>
      <c r="GG120" s="305"/>
      <c r="GH120" s="305"/>
      <c r="GI120" s="305"/>
      <c r="GJ120" s="305"/>
      <c r="GK120" s="305"/>
      <c r="GL120" s="305"/>
      <c r="GM120" s="13"/>
      <c r="GN120" s="13"/>
      <c r="GO120" s="2"/>
      <c r="GP120" s="2"/>
      <c r="GQ120" s="2"/>
      <c r="GR120" s="2"/>
      <c r="GS120" s="2"/>
    </row>
    <row r="121" customFormat="false" ht="10.5" hidden="false" customHeight="true" outlineLevel="0" collapsed="false"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5"/>
      <c r="DC121" s="25"/>
      <c r="DD121" s="425"/>
      <c r="DE121" s="425"/>
      <c r="DF121" s="425"/>
      <c r="DG121" s="425"/>
      <c r="DH121" s="425"/>
      <c r="DI121" s="425"/>
      <c r="DJ121" s="425"/>
      <c r="DK121" s="425"/>
      <c r="DL121" s="425"/>
      <c r="DM121" s="425"/>
      <c r="DN121" s="4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13"/>
      <c r="EI121" s="13"/>
      <c r="EJ121" s="13"/>
      <c r="EK121" s="13"/>
      <c r="EL121" s="13"/>
      <c r="EM121" s="430"/>
      <c r="EN121" s="430"/>
      <c r="EO121" s="430"/>
      <c r="EP121" s="427"/>
      <c r="EQ121" s="427"/>
      <c r="ER121" s="427"/>
      <c r="ES121" s="427"/>
      <c r="ET121" s="427"/>
      <c r="EU121" s="427"/>
      <c r="EV121" s="427"/>
      <c r="EW121" s="427"/>
      <c r="EX121" s="430"/>
      <c r="EY121" s="430"/>
      <c r="EZ121" s="13"/>
      <c r="FA121" s="13"/>
      <c r="FB121" s="13"/>
      <c r="FC121" s="13"/>
      <c r="FD121" s="13"/>
      <c r="FE121" s="13"/>
      <c r="FF121" s="427"/>
      <c r="FG121" s="428"/>
      <c r="FH121" s="428"/>
      <c r="FI121" s="428"/>
      <c r="FJ121" s="428"/>
      <c r="FK121" s="428"/>
      <c r="FL121" s="428"/>
      <c r="FM121" s="428"/>
      <c r="FN121" s="428"/>
      <c r="FO121" s="428"/>
      <c r="FP121" s="428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"/>
      <c r="GP121" s="2"/>
      <c r="GQ121" s="2"/>
      <c r="GR121" s="2"/>
      <c r="GS121" s="2"/>
    </row>
    <row r="122" customFormat="false" ht="10.5" hidden="false" customHeight="true" outlineLevel="0" collapsed="false"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302"/>
      <c r="CZ122" s="44"/>
      <c r="DA122" s="13"/>
      <c r="DB122" s="381"/>
      <c r="DC122" s="381"/>
      <c r="DD122" s="381"/>
      <c r="DE122" s="13"/>
      <c r="DF122" s="13"/>
      <c r="DG122" s="13"/>
      <c r="DH122" s="13"/>
      <c r="DI122" s="13"/>
      <c r="DJ122" s="381"/>
      <c r="DK122" s="13"/>
      <c r="DL122" s="13"/>
      <c r="DM122" s="13"/>
      <c r="DN122" s="13"/>
      <c r="DO122" s="13"/>
      <c r="DP122" s="422"/>
      <c r="DQ122" s="422"/>
      <c r="DR122" s="431"/>
      <c r="DS122" s="311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430"/>
      <c r="EK122" s="430"/>
      <c r="EL122" s="430"/>
      <c r="EM122" s="430"/>
      <c r="EN122" s="430"/>
      <c r="EO122" s="430"/>
      <c r="EP122" s="430"/>
      <c r="EQ122" s="430"/>
      <c r="ER122" s="430"/>
      <c r="ES122" s="430"/>
      <c r="ET122" s="430"/>
      <c r="EU122" s="430"/>
      <c r="EV122" s="430"/>
      <c r="EW122" s="430"/>
      <c r="EX122" s="430"/>
      <c r="EY122" s="430"/>
      <c r="EZ122" s="430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305"/>
      <c r="FO122" s="305"/>
      <c r="FP122" s="305"/>
      <c r="FQ122" s="305"/>
      <c r="FR122" s="305"/>
      <c r="FS122" s="305"/>
      <c r="FT122" s="305"/>
      <c r="FU122" s="305"/>
      <c r="FV122" s="305"/>
      <c r="FW122" s="305"/>
      <c r="FX122" s="305"/>
      <c r="FY122" s="305"/>
      <c r="FZ122" s="305"/>
      <c r="GA122" s="305"/>
      <c r="GB122" s="305"/>
      <c r="GC122" s="305"/>
      <c r="GD122" s="305"/>
      <c r="GE122" s="302"/>
      <c r="GF122" s="302"/>
      <c r="GG122" s="13"/>
      <c r="GH122" s="302"/>
      <c r="GI122" s="302"/>
      <c r="GJ122" s="13"/>
      <c r="GK122" s="13"/>
      <c r="GL122" s="13"/>
      <c r="GM122" s="13"/>
      <c r="GN122" s="13"/>
      <c r="GO122" s="2"/>
      <c r="GP122" s="2"/>
      <c r="GQ122" s="2"/>
      <c r="GR122" s="2"/>
      <c r="GS122" s="2"/>
    </row>
    <row r="123" customFormat="false" ht="10.5" hidden="false" customHeight="true" outlineLevel="0" collapsed="false"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"/>
      <c r="GP123" s="2"/>
      <c r="GQ123" s="2"/>
      <c r="GR123" s="2"/>
      <c r="GS123" s="2"/>
    </row>
    <row r="124" customFormat="false" ht="10.5" hidden="false" customHeight="true" outlineLevel="0" collapsed="false"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</row>
    <row r="125" customFormat="false" ht="10.5" hidden="false" customHeight="true" outlineLevel="0" collapsed="false"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</row>
    <row r="126" customFormat="false" ht="10.5" hidden="false" customHeight="true" outlineLevel="0" collapsed="false"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</row>
    <row r="127" customFormat="false" ht="10.5" hidden="false" customHeight="true" outlineLevel="0" collapsed="false"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</row>
    <row r="128" customFormat="false" ht="10.5" hidden="false" customHeight="true" outlineLevel="0" collapsed="false"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</row>
    <row r="129" customFormat="false" ht="10.5" hidden="false" customHeight="true" outlineLevel="0" collapsed="false"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</sheetData>
  <mergeCells count="387">
    <mergeCell ref="CJ2:CP3"/>
    <mergeCell ref="CQ2:CW3"/>
    <mergeCell ref="CX2:DD3"/>
    <mergeCell ref="DE2:DK3"/>
    <mergeCell ref="DL2:DR3"/>
    <mergeCell ref="DS2:DY3"/>
    <mergeCell ref="DZ2:EF3"/>
    <mergeCell ref="EG2:EM3"/>
    <mergeCell ref="EN2:ET3"/>
    <mergeCell ref="EU2:FA3"/>
    <mergeCell ref="FH2:FT3"/>
    <mergeCell ref="AE7:AI8"/>
    <mergeCell ref="AK7:AW8"/>
    <mergeCell ref="AY7:BC8"/>
    <mergeCell ref="BE7:BQ8"/>
    <mergeCell ref="BR7:BV8"/>
    <mergeCell ref="BX7:CJ8"/>
    <mergeCell ref="CK7:CO8"/>
    <mergeCell ref="CQ7:DA8"/>
    <mergeCell ref="DE7:DH8"/>
    <mergeCell ref="DJ7:EP9"/>
    <mergeCell ref="EQ7:EU8"/>
    <mergeCell ref="EW7:FI8"/>
    <mergeCell ref="FJ7:FN8"/>
    <mergeCell ref="FP7:GC8"/>
    <mergeCell ref="GD7:GH8"/>
    <mergeCell ref="GJ7:GS8"/>
    <mergeCell ref="AE10:AI11"/>
    <mergeCell ref="AK10:AW11"/>
    <mergeCell ref="AY10:BC11"/>
    <mergeCell ref="BE10:BQ11"/>
    <mergeCell ref="BR10:BV11"/>
    <mergeCell ref="BX10:CJ11"/>
    <mergeCell ref="CK10:CO11"/>
    <mergeCell ref="CQ10:DA11"/>
    <mergeCell ref="DE10:DH11"/>
    <mergeCell ref="DJ10:EP11"/>
    <mergeCell ref="EQ10:EU11"/>
    <mergeCell ref="EW10:FI11"/>
    <mergeCell ref="FJ10:FN11"/>
    <mergeCell ref="FP10:GC11"/>
    <mergeCell ref="GD10:GH11"/>
    <mergeCell ref="GJ10:GS11"/>
    <mergeCell ref="AE13:AI14"/>
    <mergeCell ref="AK13:AW14"/>
    <mergeCell ref="AY13:BC14"/>
    <mergeCell ref="BE13:BQ14"/>
    <mergeCell ref="CK13:CO14"/>
    <mergeCell ref="CQ13:DA14"/>
    <mergeCell ref="DE13:DH14"/>
    <mergeCell ref="DJ13:EP14"/>
    <mergeCell ref="EQ13:EU14"/>
    <mergeCell ref="EW13:FI14"/>
    <mergeCell ref="FJ13:FN14"/>
    <mergeCell ref="FP13:GC14"/>
    <mergeCell ref="GD13:GH14"/>
    <mergeCell ref="GJ13:GS14"/>
    <mergeCell ref="AE16:AI17"/>
    <mergeCell ref="AK16:AW17"/>
    <mergeCell ref="AY16:BC17"/>
    <mergeCell ref="BE16:BQ17"/>
    <mergeCell ref="BR16:BV17"/>
    <mergeCell ref="BX16:CJ17"/>
    <mergeCell ref="CK16:CO17"/>
    <mergeCell ref="CQ16:DA17"/>
    <mergeCell ref="DE16:DH17"/>
    <mergeCell ref="DJ16:EP17"/>
    <mergeCell ref="EQ16:EU17"/>
    <mergeCell ref="EW16:FI17"/>
    <mergeCell ref="FJ16:FN17"/>
    <mergeCell ref="FP16:GC17"/>
    <mergeCell ref="GD16:GH17"/>
    <mergeCell ref="GJ16:GS17"/>
    <mergeCell ref="AE19:AI20"/>
    <mergeCell ref="AK19:AW20"/>
    <mergeCell ref="AY19:BC20"/>
    <mergeCell ref="BE19:BQ20"/>
    <mergeCell ref="BR19:BV20"/>
    <mergeCell ref="BX19:CJ20"/>
    <mergeCell ref="CK19:CO20"/>
    <mergeCell ref="CQ19:DA20"/>
    <mergeCell ref="DE19:DH20"/>
    <mergeCell ref="DJ19:EP20"/>
    <mergeCell ref="EQ19:EU20"/>
    <mergeCell ref="EW19:FI20"/>
    <mergeCell ref="FJ19:FN20"/>
    <mergeCell ref="FP19:GC20"/>
    <mergeCell ref="GD19:GH20"/>
    <mergeCell ref="GJ19:GS20"/>
    <mergeCell ref="AE22:AI23"/>
    <mergeCell ref="AK22:AW23"/>
    <mergeCell ref="AY22:BC23"/>
    <mergeCell ref="BE22:BQ23"/>
    <mergeCell ref="BR22:BV23"/>
    <mergeCell ref="BX22:CJ23"/>
    <mergeCell ref="CK22:CO23"/>
    <mergeCell ref="CQ22:DA23"/>
    <mergeCell ref="DE22:DH23"/>
    <mergeCell ref="DJ22:EP23"/>
    <mergeCell ref="EQ22:EU23"/>
    <mergeCell ref="EW22:FI23"/>
    <mergeCell ref="FJ22:FN23"/>
    <mergeCell ref="FP22:GC23"/>
    <mergeCell ref="GD22:GH23"/>
    <mergeCell ref="GJ22:GS23"/>
    <mergeCell ref="AE25:AI26"/>
    <mergeCell ref="AK25:AW26"/>
    <mergeCell ref="BR25:BV26"/>
    <mergeCell ref="BX25:CJ26"/>
    <mergeCell ref="CK25:CO26"/>
    <mergeCell ref="CQ25:DA26"/>
    <mergeCell ref="DE25:DH26"/>
    <mergeCell ref="DJ25:EP26"/>
    <mergeCell ref="EQ25:EU26"/>
    <mergeCell ref="EW25:FI26"/>
    <mergeCell ref="FJ25:FN26"/>
    <mergeCell ref="FP25:GC26"/>
    <mergeCell ref="GD25:GH26"/>
    <mergeCell ref="GJ25:GS26"/>
    <mergeCell ref="AE28:AI29"/>
    <mergeCell ref="AK28:AW29"/>
    <mergeCell ref="BR28:BV29"/>
    <mergeCell ref="BX28:CJ29"/>
    <mergeCell ref="CK28:CO29"/>
    <mergeCell ref="CQ28:DA29"/>
    <mergeCell ref="DE28:DH29"/>
    <mergeCell ref="DJ28:EP30"/>
    <mergeCell ref="EQ28:EU29"/>
    <mergeCell ref="EW28:FI29"/>
    <mergeCell ref="FJ28:FN29"/>
    <mergeCell ref="FP28:GC29"/>
    <mergeCell ref="GD28:GH29"/>
    <mergeCell ref="GJ28:GS29"/>
    <mergeCell ref="AE31:AI32"/>
    <mergeCell ref="AK31:AW32"/>
    <mergeCell ref="BR31:BV32"/>
    <mergeCell ref="BX31:CJ32"/>
    <mergeCell ref="CK31:CO32"/>
    <mergeCell ref="CQ31:DA32"/>
    <mergeCell ref="DE31:DH32"/>
    <mergeCell ref="DJ31:EP32"/>
    <mergeCell ref="EQ31:EU32"/>
    <mergeCell ref="EW31:FI32"/>
    <mergeCell ref="FJ31:FN32"/>
    <mergeCell ref="FP31:GC32"/>
    <mergeCell ref="GD31:GH32"/>
    <mergeCell ref="GJ31:GS32"/>
    <mergeCell ref="AE34:AI35"/>
    <mergeCell ref="AK34:AW35"/>
    <mergeCell ref="AY34:BC35"/>
    <mergeCell ref="BE34:BQ35"/>
    <mergeCell ref="BR34:BV35"/>
    <mergeCell ref="BX34:CJ35"/>
    <mergeCell ref="CK34:CO35"/>
    <mergeCell ref="CQ34:DA35"/>
    <mergeCell ref="DE34:DI35"/>
    <mergeCell ref="DJ34:EP35"/>
    <mergeCell ref="EQ34:EU35"/>
    <mergeCell ref="EW34:FI35"/>
    <mergeCell ref="FJ34:FN35"/>
    <mergeCell ref="FP34:GC35"/>
    <mergeCell ref="GD34:GH35"/>
    <mergeCell ref="GJ34:GS35"/>
    <mergeCell ref="F37:AD37"/>
    <mergeCell ref="AE37:AI38"/>
    <mergeCell ref="AK37:AW38"/>
    <mergeCell ref="AY37:BC38"/>
    <mergeCell ref="BE37:BQ38"/>
    <mergeCell ref="BR37:BV38"/>
    <mergeCell ref="BX37:CJ38"/>
    <mergeCell ref="CK37:CO38"/>
    <mergeCell ref="CQ37:DA38"/>
    <mergeCell ref="DE37:DI38"/>
    <mergeCell ref="DJ37:EP38"/>
    <mergeCell ref="EQ37:EU38"/>
    <mergeCell ref="EW37:FI38"/>
    <mergeCell ref="FJ37:FN38"/>
    <mergeCell ref="FP37:GC38"/>
    <mergeCell ref="GD37:GH38"/>
    <mergeCell ref="GJ37:GS38"/>
    <mergeCell ref="F40:AC40"/>
    <mergeCell ref="AE40:AI40"/>
    <mergeCell ref="AK40:AT41"/>
    <mergeCell ref="BR40:BV40"/>
    <mergeCell ref="BX40:CG41"/>
    <mergeCell ref="CK40:CO40"/>
    <mergeCell ref="CQ40:DA41"/>
    <mergeCell ref="DE40:DI40"/>
    <mergeCell ref="DJ40:EP40"/>
    <mergeCell ref="EQ40:EU40"/>
    <mergeCell ref="EW40:FI40"/>
    <mergeCell ref="FJ40:FN40"/>
    <mergeCell ref="FP40:GC41"/>
    <mergeCell ref="GD40:GH40"/>
    <mergeCell ref="GJ40:GS40"/>
    <mergeCell ref="F42:BX44"/>
    <mergeCell ref="DE42:DI44"/>
    <mergeCell ref="DJ42:EP44"/>
    <mergeCell ref="EQ42:EU44"/>
    <mergeCell ref="EW42:FI44"/>
    <mergeCell ref="FJ42:FN44"/>
    <mergeCell ref="FP42:GC44"/>
    <mergeCell ref="GD42:GH44"/>
    <mergeCell ref="GJ42:GS44"/>
    <mergeCell ref="F46:AA47"/>
    <mergeCell ref="AE46:AI48"/>
    <mergeCell ref="AK46:AU48"/>
    <mergeCell ref="AY46:BC48"/>
    <mergeCell ref="BE46:BO49"/>
    <mergeCell ref="BR46:BV48"/>
    <mergeCell ref="BX46:CI49"/>
    <mergeCell ref="CK46:CO48"/>
    <mergeCell ref="CQ46:DA48"/>
    <mergeCell ref="DE46:DI48"/>
    <mergeCell ref="DJ46:EP48"/>
    <mergeCell ref="EQ46:EU48"/>
    <mergeCell ref="EW46:FI48"/>
    <mergeCell ref="FJ46:FN48"/>
    <mergeCell ref="FP46:GC49"/>
    <mergeCell ref="GD46:GH48"/>
    <mergeCell ref="GJ46:GS48"/>
    <mergeCell ref="F50:AK51"/>
    <mergeCell ref="AY50:BC52"/>
    <mergeCell ref="BE50:BP52"/>
    <mergeCell ref="CK50:CO52"/>
    <mergeCell ref="CQ50:DA52"/>
    <mergeCell ref="DE50:DI52"/>
    <mergeCell ref="DJ50:EP52"/>
    <mergeCell ref="EQ50:EU52"/>
    <mergeCell ref="EW50:FI52"/>
    <mergeCell ref="FJ50:FN52"/>
    <mergeCell ref="FP50:GC53"/>
    <mergeCell ref="GD50:GH52"/>
    <mergeCell ref="F55:AK56"/>
    <mergeCell ref="AY55:BC57"/>
    <mergeCell ref="BE55:BP57"/>
    <mergeCell ref="CK55:CO57"/>
    <mergeCell ref="CQ55:DA57"/>
    <mergeCell ref="DF55:EZ56"/>
    <mergeCell ref="F59:AW62"/>
    <mergeCell ref="AY59:BC61"/>
    <mergeCell ref="BE59:BP61"/>
    <mergeCell ref="CK59:CO61"/>
    <mergeCell ref="CQ59:DA61"/>
    <mergeCell ref="DF59:DW60"/>
    <mergeCell ref="DX59:EB61"/>
    <mergeCell ref="ED59:EQ62"/>
    <mergeCell ref="FJ59:FN61"/>
    <mergeCell ref="FP59:GC61"/>
    <mergeCell ref="GD59:GH61"/>
    <mergeCell ref="GJ59:GS61"/>
    <mergeCell ref="F63:AK64"/>
    <mergeCell ref="AY63:BC65"/>
    <mergeCell ref="BE63:BP65"/>
    <mergeCell ref="CK63:CO65"/>
    <mergeCell ref="CQ63:DA65"/>
    <mergeCell ref="DF63:DW64"/>
    <mergeCell ref="DX63:EB65"/>
    <mergeCell ref="ED63:EQ66"/>
    <mergeCell ref="FJ63:FN65"/>
    <mergeCell ref="FP63:GC65"/>
    <mergeCell ref="GD63:GH65"/>
    <mergeCell ref="GJ63:GS65"/>
    <mergeCell ref="EW66:FI70"/>
    <mergeCell ref="F67:AK68"/>
    <mergeCell ref="AY67:BC69"/>
    <mergeCell ref="BE67:BP69"/>
    <mergeCell ref="CK67:CO69"/>
    <mergeCell ref="CQ67:DA69"/>
    <mergeCell ref="DF67:DV70"/>
    <mergeCell ref="DX67:EB69"/>
    <mergeCell ref="ED67:EN69"/>
    <mergeCell ref="EQ67:EU69"/>
    <mergeCell ref="FJ67:FN69"/>
    <mergeCell ref="FP67:GC70"/>
    <mergeCell ref="GD67:GH69"/>
    <mergeCell ref="GJ67:GT69"/>
    <mergeCell ref="F71:AV74"/>
    <mergeCell ref="AY71:BC73"/>
    <mergeCell ref="BE71:BP73"/>
    <mergeCell ref="CK71:CO73"/>
    <mergeCell ref="CQ71:DA73"/>
    <mergeCell ref="DF71:DV74"/>
    <mergeCell ref="DX71:EB73"/>
    <mergeCell ref="ED71:EP73"/>
    <mergeCell ref="FJ71:FN73"/>
    <mergeCell ref="FP71:GC74"/>
    <mergeCell ref="GD71:GH73"/>
    <mergeCell ref="GJ71:GS73"/>
    <mergeCell ref="F75:AJ76"/>
    <mergeCell ref="AY75:BC77"/>
    <mergeCell ref="BE75:BM77"/>
    <mergeCell ref="BR75:BV77"/>
    <mergeCell ref="BX75:CH77"/>
    <mergeCell ref="CK75:CO77"/>
    <mergeCell ref="CQ75:DA77"/>
    <mergeCell ref="DF75:DT76"/>
    <mergeCell ref="DX75:EB77"/>
    <mergeCell ref="ED75:EP78"/>
    <mergeCell ref="EQ75:EU77"/>
    <mergeCell ref="EW75:FI77"/>
    <mergeCell ref="FJ75:FN77"/>
    <mergeCell ref="FP75:GC77"/>
    <mergeCell ref="GD75:GH77"/>
    <mergeCell ref="GJ75:GS77"/>
    <mergeCell ref="F79:AK80"/>
    <mergeCell ref="AY79:BC81"/>
    <mergeCell ref="BE79:BM81"/>
    <mergeCell ref="BR79:BV81"/>
    <mergeCell ref="BX79:CH82"/>
    <mergeCell ref="CK79:CO81"/>
    <mergeCell ref="CQ79:DA81"/>
    <mergeCell ref="DF79:DW80"/>
    <mergeCell ref="DX79:EB81"/>
    <mergeCell ref="ED79:EP83"/>
    <mergeCell ref="EQ79:EU81"/>
    <mergeCell ref="EW79:FI81"/>
    <mergeCell ref="FJ79:FN81"/>
    <mergeCell ref="FP79:GC81"/>
    <mergeCell ref="GD79:GH81"/>
    <mergeCell ref="GJ79:GS81"/>
    <mergeCell ref="F85:CB86"/>
    <mergeCell ref="I88:M89"/>
    <mergeCell ref="O88:AH89"/>
    <mergeCell ref="AK88:AO89"/>
    <mergeCell ref="AQ88:BJ89"/>
    <mergeCell ref="BK88:BO89"/>
    <mergeCell ref="BQ88:CH89"/>
    <mergeCell ref="CL88:CP89"/>
    <mergeCell ref="CR88:DL90"/>
    <mergeCell ref="DM88:DQ89"/>
    <mergeCell ref="DS88:EJ89"/>
    <mergeCell ref="EN88:ER89"/>
    <mergeCell ref="ET88:FM90"/>
    <mergeCell ref="FR88:GQ90"/>
    <mergeCell ref="GA91:GG93"/>
    <mergeCell ref="GH91:GN93"/>
    <mergeCell ref="I92:M93"/>
    <mergeCell ref="O92:AJ93"/>
    <mergeCell ref="AK92:AO93"/>
    <mergeCell ref="AQ92:BH93"/>
    <mergeCell ref="BK92:BO93"/>
    <mergeCell ref="BQ92:CH93"/>
    <mergeCell ref="CL92:CP93"/>
    <mergeCell ref="CR92:DL94"/>
    <mergeCell ref="DM92:DQ93"/>
    <mergeCell ref="DS92:EJ93"/>
    <mergeCell ref="EN92:ER93"/>
    <mergeCell ref="ET92:FR94"/>
    <mergeCell ref="FT92:FZ94"/>
    <mergeCell ref="F96:AQ97"/>
    <mergeCell ref="G99:BI101"/>
    <mergeCell ref="BN99:BR100"/>
    <mergeCell ref="BT99:BZ100"/>
    <mergeCell ref="CC99:CG100"/>
    <mergeCell ref="CI99:CO100"/>
    <mergeCell ref="CR99:CV100"/>
    <mergeCell ref="CX99:DD100"/>
    <mergeCell ref="DG99:DK100"/>
    <mergeCell ref="DM99:DS100"/>
    <mergeCell ref="DV99:DZ100"/>
    <mergeCell ref="EB99:EH100"/>
    <mergeCell ref="EK99:EO100"/>
    <mergeCell ref="EQ99:EX100"/>
    <mergeCell ref="FA99:FE100"/>
    <mergeCell ref="FG99:FM100"/>
    <mergeCell ref="FP99:FT100"/>
    <mergeCell ref="FV99:GB100"/>
    <mergeCell ref="GE99:GI100"/>
    <mergeCell ref="GK99:GQ100"/>
    <mergeCell ref="G102:BI103"/>
    <mergeCell ref="BN102:BR103"/>
    <mergeCell ref="BT102:BZ103"/>
    <mergeCell ref="CC102:CG103"/>
    <mergeCell ref="CI102:CO103"/>
    <mergeCell ref="CR102:CV103"/>
    <mergeCell ref="CX102:DD103"/>
    <mergeCell ref="DG102:DK103"/>
    <mergeCell ref="DM102:DS103"/>
    <mergeCell ref="DV102:DZ103"/>
    <mergeCell ref="EB102:EH103"/>
    <mergeCell ref="EK102:EO103"/>
    <mergeCell ref="EQ102:EX103"/>
    <mergeCell ref="FA102:FE103"/>
    <mergeCell ref="FG102:FM103"/>
    <mergeCell ref="FP102:FT103"/>
    <mergeCell ref="FV102:GB103"/>
  </mergeCells>
  <dataValidations count="2">
    <dataValidation allowBlank="true" errorStyle="stop" operator="between" showDropDown="false" showErrorMessage="true" showInputMessage="false" sqref="CJ2:FA3" type="none">
      <formula1>0</formula1>
      <formula2>0</formula2>
    </dataValidation>
    <dataValidation allowBlank="true" errorStyle="stop" operator="between" showDropDown="false" showErrorMessage="true" showInputMessage="false" sqref="AE7:AI8 AY7:BC8 BR7:BV8 CK7:CO8 EQ7:EU8 FJ7:FN8 GD7:GH8 AE10:AI11 AY10:BC11 BR10:BV11 CK10:CO11 EQ10:EU11 FJ10:FN11 GD10:GH11 AE13:AI14 AY13:BC14 CK13:CO14 EQ13:EU14 FJ13:FN14 GD13:GH14 AE16:AI17 AY16:BC17 BR16:BV17 CK16:CO17 EQ16:EU17 FJ16:FN17 GD16:GH17 AE19:AI20 AY19:BC20 BR19:BV20 CK19:CO20 EQ19:EU20 FJ19:FN20 GD19:GH20 AE22:AI23 AY22:BC23 BR22:BV23 CK22:CO23 EQ22:EU23 FJ22:FN23 GD22:GH23 AE25:AI26 BR25:BV26 CK25:CO26 EQ25:EU26 FJ25:FN26 GD25:GH26 AE28:AI29 BR28:BV29 CK28:CO29 EQ28:EU29 FJ28:FN29 GD28:GH29 AE31:AI32 BR31:BV32 CK31:CO32 EQ31:EU32 FJ31:FN32 GD31:GH32 AE34:AI35 AY34:BC35 BR34:BV35 CK34:CO35 EQ34:EU35 FJ34:FN35 GD34:GH35 AE37:AI38 AY37:BC38 BR37:BV38 CK37:CO38 EQ37:EU38 FJ37:FN38 GD37:GH38 AE40:AI40 BR40:BV40 CK40:CO40 EQ40:EU40 FJ40:FN40 GD40:GH40 EQ42:EU44 FJ42:FN44 GD42:GH44 AE46:AI48 AY46:BC48 BR46:BV48 CK46:CO48 EQ46:EU48 FJ46:FN48 GD46:GH48 AY50:BC52 CK50:CO52 EQ50:EU52 FJ50:FN52 GD50:GH52 AY55:BC57 CK55:CO57 AY59:BC61 CK59:CO61 DX59:EB61 FJ59:FN61 GD59:GH61 AY63:BC65 CK63:CO65 DX63:EB65 FJ63:FN65 GD63:GH65 AY67:BC69 CK67:CO69 DX67:EB69 EQ67:EU69 FJ67:FN69 GD67:GH69 AY71:BC73 CK71:CO73 DX71:EB73 FJ71:FN73 GD71:GH73 AY75:BC77 BR75:BV77 CK75:CO77 DX75:EB77 EQ75:EU77 FJ75:FN77 GD75:GH77 AY79:BC81 BR79:BV81 CK79:CO81 DX79:EB81 EQ79:EU81 FJ79:FN81 GD79:GH81 I88:M89 AK88:AO89 BK88:BO89 CL88:CP89 DM88:DQ89 EN88:ER89 I92:M93 AK92:AO93 BK92:BO93 CL92:CP93 DM92:DQ93 EN92:ER93 BN99:BR100 CC99:CG100 CR99:CV100 DG99:DK100 DV99:DZ100 EK99:EO100 FA99:FE100 FP99:FT100 GE99:GI100 BN102:BR103 CC102:CG103 CR102:CV103 DG102:DK103 DV102:DZ103 EK102:EO103 FA102:FE103 FP102:FT103" type="list">
      <formula1>"／,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2:00:29Z</dcterms:created>
  <dc:creator>nanjyo</dc:creator>
  <dc:description/>
  <dc:language>en-US</dc:language>
  <cp:lastModifiedBy>ﾑﾗﾅｶ ﾕｶﾘ</cp:lastModifiedBy>
  <cp:lastPrinted>2024-07-24T00:36:32Z</cp:lastPrinted>
  <dcterms:modified xsi:type="dcterms:W3CDTF">2024-07-24T00:36:49Z</dcterms:modified>
  <cp:revision>0</cp:revision>
  <dc:subject/>
  <dc:title/>
</cp:coreProperties>
</file>