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０" sheetId="1" state="visible" r:id="rId2"/>
  </sheets>
  <externalReferences>
    <externalReference r:id="rId3"/>
  </externalReferences>
  <definedNames>
    <definedName function="false" hidden="false" localSheetId="0" name="_xlnm.Print_Area" vbProcedure="false">'Ｃ－１０'!$A$1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Ｃ－１０　労働力状態，産業，従業上の</t>
  </si>
  <si>
    <r>
      <rPr>
        <b val="true"/>
        <sz val="18"/>
        <rFont val="Noto Sans"/>
        <family val="2"/>
      </rPr>
      <t xml:space="preserve">地位別</t>
    </r>
    <r>
      <rPr>
        <b val="true"/>
        <sz val="18"/>
        <rFont val="ＭＳ 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歳以上人口（地区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区分</t>
  </si>
  <si>
    <t xml:space="preserve">うち男</t>
  </si>
  <si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労働力</t>
  </si>
  <si>
    <t xml:space="preserve">非労働力</t>
  </si>
  <si>
    <t xml:space="preserve">就</t>
  </si>
  <si>
    <r>
      <rPr>
        <b val="true"/>
        <sz val="11"/>
        <rFont val="Noto Sans"/>
        <family val="2"/>
      </rPr>
      <t xml:space="preserve">就業者総数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A</t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　　うち農業</t>
  </si>
  <si>
    <t xml:space="preserve">B</t>
  </si>
  <si>
    <t xml:space="preserve">漁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雇用者（役員を含む）</t>
  </si>
  <si>
    <r>
      <rPr>
        <sz val="11"/>
        <rFont val="Noto Sans"/>
        <family val="2"/>
      </rPr>
      <t xml:space="preserve">自営業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庭内職者を含む）</t>
    </r>
  </si>
  <si>
    <t xml:space="preserve">家族従業者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生活関連サービス業，　娯楽業</t>
  </si>
  <si>
    <r>
      <rPr>
        <sz val="11"/>
        <rFont val="Noto Sans"/>
        <family val="2"/>
      </rPr>
      <t xml:space="preserve">（注）　１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は，労働力状態「不詳」を含む。</t>
    </r>
  </si>
  <si>
    <r>
      <rPr>
        <sz val="11"/>
        <rFont val="Noto Sans"/>
        <family val="2"/>
      </rPr>
      <t xml:space="preserve">　　　　２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は，従業上の地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C&#65293;&#65297;&#652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Ｃ－１０"/>
      <sheetName val="Ｃ－１０ (データ貼り付け用)"/>
    </sheetNames>
    <sheetDataSet>
      <sheetData sheetId="0"/>
      <sheetData sheetId="1">
        <row r="5">
          <cell r="D5">
            <v>189951</v>
          </cell>
          <cell r="E5">
            <v>91184</v>
          </cell>
          <cell r="F5">
            <v>154589</v>
          </cell>
          <cell r="G5">
            <v>74436</v>
          </cell>
          <cell r="H5">
            <v>44189</v>
          </cell>
          <cell r="I5">
            <v>22412</v>
          </cell>
          <cell r="J5">
            <v>8371</v>
          </cell>
          <cell r="K5">
            <v>3938</v>
          </cell>
          <cell r="L5">
            <v>3723</v>
          </cell>
          <cell r="M5">
            <v>1769</v>
          </cell>
          <cell r="N5">
            <v>13474</v>
          </cell>
          <cell r="O5">
            <v>6415</v>
          </cell>
          <cell r="P5">
            <v>38477</v>
          </cell>
          <cell r="Q5">
            <v>18272</v>
          </cell>
          <cell r="R5">
            <v>5244</v>
          </cell>
          <cell r="S5">
            <v>2464</v>
          </cell>
          <cell r="T5">
            <v>5971</v>
          </cell>
          <cell r="U5">
            <v>2776</v>
          </cell>
          <cell r="V5">
            <v>3207</v>
          </cell>
          <cell r="W5">
            <v>1486</v>
          </cell>
          <cell r="X5">
            <v>27792</v>
          </cell>
          <cell r="Y5">
            <v>12946</v>
          </cell>
        </row>
        <row r="6">
          <cell r="D6">
            <v>103909</v>
          </cell>
          <cell r="E6">
            <v>58847</v>
          </cell>
          <cell r="F6">
            <v>86141</v>
          </cell>
          <cell r="G6">
            <v>48878</v>
          </cell>
          <cell r="H6">
            <v>26045</v>
          </cell>
          <cell r="I6">
            <v>15879</v>
          </cell>
          <cell r="J6">
            <v>4534</v>
          </cell>
          <cell r="K6">
            <v>2540</v>
          </cell>
          <cell r="L6">
            <v>1720</v>
          </cell>
          <cell r="M6">
            <v>1007</v>
          </cell>
          <cell r="N6">
            <v>6582</v>
          </cell>
          <cell r="O6">
            <v>3584</v>
          </cell>
          <cell r="P6">
            <v>22544</v>
          </cell>
          <cell r="Q6">
            <v>12377</v>
          </cell>
          <cell r="R6">
            <v>2807</v>
          </cell>
          <cell r="S6">
            <v>1562</v>
          </cell>
          <cell r="T6">
            <v>3117</v>
          </cell>
          <cell r="U6">
            <v>1738</v>
          </cell>
          <cell r="V6">
            <v>1789</v>
          </cell>
          <cell r="W6">
            <v>952</v>
          </cell>
          <cell r="X6">
            <v>14702</v>
          </cell>
          <cell r="Y6">
            <v>7942</v>
          </cell>
        </row>
        <row r="7">
          <cell r="D7">
            <v>79140</v>
          </cell>
          <cell r="E7">
            <v>28724</v>
          </cell>
          <cell r="F7">
            <v>62210</v>
          </cell>
          <cell r="G7">
            <v>22308</v>
          </cell>
          <cell r="H7">
            <v>16456</v>
          </cell>
          <cell r="I7">
            <v>5620</v>
          </cell>
          <cell r="J7">
            <v>3577</v>
          </cell>
          <cell r="K7">
            <v>1273</v>
          </cell>
          <cell r="L7">
            <v>1941</v>
          </cell>
          <cell r="M7">
            <v>727</v>
          </cell>
          <cell r="N7">
            <v>6222</v>
          </cell>
          <cell r="O7">
            <v>2486</v>
          </cell>
          <cell r="P7">
            <v>14107</v>
          </cell>
          <cell r="Q7">
            <v>4905</v>
          </cell>
          <cell r="R7">
            <v>2232</v>
          </cell>
          <cell r="S7">
            <v>814</v>
          </cell>
          <cell r="T7">
            <v>2739</v>
          </cell>
          <cell r="U7">
            <v>984</v>
          </cell>
          <cell r="V7">
            <v>1269</v>
          </cell>
          <cell r="W7">
            <v>466</v>
          </cell>
          <cell r="X7">
            <v>11890</v>
          </cell>
          <cell r="Y7">
            <v>4412</v>
          </cell>
        </row>
        <row r="9">
          <cell r="D9">
            <v>100089</v>
          </cell>
          <cell r="E9">
            <v>56423</v>
          </cell>
          <cell r="F9">
            <v>83067</v>
          </cell>
          <cell r="G9">
            <v>46968</v>
          </cell>
          <cell r="H9">
            <v>25182</v>
          </cell>
          <cell r="I9">
            <v>15331</v>
          </cell>
          <cell r="J9">
            <v>4362</v>
          </cell>
          <cell r="K9">
            <v>2436</v>
          </cell>
          <cell r="L9">
            <v>1609</v>
          </cell>
          <cell r="M9">
            <v>936</v>
          </cell>
          <cell r="N9">
            <v>6304</v>
          </cell>
          <cell r="O9">
            <v>3398</v>
          </cell>
          <cell r="P9">
            <v>21788</v>
          </cell>
          <cell r="Q9">
            <v>11917</v>
          </cell>
          <cell r="R9">
            <v>2683</v>
          </cell>
          <cell r="S9">
            <v>1489</v>
          </cell>
          <cell r="T9">
            <v>2987</v>
          </cell>
          <cell r="U9">
            <v>1647</v>
          </cell>
          <cell r="V9">
            <v>1710</v>
          </cell>
          <cell r="W9">
            <v>909</v>
          </cell>
          <cell r="X9">
            <v>14211</v>
          </cell>
          <cell r="Y9">
            <v>7649</v>
          </cell>
        </row>
        <row r="11">
          <cell r="D11">
            <v>2416</v>
          </cell>
          <cell r="E11">
            <v>1513</v>
          </cell>
          <cell r="F11">
            <v>650</v>
          </cell>
          <cell r="G11">
            <v>435</v>
          </cell>
          <cell r="H11">
            <v>63</v>
          </cell>
          <cell r="I11">
            <v>46</v>
          </cell>
          <cell r="J11">
            <v>28</v>
          </cell>
          <cell r="K11">
            <v>21</v>
          </cell>
          <cell r="L11">
            <v>11</v>
          </cell>
          <cell r="M11">
            <v>7</v>
          </cell>
          <cell r="N11">
            <v>126</v>
          </cell>
          <cell r="O11">
            <v>84</v>
          </cell>
          <cell r="P11">
            <v>130</v>
          </cell>
          <cell r="Q11">
            <v>82</v>
          </cell>
          <cell r="R11">
            <v>27</v>
          </cell>
          <cell r="S11">
            <v>18</v>
          </cell>
          <cell r="T11">
            <v>13</v>
          </cell>
          <cell r="U11">
            <v>12</v>
          </cell>
          <cell r="V11">
            <v>19</v>
          </cell>
          <cell r="W11">
            <v>9</v>
          </cell>
          <cell r="X11">
            <v>131</v>
          </cell>
          <cell r="Y11">
            <v>98</v>
          </cell>
        </row>
        <row r="12">
          <cell r="D12">
            <v>1606</v>
          </cell>
          <cell r="E12">
            <v>994</v>
          </cell>
          <cell r="F12">
            <v>471</v>
          </cell>
          <cell r="G12">
            <v>322</v>
          </cell>
          <cell r="H12">
            <v>49</v>
          </cell>
          <cell r="I12">
            <v>38</v>
          </cell>
          <cell r="J12">
            <v>15</v>
          </cell>
          <cell r="K12">
            <v>10</v>
          </cell>
          <cell r="L12">
            <v>9</v>
          </cell>
          <cell r="M12">
            <v>6</v>
          </cell>
          <cell r="N12">
            <v>28</v>
          </cell>
          <cell r="O12">
            <v>22</v>
          </cell>
          <cell r="P12">
            <v>108</v>
          </cell>
          <cell r="Q12">
            <v>69</v>
          </cell>
          <cell r="R12">
            <v>22</v>
          </cell>
          <cell r="S12">
            <v>14</v>
          </cell>
          <cell r="T12">
            <v>10</v>
          </cell>
          <cell r="U12">
            <v>10</v>
          </cell>
          <cell r="V12">
            <v>7</v>
          </cell>
          <cell r="W12">
            <v>4</v>
          </cell>
          <cell r="X12">
            <v>121</v>
          </cell>
          <cell r="Y12">
            <v>91</v>
          </cell>
        </row>
        <row r="13">
          <cell r="D13">
            <v>1592</v>
          </cell>
          <cell r="E13">
            <v>981</v>
          </cell>
          <cell r="F13">
            <v>464</v>
          </cell>
          <cell r="G13">
            <v>315</v>
          </cell>
          <cell r="H13">
            <v>49</v>
          </cell>
          <cell r="I13">
            <v>38</v>
          </cell>
          <cell r="J13">
            <v>15</v>
          </cell>
          <cell r="K13">
            <v>10</v>
          </cell>
          <cell r="L13">
            <v>9</v>
          </cell>
          <cell r="M13">
            <v>6</v>
          </cell>
          <cell r="N13">
            <v>28</v>
          </cell>
          <cell r="O13">
            <v>22</v>
          </cell>
          <cell r="P13">
            <v>104</v>
          </cell>
          <cell r="Q13">
            <v>65</v>
          </cell>
          <cell r="R13">
            <v>22</v>
          </cell>
          <cell r="S13">
            <v>14</v>
          </cell>
          <cell r="T13">
            <v>10</v>
          </cell>
          <cell r="U13">
            <v>10</v>
          </cell>
          <cell r="V13">
            <v>7</v>
          </cell>
          <cell r="W13">
            <v>4</v>
          </cell>
          <cell r="X13">
            <v>118</v>
          </cell>
          <cell r="Y13">
            <v>88</v>
          </cell>
        </row>
        <row r="14">
          <cell r="D14">
            <v>810</v>
          </cell>
          <cell r="E14">
            <v>519</v>
          </cell>
          <cell r="F14">
            <v>179</v>
          </cell>
          <cell r="G14">
            <v>113</v>
          </cell>
          <cell r="H14">
            <v>14</v>
          </cell>
          <cell r="I14">
            <v>8</v>
          </cell>
          <cell r="J14">
            <v>13</v>
          </cell>
          <cell r="K14">
            <v>11</v>
          </cell>
          <cell r="L14">
            <v>2</v>
          </cell>
          <cell r="M14">
            <v>1</v>
          </cell>
          <cell r="N14">
            <v>98</v>
          </cell>
          <cell r="O14">
            <v>62</v>
          </cell>
          <cell r="P14">
            <v>22</v>
          </cell>
          <cell r="Q14">
            <v>13</v>
          </cell>
          <cell r="R14">
            <v>5</v>
          </cell>
          <cell r="S14">
            <v>4</v>
          </cell>
          <cell r="T14">
            <v>3</v>
          </cell>
          <cell r="U14">
            <v>2</v>
          </cell>
          <cell r="V14">
            <v>12</v>
          </cell>
          <cell r="W14">
            <v>5</v>
          </cell>
          <cell r="X14">
            <v>10</v>
          </cell>
          <cell r="Y14">
            <v>7</v>
          </cell>
        </row>
        <row r="16">
          <cell r="D16">
            <v>27422</v>
          </cell>
          <cell r="E16">
            <v>20561</v>
          </cell>
          <cell r="F16">
            <v>22003</v>
          </cell>
          <cell r="G16">
            <v>16587</v>
          </cell>
          <cell r="H16">
            <v>4551</v>
          </cell>
          <cell r="I16">
            <v>3545</v>
          </cell>
          <cell r="J16">
            <v>1001</v>
          </cell>
          <cell r="K16">
            <v>755</v>
          </cell>
          <cell r="L16">
            <v>511</v>
          </cell>
          <cell r="M16">
            <v>409</v>
          </cell>
          <cell r="N16">
            <v>1780</v>
          </cell>
          <cell r="O16">
            <v>1346</v>
          </cell>
          <cell r="P16">
            <v>7070</v>
          </cell>
          <cell r="Q16">
            <v>5314</v>
          </cell>
          <cell r="R16">
            <v>984</v>
          </cell>
          <cell r="S16">
            <v>722</v>
          </cell>
          <cell r="T16">
            <v>727</v>
          </cell>
          <cell r="U16">
            <v>579</v>
          </cell>
          <cell r="V16">
            <v>537</v>
          </cell>
          <cell r="W16">
            <v>380</v>
          </cell>
          <cell r="X16">
            <v>4049</v>
          </cell>
          <cell r="Y16">
            <v>2964</v>
          </cell>
        </row>
        <row r="17">
          <cell r="D17">
            <v>22</v>
          </cell>
          <cell r="E17">
            <v>18</v>
          </cell>
          <cell r="F17">
            <v>14</v>
          </cell>
          <cell r="G17">
            <v>12</v>
          </cell>
          <cell r="H17">
            <v>1</v>
          </cell>
          <cell r="I17">
            <v>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</v>
          </cell>
          <cell r="O17">
            <v>2</v>
          </cell>
          <cell r="P17">
            <v>7</v>
          </cell>
          <cell r="Q17">
            <v>6</v>
          </cell>
          <cell r="R17">
            <v>1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3</v>
          </cell>
          <cell r="Y17">
            <v>2</v>
          </cell>
        </row>
        <row r="18">
          <cell r="D18">
            <v>6280</v>
          </cell>
          <cell r="E18">
            <v>5076</v>
          </cell>
          <cell r="F18">
            <v>5050</v>
          </cell>
          <cell r="G18">
            <v>4079</v>
          </cell>
          <cell r="H18">
            <v>1284</v>
          </cell>
          <cell r="I18">
            <v>1037</v>
          </cell>
          <cell r="J18">
            <v>254</v>
          </cell>
          <cell r="K18">
            <v>213</v>
          </cell>
          <cell r="L18">
            <v>125</v>
          </cell>
          <cell r="M18">
            <v>102</v>
          </cell>
          <cell r="N18">
            <v>405</v>
          </cell>
          <cell r="O18">
            <v>314</v>
          </cell>
          <cell r="P18">
            <v>1403</v>
          </cell>
          <cell r="Q18">
            <v>1129</v>
          </cell>
          <cell r="R18">
            <v>193</v>
          </cell>
          <cell r="S18">
            <v>159</v>
          </cell>
          <cell r="T18">
            <v>163</v>
          </cell>
          <cell r="U18">
            <v>136</v>
          </cell>
          <cell r="V18">
            <v>115</v>
          </cell>
          <cell r="W18">
            <v>90</v>
          </cell>
          <cell r="X18">
            <v>994</v>
          </cell>
          <cell r="Y18">
            <v>809</v>
          </cell>
        </row>
        <row r="19">
          <cell r="D19">
            <v>21120</v>
          </cell>
          <cell r="E19">
            <v>15467</v>
          </cell>
          <cell r="F19">
            <v>16939</v>
          </cell>
          <cell r="G19">
            <v>12496</v>
          </cell>
          <cell r="H19">
            <v>3266</v>
          </cell>
          <cell r="I19">
            <v>2507</v>
          </cell>
          <cell r="J19">
            <v>747</v>
          </cell>
          <cell r="K19">
            <v>542</v>
          </cell>
          <cell r="L19">
            <v>386</v>
          </cell>
          <cell r="M19">
            <v>307</v>
          </cell>
          <cell r="N19">
            <v>1373</v>
          </cell>
          <cell r="O19">
            <v>1030</v>
          </cell>
          <cell r="P19">
            <v>5660</v>
          </cell>
          <cell r="Q19">
            <v>4179</v>
          </cell>
          <cell r="R19">
            <v>790</v>
          </cell>
          <cell r="S19">
            <v>562</v>
          </cell>
          <cell r="T19">
            <v>564</v>
          </cell>
          <cell r="U19">
            <v>443</v>
          </cell>
          <cell r="V19">
            <v>422</v>
          </cell>
          <cell r="W19">
            <v>290</v>
          </cell>
          <cell r="X19">
            <v>3052</v>
          </cell>
          <cell r="Y19">
            <v>2153</v>
          </cell>
        </row>
        <row r="21">
          <cell r="D21">
            <v>67611</v>
          </cell>
          <cell r="E21">
            <v>32909</v>
          </cell>
          <cell r="F21">
            <v>58211</v>
          </cell>
          <cell r="G21">
            <v>28751</v>
          </cell>
          <cell r="H21">
            <v>19980</v>
          </cell>
          <cell r="I21">
            <v>11427</v>
          </cell>
          <cell r="J21">
            <v>3196</v>
          </cell>
          <cell r="K21">
            <v>1579</v>
          </cell>
          <cell r="L21">
            <v>1057</v>
          </cell>
          <cell r="M21">
            <v>503</v>
          </cell>
          <cell r="N21">
            <v>4221</v>
          </cell>
          <cell r="O21">
            <v>1875</v>
          </cell>
          <cell r="P21">
            <v>14005</v>
          </cell>
          <cell r="Q21">
            <v>6206</v>
          </cell>
          <cell r="R21">
            <v>1588</v>
          </cell>
          <cell r="S21">
            <v>700</v>
          </cell>
          <cell r="T21">
            <v>2158</v>
          </cell>
          <cell r="U21">
            <v>1002</v>
          </cell>
          <cell r="V21">
            <v>1102</v>
          </cell>
          <cell r="W21">
            <v>495</v>
          </cell>
          <cell r="X21">
            <v>9597</v>
          </cell>
          <cell r="Y21">
            <v>4354</v>
          </cell>
        </row>
        <row r="22">
          <cell r="D22">
            <v>453</v>
          </cell>
          <cell r="E22">
            <v>387</v>
          </cell>
          <cell r="F22">
            <v>398</v>
          </cell>
          <cell r="G22">
            <v>338</v>
          </cell>
          <cell r="H22">
            <v>101</v>
          </cell>
          <cell r="I22">
            <v>81</v>
          </cell>
          <cell r="J22">
            <v>15</v>
          </cell>
          <cell r="K22">
            <v>11</v>
          </cell>
          <cell r="L22">
            <v>3</v>
          </cell>
          <cell r="M22">
            <v>2</v>
          </cell>
          <cell r="N22">
            <v>39</v>
          </cell>
          <cell r="O22">
            <v>34</v>
          </cell>
          <cell r="P22">
            <v>113</v>
          </cell>
          <cell r="Q22">
            <v>100</v>
          </cell>
          <cell r="R22">
            <v>10</v>
          </cell>
          <cell r="S22">
            <v>9</v>
          </cell>
          <cell r="T22">
            <v>8</v>
          </cell>
          <cell r="U22">
            <v>8</v>
          </cell>
          <cell r="V22">
            <v>9</v>
          </cell>
          <cell r="W22">
            <v>9</v>
          </cell>
          <cell r="X22">
            <v>86</v>
          </cell>
          <cell r="Y22">
            <v>71</v>
          </cell>
        </row>
        <row r="23">
          <cell r="D23">
            <v>849</v>
          </cell>
          <cell r="E23">
            <v>593</v>
          </cell>
          <cell r="F23">
            <v>772</v>
          </cell>
          <cell r="G23">
            <v>541</v>
          </cell>
          <cell r="H23">
            <v>239</v>
          </cell>
          <cell r="I23">
            <v>158</v>
          </cell>
          <cell r="J23">
            <v>44</v>
          </cell>
          <cell r="K23">
            <v>34</v>
          </cell>
          <cell r="L23">
            <v>8</v>
          </cell>
          <cell r="M23">
            <v>6</v>
          </cell>
          <cell r="N23">
            <v>60</v>
          </cell>
          <cell r="O23">
            <v>42</v>
          </cell>
          <cell r="P23">
            <v>185</v>
          </cell>
          <cell r="Q23">
            <v>134</v>
          </cell>
          <cell r="R23">
            <v>14</v>
          </cell>
          <cell r="S23">
            <v>10</v>
          </cell>
          <cell r="T23">
            <v>22</v>
          </cell>
          <cell r="U23">
            <v>14</v>
          </cell>
          <cell r="V23">
            <v>28</v>
          </cell>
          <cell r="W23">
            <v>22</v>
          </cell>
          <cell r="X23">
            <v>159</v>
          </cell>
          <cell r="Y23">
            <v>112</v>
          </cell>
        </row>
        <row r="24">
          <cell r="D24">
            <v>5056</v>
          </cell>
          <cell r="E24">
            <v>4183</v>
          </cell>
          <cell r="F24">
            <v>3982</v>
          </cell>
          <cell r="G24">
            <v>3308</v>
          </cell>
          <cell r="H24">
            <v>1033</v>
          </cell>
          <cell r="I24">
            <v>864</v>
          </cell>
          <cell r="J24">
            <v>211</v>
          </cell>
          <cell r="K24">
            <v>167</v>
          </cell>
          <cell r="L24">
            <v>104</v>
          </cell>
          <cell r="M24">
            <v>96</v>
          </cell>
          <cell r="N24">
            <v>301</v>
          </cell>
          <cell r="O24">
            <v>254</v>
          </cell>
          <cell r="P24">
            <v>973</v>
          </cell>
          <cell r="Q24">
            <v>807</v>
          </cell>
          <cell r="R24">
            <v>134</v>
          </cell>
          <cell r="S24">
            <v>116</v>
          </cell>
          <cell r="T24">
            <v>133</v>
          </cell>
          <cell r="U24">
            <v>104</v>
          </cell>
          <cell r="V24">
            <v>102</v>
          </cell>
          <cell r="W24">
            <v>73</v>
          </cell>
          <cell r="X24">
            <v>878</v>
          </cell>
          <cell r="Y24">
            <v>734</v>
          </cell>
        </row>
        <row r="25">
          <cell r="D25">
            <v>13201</v>
          </cell>
          <cell r="E25">
            <v>5519</v>
          </cell>
          <cell r="F25">
            <v>11229</v>
          </cell>
          <cell r="G25">
            <v>4689</v>
          </cell>
          <cell r="H25">
            <v>3258</v>
          </cell>
          <cell r="I25">
            <v>1411</v>
          </cell>
          <cell r="J25">
            <v>598</v>
          </cell>
          <cell r="K25">
            <v>241</v>
          </cell>
          <cell r="L25">
            <v>233</v>
          </cell>
          <cell r="M25">
            <v>95</v>
          </cell>
          <cell r="N25">
            <v>868</v>
          </cell>
          <cell r="O25">
            <v>346</v>
          </cell>
          <cell r="P25">
            <v>2913</v>
          </cell>
          <cell r="Q25">
            <v>1151</v>
          </cell>
          <cell r="R25">
            <v>391</v>
          </cell>
          <cell r="S25">
            <v>167</v>
          </cell>
          <cell r="T25">
            <v>394</v>
          </cell>
          <cell r="U25">
            <v>156</v>
          </cell>
          <cell r="V25">
            <v>224</v>
          </cell>
          <cell r="W25">
            <v>99</v>
          </cell>
          <cell r="X25">
            <v>2103</v>
          </cell>
          <cell r="Y25">
            <v>913</v>
          </cell>
        </row>
        <row r="26">
          <cell r="D26">
            <v>1740</v>
          </cell>
          <cell r="E26">
            <v>710</v>
          </cell>
          <cell r="F26">
            <v>1563</v>
          </cell>
          <cell r="G26">
            <v>658</v>
          </cell>
          <cell r="H26">
            <v>498</v>
          </cell>
          <cell r="I26">
            <v>224</v>
          </cell>
          <cell r="J26">
            <v>86</v>
          </cell>
          <cell r="K26">
            <v>29</v>
          </cell>
          <cell r="L26">
            <v>23</v>
          </cell>
          <cell r="M26">
            <v>8</v>
          </cell>
          <cell r="N26">
            <v>147</v>
          </cell>
          <cell r="O26">
            <v>63</v>
          </cell>
          <cell r="P26">
            <v>425</v>
          </cell>
          <cell r="Q26">
            <v>200</v>
          </cell>
          <cell r="R26">
            <v>44</v>
          </cell>
          <cell r="S26">
            <v>15</v>
          </cell>
          <cell r="T26">
            <v>53</v>
          </cell>
          <cell r="U26">
            <v>19</v>
          </cell>
          <cell r="V26">
            <v>34</v>
          </cell>
          <cell r="W26">
            <v>13</v>
          </cell>
          <cell r="X26">
            <v>228</v>
          </cell>
          <cell r="Y26">
            <v>76</v>
          </cell>
        </row>
        <row r="27">
          <cell r="D27">
            <v>1221</v>
          </cell>
          <cell r="E27">
            <v>709</v>
          </cell>
          <cell r="F27">
            <v>1095</v>
          </cell>
          <cell r="G27">
            <v>635</v>
          </cell>
          <cell r="H27">
            <v>355</v>
          </cell>
          <cell r="I27">
            <v>211</v>
          </cell>
          <cell r="J27">
            <v>46</v>
          </cell>
          <cell r="K27">
            <v>33</v>
          </cell>
          <cell r="L27">
            <v>14</v>
          </cell>
          <cell r="M27">
            <v>9</v>
          </cell>
          <cell r="N27">
            <v>102</v>
          </cell>
          <cell r="O27">
            <v>52</v>
          </cell>
          <cell r="P27">
            <v>284</v>
          </cell>
          <cell r="Q27">
            <v>152</v>
          </cell>
          <cell r="R27">
            <v>40</v>
          </cell>
          <cell r="S27">
            <v>19</v>
          </cell>
          <cell r="T27">
            <v>33</v>
          </cell>
          <cell r="U27">
            <v>21</v>
          </cell>
          <cell r="V27">
            <v>33</v>
          </cell>
          <cell r="W27">
            <v>16</v>
          </cell>
          <cell r="X27">
            <v>173</v>
          </cell>
          <cell r="Y27">
            <v>110</v>
          </cell>
        </row>
        <row r="28">
          <cell r="D28">
            <v>2526</v>
          </cell>
          <cell r="E28">
            <v>1536</v>
          </cell>
          <cell r="F28">
            <v>2210</v>
          </cell>
          <cell r="G28">
            <v>1355</v>
          </cell>
          <cell r="H28">
            <v>674</v>
          </cell>
          <cell r="I28">
            <v>397</v>
          </cell>
          <cell r="J28">
            <v>128</v>
          </cell>
          <cell r="K28">
            <v>80</v>
          </cell>
          <cell r="L28">
            <v>53</v>
          </cell>
          <cell r="M28">
            <v>34</v>
          </cell>
          <cell r="N28">
            <v>190</v>
          </cell>
          <cell r="O28">
            <v>118</v>
          </cell>
          <cell r="P28">
            <v>573</v>
          </cell>
          <cell r="Q28">
            <v>351</v>
          </cell>
          <cell r="R28">
            <v>55</v>
          </cell>
          <cell r="S28">
            <v>29</v>
          </cell>
          <cell r="T28">
            <v>65</v>
          </cell>
          <cell r="U28">
            <v>45</v>
          </cell>
          <cell r="V28">
            <v>42</v>
          </cell>
          <cell r="W28">
            <v>27</v>
          </cell>
          <cell r="X28">
            <v>383</v>
          </cell>
          <cell r="Y28">
            <v>246</v>
          </cell>
        </row>
        <row r="29">
          <cell r="D29">
            <v>3977</v>
          </cell>
          <cell r="E29">
            <v>1222</v>
          </cell>
          <cell r="F29">
            <v>3399</v>
          </cell>
          <cell r="G29">
            <v>1046</v>
          </cell>
          <cell r="H29">
            <v>1183</v>
          </cell>
          <cell r="I29">
            <v>426</v>
          </cell>
          <cell r="J29">
            <v>169</v>
          </cell>
          <cell r="K29">
            <v>41</v>
          </cell>
          <cell r="L29">
            <v>41</v>
          </cell>
          <cell r="M29">
            <v>9</v>
          </cell>
          <cell r="N29">
            <v>263</v>
          </cell>
          <cell r="O29">
            <v>78</v>
          </cell>
          <cell r="P29">
            <v>934</v>
          </cell>
          <cell r="Q29">
            <v>251</v>
          </cell>
          <cell r="R29">
            <v>84</v>
          </cell>
          <cell r="S29">
            <v>22</v>
          </cell>
          <cell r="T29">
            <v>123</v>
          </cell>
          <cell r="U29">
            <v>41</v>
          </cell>
          <cell r="V29">
            <v>50</v>
          </cell>
          <cell r="W29">
            <v>23</v>
          </cell>
          <cell r="X29">
            <v>492</v>
          </cell>
          <cell r="Y29">
            <v>135</v>
          </cell>
        </row>
        <row r="30">
          <cell r="D30">
            <v>2943</v>
          </cell>
          <cell r="E30">
            <v>1009</v>
          </cell>
          <cell r="F30">
            <v>2529</v>
          </cell>
          <cell r="G30">
            <v>870</v>
          </cell>
          <cell r="H30">
            <v>755</v>
          </cell>
          <cell r="I30">
            <v>269</v>
          </cell>
          <cell r="J30">
            <v>147</v>
          </cell>
          <cell r="K30">
            <v>50</v>
          </cell>
          <cell r="L30">
            <v>57</v>
          </cell>
          <cell r="M30">
            <v>20</v>
          </cell>
          <cell r="N30">
            <v>188</v>
          </cell>
          <cell r="O30">
            <v>66</v>
          </cell>
          <cell r="P30">
            <v>645</v>
          </cell>
          <cell r="Q30">
            <v>208</v>
          </cell>
          <cell r="R30">
            <v>71</v>
          </cell>
          <cell r="S30">
            <v>27</v>
          </cell>
          <cell r="T30">
            <v>95</v>
          </cell>
          <cell r="U30">
            <v>33</v>
          </cell>
          <cell r="V30">
            <v>62</v>
          </cell>
          <cell r="W30">
            <v>14</v>
          </cell>
          <cell r="X30">
            <v>459</v>
          </cell>
          <cell r="Y30">
            <v>163</v>
          </cell>
        </row>
        <row r="31">
          <cell r="D31">
            <v>4474</v>
          </cell>
          <cell r="E31">
            <v>1659</v>
          </cell>
          <cell r="F31">
            <v>3932</v>
          </cell>
          <cell r="G31">
            <v>1482</v>
          </cell>
          <cell r="H31">
            <v>1035</v>
          </cell>
          <cell r="I31">
            <v>351</v>
          </cell>
          <cell r="J31">
            <v>271</v>
          </cell>
          <cell r="K31">
            <v>131</v>
          </cell>
          <cell r="L31">
            <v>43</v>
          </cell>
          <cell r="M31">
            <v>15</v>
          </cell>
          <cell r="N31">
            <v>316</v>
          </cell>
          <cell r="O31">
            <v>131</v>
          </cell>
          <cell r="P31">
            <v>1017</v>
          </cell>
          <cell r="Q31">
            <v>418</v>
          </cell>
          <cell r="R31">
            <v>120</v>
          </cell>
          <cell r="S31">
            <v>32</v>
          </cell>
          <cell r="T31">
            <v>151</v>
          </cell>
          <cell r="U31">
            <v>63</v>
          </cell>
          <cell r="V31">
            <v>80</v>
          </cell>
          <cell r="W31">
            <v>25</v>
          </cell>
          <cell r="X31">
            <v>779</v>
          </cell>
          <cell r="Y31">
            <v>267</v>
          </cell>
        </row>
        <row r="32">
          <cell r="D32">
            <v>15209</v>
          </cell>
          <cell r="E32">
            <v>3280</v>
          </cell>
          <cell r="F32">
            <v>12826</v>
          </cell>
          <cell r="G32">
            <v>2777</v>
          </cell>
          <cell r="H32">
            <v>3530</v>
          </cell>
          <cell r="I32">
            <v>869</v>
          </cell>
          <cell r="J32">
            <v>600</v>
          </cell>
          <cell r="K32">
            <v>112</v>
          </cell>
          <cell r="L32">
            <v>258</v>
          </cell>
          <cell r="M32">
            <v>59</v>
          </cell>
          <cell r="N32">
            <v>994</v>
          </cell>
          <cell r="O32">
            <v>203</v>
          </cell>
          <cell r="P32">
            <v>3552</v>
          </cell>
          <cell r="Q32">
            <v>756</v>
          </cell>
          <cell r="R32">
            <v>358</v>
          </cell>
          <cell r="S32">
            <v>84</v>
          </cell>
          <cell r="T32">
            <v>567</v>
          </cell>
          <cell r="U32">
            <v>125</v>
          </cell>
          <cell r="V32">
            <v>263</v>
          </cell>
          <cell r="W32">
            <v>53</v>
          </cell>
          <cell r="X32">
            <v>2309</v>
          </cell>
          <cell r="Y32">
            <v>436</v>
          </cell>
        </row>
        <row r="33">
          <cell r="D33">
            <v>732</v>
          </cell>
          <cell r="E33">
            <v>381</v>
          </cell>
          <cell r="F33">
            <v>518</v>
          </cell>
          <cell r="G33">
            <v>272</v>
          </cell>
          <cell r="H33">
            <v>106</v>
          </cell>
          <cell r="I33">
            <v>50</v>
          </cell>
          <cell r="J33">
            <v>29</v>
          </cell>
          <cell r="K33">
            <v>16</v>
          </cell>
          <cell r="L33">
            <v>12</v>
          </cell>
          <cell r="M33">
            <v>6</v>
          </cell>
          <cell r="N33">
            <v>60</v>
          </cell>
          <cell r="O33">
            <v>36</v>
          </cell>
          <cell r="P33">
            <v>153</v>
          </cell>
          <cell r="Q33">
            <v>87</v>
          </cell>
          <cell r="R33">
            <v>29</v>
          </cell>
          <cell r="S33">
            <v>15</v>
          </cell>
          <cell r="T33">
            <v>12</v>
          </cell>
          <cell r="U33">
            <v>5</v>
          </cell>
          <cell r="V33">
            <v>20</v>
          </cell>
          <cell r="W33">
            <v>12</v>
          </cell>
          <cell r="X33">
            <v>85</v>
          </cell>
          <cell r="Y33">
            <v>38</v>
          </cell>
        </row>
        <row r="34">
          <cell r="D34">
            <v>5521</v>
          </cell>
          <cell r="E34">
            <v>3563</v>
          </cell>
          <cell r="F34">
            <v>4497</v>
          </cell>
          <cell r="G34">
            <v>2912</v>
          </cell>
          <cell r="H34">
            <v>1282</v>
          </cell>
          <cell r="I34">
            <v>810</v>
          </cell>
          <cell r="J34">
            <v>243</v>
          </cell>
          <cell r="K34">
            <v>164</v>
          </cell>
          <cell r="L34">
            <v>117</v>
          </cell>
          <cell r="M34">
            <v>75</v>
          </cell>
          <cell r="N34">
            <v>386</v>
          </cell>
          <cell r="O34">
            <v>242</v>
          </cell>
          <cell r="P34">
            <v>1093</v>
          </cell>
          <cell r="Q34">
            <v>688</v>
          </cell>
          <cell r="R34">
            <v>157</v>
          </cell>
          <cell r="S34">
            <v>100</v>
          </cell>
          <cell r="T34">
            <v>214</v>
          </cell>
          <cell r="U34">
            <v>138</v>
          </cell>
          <cell r="V34">
            <v>96</v>
          </cell>
          <cell r="W34">
            <v>64</v>
          </cell>
          <cell r="X34">
            <v>809</v>
          </cell>
          <cell r="Y34">
            <v>559</v>
          </cell>
        </row>
        <row r="35">
          <cell r="D35">
            <v>9709</v>
          </cell>
          <cell r="E35">
            <v>8158</v>
          </cell>
          <cell r="F35">
            <v>9261</v>
          </cell>
          <cell r="G35">
            <v>7868</v>
          </cell>
          <cell r="H35">
            <v>5931</v>
          </cell>
          <cell r="I35">
            <v>5306</v>
          </cell>
          <cell r="J35">
            <v>609</v>
          </cell>
          <cell r="K35">
            <v>470</v>
          </cell>
          <cell r="L35">
            <v>91</v>
          </cell>
          <cell r="M35">
            <v>69</v>
          </cell>
          <cell r="N35">
            <v>307</v>
          </cell>
          <cell r="O35">
            <v>210</v>
          </cell>
          <cell r="P35">
            <v>1145</v>
          </cell>
          <cell r="Q35">
            <v>903</v>
          </cell>
          <cell r="R35">
            <v>81</v>
          </cell>
          <cell r="S35">
            <v>55</v>
          </cell>
          <cell r="T35">
            <v>288</v>
          </cell>
          <cell r="U35">
            <v>230</v>
          </cell>
          <cell r="V35">
            <v>59</v>
          </cell>
          <cell r="W35">
            <v>45</v>
          </cell>
          <cell r="X35">
            <v>654</v>
          </cell>
          <cell r="Y35">
            <v>494</v>
          </cell>
        </row>
        <row r="37">
          <cell r="D37">
            <v>2640</v>
          </cell>
          <cell r="E37">
            <v>1440</v>
          </cell>
          <cell r="F37">
            <v>2203</v>
          </cell>
          <cell r="G37">
            <v>1195</v>
          </cell>
          <cell r="H37">
            <v>588</v>
          </cell>
          <cell r="I37">
            <v>313</v>
          </cell>
          <cell r="J37">
            <v>137</v>
          </cell>
          <cell r="K37">
            <v>81</v>
          </cell>
          <cell r="L37">
            <v>30</v>
          </cell>
          <cell r="M37">
            <v>17</v>
          </cell>
          <cell r="N37">
            <v>177</v>
          </cell>
          <cell r="O37">
            <v>93</v>
          </cell>
          <cell r="P37">
            <v>583</v>
          </cell>
          <cell r="Q37">
            <v>315</v>
          </cell>
          <cell r="R37">
            <v>84</v>
          </cell>
          <cell r="S37">
            <v>49</v>
          </cell>
          <cell r="T37">
            <v>89</v>
          </cell>
          <cell r="U37">
            <v>54</v>
          </cell>
          <cell r="V37">
            <v>52</v>
          </cell>
          <cell r="W37">
            <v>25</v>
          </cell>
          <cell r="X37">
            <v>434</v>
          </cell>
          <cell r="Y37">
            <v>233</v>
          </cell>
        </row>
        <row r="38">
          <cell r="D38">
            <v>88639</v>
          </cell>
          <cell r="E38">
            <v>49681</v>
          </cell>
          <cell r="F38">
            <v>74811</v>
          </cell>
          <cell r="G38">
            <v>42129</v>
          </cell>
          <cell r="H38">
            <v>22483</v>
          </cell>
          <cell r="I38">
            <v>13817</v>
          </cell>
          <cell r="J38">
            <v>3950</v>
          </cell>
          <cell r="K38">
            <v>2193</v>
          </cell>
          <cell r="L38">
            <v>1447</v>
          </cell>
          <cell r="M38">
            <v>829</v>
          </cell>
          <cell r="N38">
            <v>5636</v>
          </cell>
          <cell r="O38">
            <v>2985</v>
          </cell>
          <cell r="P38">
            <v>19853</v>
          </cell>
          <cell r="Q38">
            <v>10759</v>
          </cell>
          <cell r="R38">
            <v>2371</v>
          </cell>
          <cell r="S38">
            <v>1305</v>
          </cell>
          <cell r="T38">
            <v>2690</v>
          </cell>
          <cell r="U38">
            <v>1474</v>
          </cell>
          <cell r="V38">
            <v>1556</v>
          </cell>
          <cell r="W38">
            <v>825</v>
          </cell>
          <cell r="X38">
            <v>12808</v>
          </cell>
          <cell r="Y38">
            <v>6819</v>
          </cell>
        </row>
        <row r="39">
          <cell r="D39">
            <v>7538</v>
          </cell>
          <cell r="E39">
            <v>5337</v>
          </cell>
          <cell r="F39">
            <v>5462</v>
          </cell>
          <cell r="G39">
            <v>3758</v>
          </cell>
          <cell r="H39">
            <v>1792</v>
          </cell>
          <cell r="I39">
            <v>1190</v>
          </cell>
          <cell r="J39">
            <v>278</v>
          </cell>
          <cell r="K39">
            <v>183</v>
          </cell>
          <cell r="L39">
            <v>117</v>
          </cell>
          <cell r="M39">
            <v>92</v>
          </cell>
          <cell r="N39">
            <v>460</v>
          </cell>
          <cell r="O39">
            <v>329</v>
          </cell>
          <cell r="P39">
            <v>1247</v>
          </cell>
          <cell r="Q39">
            <v>882</v>
          </cell>
          <cell r="R39">
            <v>202</v>
          </cell>
          <cell r="S39">
            <v>139</v>
          </cell>
          <cell r="T39">
            <v>195</v>
          </cell>
          <cell r="U39">
            <v>126</v>
          </cell>
          <cell r="V39">
            <v>100</v>
          </cell>
          <cell r="W39">
            <v>64</v>
          </cell>
          <cell r="X39">
            <v>919</v>
          </cell>
          <cell r="Y39">
            <v>636</v>
          </cell>
        </row>
        <row r="40">
          <cell r="D40">
            <v>2136</v>
          </cell>
          <cell r="E40">
            <v>363</v>
          </cell>
          <cell r="F40">
            <v>1327</v>
          </cell>
          <cell r="G40">
            <v>224</v>
          </cell>
          <cell r="H40">
            <v>493</v>
          </cell>
          <cell r="I40">
            <v>87</v>
          </cell>
          <cell r="J40">
            <v>52</v>
          </cell>
          <cell r="K40">
            <v>13</v>
          </cell>
          <cell r="L40">
            <v>29</v>
          </cell>
          <cell r="M40">
            <v>4</v>
          </cell>
          <cell r="N40">
            <v>96</v>
          </cell>
          <cell r="O40">
            <v>20</v>
          </cell>
          <cell r="P40">
            <v>305</v>
          </cell>
          <cell r="Q40">
            <v>44</v>
          </cell>
          <cell r="R40">
            <v>53</v>
          </cell>
          <cell r="S40">
            <v>14</v>
          </cell>
          <cell r="T40">
            <v>35</v>
          </cell>
          <cell r="U40">
            <v>4</v>
          </cell>
          <cell r="V40">
            <v>21</v>
          </cell>
          <cell r="W40">
            <v>2</v>
          </cell>
          <cell r="X40">
            <v>199</v>
          </cell>
          <cell r="Y40">
            <v>32</v>
          </cell>
        </row>
        <row r="44">
          <cell r="D44">
            <v>4141</v>
          </cell>
          <cell r="E44">
            <v>1958</v>
          </cell>
          <cell r="F44">
            <v>35362</v>
          </cell>
          <cell r="G44">
            <v>16748</v>
          </cell>
          <cell r="H44">
            <v>1226</v>
          </cell>
          <cell r="I44">
            <v>578</v>
          </cell>
          <cell r="J44">
            <v>7037</v>
          </cell>
          <cell r="K44">
            <v>3433</v>
          </cell>
          <cell r="L44">
            <v>9794</v>
          </cell>
          <cell r="M44">
            <v>4581</v>
          </cell>
          <cell r="N44">
            <v>4422</v>
          </cell>
          <cell r="O44">
            <v>2108</v>
          </cell>
          <cell r="P44">
            <v>1360</v>
          </cell>
          <cell r="Q44">
            <v>636</v>
          </cell>
          <cell r="R44">
            <v>8925</v>
          </cell>
          <cell r="S44">
            <v>4217</v>
          </cell>
          <cell r="T44">
            <v>1125</v>
          </cell>
          <cell r="U44">
            <v>519</v>
          </cell>
          <cell r="V44">
            <v>1473</v>
          </cell>
          <cell r="W44">
            <v>676</v>
          </cell>
        </row>
        <row r="45">
          <cell r="D45">
            <v>2301</v>
          </cell>
          <cell r="E45">
            <v>1297</v>
          </cell>
          <cell r="F45">
            <v>17768</v>
          </cell>
          <cell r="G45">
            <v>9969</v>
          </cell>
          <cell r="H45">
            <v>639</v>
          </cell>
          <cell r="I45">
            <v>356</v>
          </cell>
          <cell r="J45">
            <v>3729</v>
          </cell>
          <cell r="K45">
            <v>2123</v>
          </cell>
          <cell r="L45">
            <v>4746</v>
          </cell>
          <cell r="M45">
            <v>2642</v>
          </cell>
          <cell r="N45">
            <v>2162</v>
          </cell>
          <cell r="O45">
            <v>1223</v>
          </cell>
          <cell r="P45">
            <v>638</v>
          </cell>
          <cell r="Q45">
            <v>363</v>
          </cell>
          <cell r="R45">
            <v>4579</v>
          </cell>
          <cell r="S45">
            <v>2562</v>
          </cell>
          <cell r="T45">
            <v>487</v>
          </cell>
          <cell r="U45">
            <v>279</v>
          </cell>
          <cell r="V45">
            <v>788</v>
          </cell>
          <cell r="W45">
            <v>421</v>
          </cell>
        </row>
        <row r="46">
          <cell r="D46">
            <v>1777</v>
          </cell>
          <cell r="E46">
            <v>621</v>
          </cell>
          <cell r="F46">
            <v>16930</v>
          </cell>
          <cell r="G46">
            <v>6416</v>
          </cell>
          <cell r="H46">
            <v>575</v>
          </cell>
          <cell r="I46">
            <v>214</v>
          </cell>
          <cell r="J46">
            <v>3050</v>
          </cell>
          <cell r="K46">
            <v>1164</v>
          </cell>
          <cell r="L46">
            <v>4970</v>
          </cell>
          <cell r="M46">
            <v>1892</v>
          </cell>
          <cell r="N46">
            <v>2186</v>
          </cell>
          <cell r="O46">
            <v>845</v>
          </cell>
          <cell r="P46">
            <v>711</v>
          </cell>
          <cell r="Q46">
            <v>267</v>
          </cell>
          <cell r="R46">
            <v>4119</v>
          </cell>
          <cell r="S46">
            <v>1541</v>
          </cell>
          <cell r="T46">
            <v>636</v>
          </cell>
          <cell r="U46">
            <v>239</v>
          </cell>
          <cell r="V46">
            <v>683</v>
          </cell>
          <cell r="W46">
            <v>254</v>
          </cell>
        </row>
        <row r="48">
          <cell r="D48">
            <v>2231</v>
          </cell>
          <cell r="E48">
            <v>1256</v>
          </cell>
          <cell r="F48">
            <v>17022</v>
          </cell>
          <cell r="G48">
            <v>9455</v>
          </cell>
          <cell r="H48">
            <v>622</v>
          </cell>
          <cell r="I48">
            <v>344</v>
          </cell>
          <cell r="J48">
            <v>3595</v>
          </cell>
          <cell r="K48">
            <v>2032</v>
          </cell>
          <cell r="L48">
            <v>4495</v>
          </cell>
          <cell r="M48">
            <v>2476</v>
          </cell>
          <cell r="N48">
            <v>2105</v>
          </cell>
          <cell r="O48">
            <v>1181</v>
          </cell>
          <cell r="P48">
            <v>617</v>
          </cell>
          <cell r="Q48">
            <v>344</v>
          </cell>
          <cell r="R48">
            <v>4343</v>
          </cell>
          <cell r="S48">
            <v>2402</v>
          </cell>
          <cell r="T48">
            <v>474</v>
          </cell>
          <cell r="U48">
            <v>269</v>
          </cell>
          <cell r="V48">
            <v>771</v>
          </cell>
          <cell r="W48">
            <v>407</v>
          </cell>
        </row>
        <row r="50">
          <cell r="D50">
            <v>102</v>
          </cell>
          <cell r="E50">
            <v>58</v>
          </cell>
          <cell r="F50">
            <v>1766</v>
          </cell>
          <cell r="G50">
            <v>1078</v>
          </cell>
          <cell r="H50">
            <v>84</v>
          </cell>
          <cell r="I50">
            <v>60</v>
          </cell>
          <cell r="J50">
            <v>61</v>
          </cell>
          <cell r="K50">
            <v>41</v>
          </cell>
          <cell r="L50">
            <v>340</v>
          </cell>
          <cell r="M50">
            <v>202</v>
          </cell>
          <cell r="N50">
            <v>352</v>
          </cell>
          <cell r="O50">
            <v>220</v>
          </cell>
          <cell r="P50">
            <v>126</v>
          </cell>
          <cell r="Q50">
            <v>76</v>
          </cell>
          <cell r="R50">
            <v>203</v>
          </cell>
          <cell r="S50">
            <v>122</v>
          </cell>
          <cell r="T50">
            <v>249</v>
          </cell>
          <cell r="U50">
            <v>162</v>
          </cell>
          <cell r="V50">
            <v>351</v>
          </cell>
          <cell r="W50">
            <v>195</v>
          </cell>
        </row>
        <row r="51">
          <cell r="D51">
            <v>102</v>
          </cell>
          <cell r="E51">
            <v>58</v>
          </cell>
          <cell r="F51">
            <v>1135</v>
          </cell>
          <cell r="G51">
            <v>672</v>
          </cell>
          <cell r="H51">
            <v>68</v>
          </cell>
          <cell r="I51">
            <v>49</v>
          </cell>
          <cell r="J51">
            <v>46</v>
          </cell>
          <cell r="K51">
            <v>31</v>
          </cell>
          <cell r="L51">
            <v>50</v>
          </cell>
          <cell r="M51">
            <v>33</v>
          </cell>
          <cell r="N51">
            <v>161</v>
          </cell>
          <cell r="O51">
            <v>88</v>
          </cell>
          <cell r="P51">
            <v>120</v>
          </cell>
          <cell r="Q51">
            <v>71</v>
          </cell>
          <cell r="R51">
            <v>154</v>
          </cell>
          <cell r="S51">
            <v>96</v>
          </cell>
          <cell r="T51">
            <v>190</v>
          </cell>
          <cell r="U51">
            <v>112</v>
          </cell>
          <cell r="V51">
            <v>346</v>
          </cell>
          <cell r="W51">
            <v>192</v>
          </cell>
        </row>
        <row r="52">
          <cell r="D52">
            <v>102</v>
          </cell>
          <cell r="E52">
            <v>58</v>
          </cell>
          <cell r="F52">
            <v>1128</v>
          </cell>
          <cell r="G52">
            <v>666</v>
          </cell>
          <cell r="H52">
            <v>67</v>
          </cell>
          <cell r="I52">
            <v>48</v>
          </cell>
          <cell r="J52">
            <v>44</v>
          </cell>
          <cell r="K52">
            <v>29</v>
          </cell>
          <cell r="L52">
            <v>49</v>
          </cell>
          <cell r="M52">
            <v>32</v>
          </cell>
          <cell r="N52">
            <v>161</v>
          </cell>
          <cell r="O52">
            <v>88</v>
          </cell>
          <cell r="P52">
            <v>120</v>
          </cell>
          <cell r="Q52">
            <v>71</v>
          </cell>
          <cell r="R52">
            <v>151</v>
          </cell>
          <cell r="S52">
            <v>94</v>
          </cell>
          <cell r="T52">
            <v>190</v>
          </cell>
          <cell r="U52">
            <v>112</v>
          </cell>
          <cell r="V52">
            <v>346</v>
          </cell>
          <cell r="W52">
            <v>192</v>
          </cell>
        </row>
        <row r="53">
          <cell r="D53">
            <v>0</v>
          </cell>
          <cell r="E53">
            <v>0</v>
          </cell>
          <cell r="F53">
            <v>631</v>
          </cell>
          <cell r="G53">
            <v>406</v>
          </cell>
          <cell r="H53">
            <v>16</v>
          </cell>
          <cell r="I53">
            <v>11</v>
          </cell>
          <cell r="J53">
            <v>15</v>
          </cell>
          <cell r="K53">
            <v>10</v>
          </cell>
          <cell r="L53">
            <v>290</v>
          </cell>
          <cell r="M53">
            <v>169</v>
          </cell>
          <cell r="N53">
            <v>191</v>
          </cell>
          <cell r="O53">
            <v>132</v>
          </cell>
          <cell r="P53">
            <v>6</v>
          </cell>
          <cell r="Q53">
            <v>5</v>
          </cell>
          <cell r="R53">
            <v>49</v>
          </cell>
          <cell r="S53">
            <v>26</v>
          </cell>
          <cell r="T53">
            <v>59</v>
          </cell>
          <cell r="U53">
            <v>50</v>
          </cell>
          <cell r="V53">
            <v>5</v>
          </cell>
          <cell r="W53">
            <v>3</v>
          </cell>
        </row>
        <row r="55">
          <cell r="D55">
            <v>793</v>
          </cell>
          <cell r="E55">
            <v>573</v>
          </cell>
          <cell r="F55">
            <v>5419</v>
          </cell>
          <cell r="G55">
            <v>3974</v>
          </cell>
          <cell r="H55">
            <v>123</v>
          </cell>
          <cell r="I55">
            <v>85</v>
          </cell>
          <cell r="J55">
            <v>1460</v>
          </cell>
          <cell r="K55">
            <v>1064</v>
          </cell>
          <cell r="L55">
            <v>1442</v>
          </cell>
          <cell r="M55">
            <v>1046</v>
          </cell>
          <cell r="N55">
            <v>553</v>
          </cell>
          <cell r="O55">
            <v>424</v>
          </cell>
          <cell r="P55">
            <v>127</v>
          </cell>
          <cell r="Q55">
            <v>94</v>
          </cell>
          <cell r="R55">
            <v>1614</v>
          </cell>
          <cell r="S55">
            <v>1192</v>
          </cell>
          <cell r="T55">
            <v>40</v>
          </cell>
          <cell r="U55">
            <v>28</v>
          </cell>
          <cell r="V55">
            <v>60</v>
          </cell>
          <cell r="W55">
            <v>41</v>
          </cell>
        </row>
        <row r="56">
          <cell r="D56">
            <v>0</v>
          </cell>
          <cell r="E56">
            <v>0</v>
          </cell>
          <cell r="F56">
            <v>8</v>
          </cell>
          <cell r="G56">
            <v>6</v>
          </cell>
          <cell r="H56">
            <v>1</v>
          </cell>
          <cell r="I56">
            <v>1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</v>
          </cell>
          <cell r="O56">
            <v>2</v>
          </cell>
          <cell r="P56">
            <v>2</v>
          </cell>
          <cell r="Q56">
            <v>2</v>
          </cell>
          <cell r="R56">
            <v>1</v>
          </cell>
          <cell r="S56">
            <v>1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D57">
            <v>114</v>
          </cell>
          <cell r="E57">
            <v>90</v>
          </cell>
          <cell r="F57">
            <v>1230</v>
          </cell>
          <cell r="G57">
            <v>997</v>
          </cell>
          <cell r="H57">
            <v>51</v>
          </cell>
          <cell r="I57">
            <v>38</v>
          </cell>
          <cell r="J57">
            <v>263</v>
          </cell>
          <cell r="K57">
            <v>219</v>
          </cell>
          <cell r="L57">
            <v>294</v>
          </cell>
          <cell r="M57">
            <v>239</v>
          </cell>
          <cell r="N57">
            <v>173</v>
          </cell>
          <cell r="O57">
            <v>143</v>
          </cell>
          <cell r="P57">
            <v>32</v>
          </cell>
          <cell r="Q57">
            <v>26</v>
          </cell>
          <cell r="R57">
            <v>357</v>
          </cell>
          <cell r="S57">
            <v>282</v>
          </cell>
          <cell r="T57">
            <v>27</v>
          </cell>
          <cell r="U57">
            <v>21</v>
          </cell>
          <cell r="V57">
            <v>33</v>
          </cell>
          <cell r="W57">
            <v>29</v>
          </cell>
        </row>
        <row r="58">
          <cell r="D58">
            <v>679</v>
          </cell>
          <cell r="E58">
            <v>483</v>
          </cell>
          <cell r="F58">
            <v>4181</v>
          </cell>
          <cell r="G58">
            <v>2971</v>
          </cell>
          <cell r="H58">
            <v>71</v>
          </cell>
          <cell r="I58">
            <v>46</v>
          </cell>
          <cell r="J58">
            <v>1197</v>
          </cell>
          <cell r="K58">
            <v>845</v>
          </cell>
          <cell r="L58">
            <v>1148</v>
          </cell>
          <cell r="M58">
            <v>807</v>
          </cell>
          <cell r="N58">
            <v>376</v>
          </cell>
          <cell r="O58">
            <v>279</v>
          </cell>
          <cell r="P58">
            <v>93</v>
          </cell>
          <cell r="Q58">
            <v>66</v>
          </cell>
          <cell r="R58">
            <v>1256</v>
          </cell>
          <cell r="S58">
            <v>909</v>
          </cell>
          <cell r="T58">
            <v>13</v>
          </cell>
          <cell r="U58">
            <v>7</v>
          </cell>
          <cell r="V58">
            <v>27</v>
          </cell>
          <cell r="W58">
            <v>12</v>
          </cell>
        </row>
        <row r="60">
          <cell r="D60">
            <v>1307</v>
          </cell>
          <cell r="E60">
            <v>610</v>
          </cell>
          <cell r="F60">
            <v>9400</v>
          </cell>
          <cell r="G60">
            <v>4158</v>
          </cell>
          <cell r="H60">
            <v>381</v>
          </cell>
          <cell r="I60">
            <v>179</v>
          </cell>
          <cell r="J60">
            <v>1953</v>
          </cell>
          <cell r="K60">
            <v>856</v>
          </cell>
          <cell r="L60">
            <v>2628</v>
          </cell>
          <cell r="M60">
            <v>1174</v>
          </cell>
          <cell r="N60">
            <v>1129</v>
          </cell>
          <cell r="O60">
            <v>501</v>
          </cell>
          <cell r="P60">
            <v>339</v>
          </cell>
          <cell r="Q60">
            <v>157</v>
          </cell>
          <cell r="R60">
            <v>2457</v>
          </cell>
          <cell r="S60">
            <v>1060</v>
          </cell>
          <cell r="T60">
            <v>184</v>
          </cell>
          <cell r="U60">
            <v>78</v>
          </cell>
          <cell r="V60">
            <v>329</v>
          </cell>
          <cell r="W60">
            <v>153</v>
          </cell>
        </row>
        <row r="61">
          <cell r="D61">
            <v>14</v>
          </cell>
          <cell r="E61">
            <v>13</v>
          </cell>
          <cell r="F61">
            <v>55</v>
          </cell>
          <cell r="G61">
            <v>49</v>
          </cell>
          <cell r="H61">
            <v>1</v>
          </cell>
          <cell r="I61">
            <v>1</v>
          </cell>
          <cell r="J61">
            <v>15</v>
          </cell>
          <cell r="K61">
            <v>13</v>
          </cell>
          <cell r="L61">
            <v>8</v>
          </cell>
          <cell r="M61">
            <v>7</v>
          </cell>
          <cell r="N61">
            <v>5</v>
          </cell>
          <cell r="O61">
            <v>5</v>
          </cell>
          <cell r="P61">
            <v>1</v>
          </cell>
          <cell r="Q61">
            <v>1</v>
          </cell>
          <cell r="R61">
            <v>24</v>
          </cell>
          <cell r="S61">
            <v>22</v>
          </cell>
          <cell r="T61">
            <v>0</v>
          </cell>
          <cell r="U61">
            <v>0</v>
          </cell>
          <cell r="V61">
            <v>1</v>
          </cell>
          <cell r="W61">
            <v>0</v>
          </cell>
        </row>
        <row r="62">
          <cell r="D62">
            <v>13</v>
          </cell>
          <cell r="E62">
            <v>9</v>
          </cell>
          <cell r="F62">
            <v>77</v>
          </cell>
          <cell r="G62">
            <v>52</v>
          </cell>
          <cell r="H62">
            <v>3</v>
          </cell>
          <cell r="I62">
            <v>2</v>
          </cell>
          <cell r="J62">
            <v>17</v>
          </cell>
          <cell r="K62">
            <v>12</v>
          </cell>
          <cell r="L62">
            <v>23</v>
          </cell>
          <cell r="M62">
            <v>18</v>
          </cell>
          <cell r="N62">
            <v>6</v>
          </cell>
          <cell r="O62">
            <v>2</v>
          </cell>
          <cell r="P62">
            <v>0</v>
          </cell>
          <cell r="Q62">
            <v>0</v>
          </cell>
          <cell r="R62">
            <v>24</v>
          </cell>
          <cell r="S62">
            <v>15</v>
          </cell>
          <cell r="T62">
            <v>3</v>
          </cell>
          <cell r="U62">
            <v>2</v>
          </cell>
          <cell r="V62">
            <v>1</v>
          </cell>
          <cell r="W62">
            <v>1</v>
          </cell>
        </row>
        <row r="63">
          <cell r="D63">
            <v>113</v>
          </cell>
          <cell r="E63">
            <v>93</v>
          </cell>
          <cell r="F63">
            <v>1074</v>
          </cell>
          <cell r="G63">
            <v>875</v>
          </cell>
          <cell r="H63">
            <v>73</v>
          </cell>
          <cell r="I63">
            <v>54</v>
          </cell>
          <cell r="J63">
            <v>171</v>
          </cell>
          <cell r="K63">
            <v>142</v>
          </cell>
          <cell r="L63">
            <v>323</v>
          </cell>
          <cell r="M63">
            <v>274</v>
          </cell>
          <cell r="N63">
            <v>215</v>
          </cell>
          <cell r="O63">
            <v>169</v>
          </cell>
          <cell r="P63">
            <v>32</v>
          </cell>
          <cell r="Q63">
            <v>29</v>
          </cell>
          <cell r="R63">
            <v>209</v>
          </cell>
          <cell r="S63">
            <v>165</v>
          </cell>
          <cell r="T63">
            <v>17</v>
          </cell>
          <cell r="U63">
            <v>15</v>
          </cell>
          <cell r="V63">
            <v>34</v>
          </cell>
          <cell r="W63">
            <v>27</v>
          </cell>
        </row>
        <row r="64">
          <cell r="D64">
            <v>247</v>
          </cell>
          <cell r="E64">
            <v>110</v>
          </cell>
          <cell r="F64">
            <v>1972</v>
          </cell>
          <cell r="G64">
            <v>830</v>
          </cell>
          <cell r="H64">
            <v>69</v>
          </cell>
          <cell r="I64">
            <v>35</v>
          </cell>
          <cell r="J64">
            <v>412</v>
          </cell>
          <cell r="K64">
            <v>177</v>
          </cell>
          <cell r="L64">
            <v>564</v>
          </cell>
          <cell r="M64">
            <v>221</v>
          </cell>
          <cell r="N64">
            <v>192</v>
          </cell>
          <cell r="O64">
            <v>73</v>
          </cell>
          <cell r="P64">
            <v>67</v>
          </cell>
          <cell r="Q64">
            <v>32</v>
          </cell>
          <cell r="R64">
            <v>565</v>
          </cell>
          <cell r="S64">
            <v>240</v>
          </cell>
          <cell r="T64">
            <v>33</v>
          </cell>
          <cell r="U64">
            <v>13</v>
          </cell>
          <cell r="V64">
            <v>70</v>
          </cell>
          <cell r="W64">
            <v>39</v>
          </cell>
        </row>
        <row r="65">
          <cell r="D65">
            <v>25</v>
          </cell>
          <cell r="E65">
            <v>11</v>
          </cell>
          <cell r="F65">
            <v>177</v>
          </cell>
          <cell r="G65">
            <v>52</v>
          </cell>
          <cell r="H65">
            <v>4</v>
          </cell>
          <cell r="I65">
            <v>1</v>
          </cell>
          <cell r="J65">
            <v>54</v>
          </cell>
          <cell r="K65">
            <v>23</v>
          </cell>
          <cell r="L65">
            <v>54</v>
          </cell>
          <cell r="M65">
            <v>13</v>
          </cell>
          <cell r="N65">
            <v>17</v>
          </cell>
          <cell r="O65">
            <v>2</v>
          </cell>
          <cell r="P65">
            <v>5</v>
          </cell>
          <cell r="Q65">
            <v>4</v>
          </cell>
          <cell r="R65">
            <v>42</v>
          </cell>
          <cell r="S65">
            <v>9</v>
          </cell>
          <cell r="T65">
            <v>0</v>
          </cell>
          <cell r="U65">
            <v>0</v>
          </cell>
          <cell r="V65">
            <v>1</v>
          </cell>
          <cell r="W65">
            <v>0</v>
          </cell>
        </row>
        <row r="66">
          <cell r="D66">
            <v>15</v>
          </cell>
          <cell r="E66">
            <v>12</v>
          </cell>
          <cell r="F66">
            <v>126</v>
          </cell>
          <cell r="G66">
            <v>74</v>
          </cell>
          <cell r="H66">
            <v>2</v>
          </cell>
          <cell r="I66">
            <v>0</v>
          </cell>
          <cell r="J66">
            <v>46</v>
          </cell>
          <cell r="K66">
            <v>25</v>
          </cell>
          <cell r="L66">
            <v>24</v>
          </cell>
          <cell r="M66">
            <v>14</v>
          </cell>
          <cell r="N66">
            <v>15</v>
          </cell>
          <cell r="O66">
            <v>10</v>
          </cell>
          <cell r="P66">
            <v>3</v>
          </cell>
          <cell r="Q66">
            <v>2</v>
          </cell>
          <cell r="R66">
            <v>33</v>
          </cell>
          <cell r="S66">
            <v>21</v>
          </cell>
          <cell r="T66">
            <v>2</v>
          </cell>
          <cell r="U66">
            <v>2</v>
          </cell>
          <cell r="V66">
            <v>1</v>
          </cell>
          <cell r="W66">
            <v>0</v>
          </cell>
        </row>
        <row r="67">
          <cell r="D67">
            <v>47</v>
          </cell>
          <cell r="E67">
            <v>28</v>
          </cell>
          <cell r="F67">
            <v>316</v>
          </cell>
          <cell r="G67">
            <v>181</v>
          </cell>
          <cell r="H67">
            <v>9</v>
          </cell>
          <cell r="I67">
            <v>5</v>
          </cell>
          <cell r="J67">
            <v>87</v>
          </cell>
          <cell r="K67">
            <v>47</v>
          </cell>
          <cell r="L67">
            <v>116</v>
          </cell>
          <cell r="M67">
            <v>63</v>
          </cell>
          <cell r="N67">
            <v>16</v>
          </cell>
          <cell r="O67">
            <v>9</v>
          </cell>
          <cell r="P67">
            <v>7</v>
          </cell>
          <cell r="Q67">
            <v>3</v>
          </cell>
          <cell r="R67">
            <v>80</v>
          </cell>
          <cell r="S67">
            <v>53</v>
          </cell>
          <cell r="T67">
            <v>1</v>
          </cell>
          <cell r="U67">
            <v>1</v>
          </cell>
          <cell r="V67">
            <v>0</v>
          </cell>
          <cell r="W67">
            <v>0</v>
          </cell>
        </row>
        <row r="68">
          <cell r="D68">
            <v>60</v>
          </cell>
          <cell r="E68">
            <v>20</v>
          </cell>
          <cell r="F68">
            <v>578</v>
          </cell>
          <cell r="G68">
            <v>176</v>
          </cell>
          <cell r="H68">
            <v>35</v>
          </cell>
          <cell r="I68">
            <v>13</v>
          </cell>
          <cell r="J68">
            <v>112</v>
          </cell>
          <cell r="K68">
            <v>39</v>
          </cell>
          <cell r="L68">
            <v>120</v>
          </cell>
          <cell r="M68">
            <v>30</v>
          </cell>
          <cell r="N68">
            <v>76</v>
          </cell>
          <cell r="O68">
            <v>19</v>
          </cell>
          <cell r="P68">
            <v>33</v>
          </cell>
          <cell r="Q68">
            <v>16</v>
          </cell>
          <cell r="R68">
            <v>179</v>
          </cell>
          <cell r="S68">
            <v>51</v>
          </cell>
          <cell r="T68">
            <v>12</v>
          </cell>
          <cell r="U68">
            <v>2</v>
          </cell>
          <cell r="V68">
            <v>11</v>
          </cell>
          <cell r="W68">
            <v>6</v>
          </cell>
        </row>
        <row r="69">
          <cell r="D69">
            <v>50</v>
          </cell>
          <cell r="E69">
            <v>20</v>
          </cell>
          <cell r="F69">
            <v>414</v>
          </cell>
          <cell r="G69">
            <v>139</v>
          </cell>
          <cell r="H69">
            <v>12</v>
          </cell>
          <cell r="I69">
            <v>6</v>
          </cell>
          <cell r="J69">
            <v>99</v>
          </cell>
          <cell r="K69">
            <v>30</v>
          </cell>
          <cell r="L69">
            <v>122</v>
          </cell>
          <cell r="M69">
            <v>38</v>
          </cell>
          <cell r="N69">
            <v>41</v>
          </cell>
          <cell r="O69">
            <v>15</v>
          </cell>
          <cell r="P69">
            <v>9</v>
          </cell>
          <cell r="Q69">
            <v>4</v>
          </cell>
          <cell r="R69">
            <v>111</v>
          </cell>
          <cell r="S69">
            <v>41</v>
          </cell>
          <cell r="T69">
            <v>10</v>
          </cell>
          <cell r="U69">
            <v>4</v>
          </cell>
          <cell r="V69">
            <v>10</v>
          </cell>
          <cell r="W69">
            <v>1</v>
          </cell>
        </row>
        <row r="70">
          <cell r="D70">
            <v>120</v>
          </cell>
          <cell r="E70">
            <v>49</v>
          </cell>
          <cell r="F70">
            <v>542</v>
          </cell>
          <cell r="G70">
            <v>177</v>
          </cell>
          <cell r="H70">
            <v>16</v>
          </cell>
          <cell r="I70">
            <v>6</v>
          </cell>
          <cell r="J70">
            <v>146</v>
          </cell>
          <cell r="K70">
            <v>51</v>
          </cell>
          <cell r="L70">
            <v>142</v>
          </cell>
          <cell r="M70">
            <v>50</v>
          </cell>
          <cell r="N70">
            <v>48</v>
          </cell>
          <cell r="O70">
            <v>20</v>
          </cell>
          <cell r="P70">
            <v>22</v>
          </cell>
          <cell r="Q70">
            <v>5</v>
          </cell>
          <cell r="R70">
            <v>144</v>
          </cell>
          <cell r="S70">
            <v>38</v>
          </cell>
          <cell r="T70">
            <v>8</v>
          </cell>
          <cell r="U70">
            <v>4</v>
          </cell>
          <cell r="V70">
            <v>16</v>
          </cell>
          <cell r="W70">
            <v>3</v>
          </cell>
        </row>
        <row r="71">
          <cell r="D71">
            <v>395</v>
          </cell>
          <cell r="E71">
            <v>80</v>
          </cell>
          <cell r="F71">
            <v>2383</v>
          </cell>
          <cell r="G71">
            <v>503</v>
          </cell>
          <cell r="H71">
            <v>77</v>
          </cell>
          <cell r="I71">
            <v>13</v>
          </cell>
          <cell r="J71">
            <v>483</v>
          </cell>
          <cell r="K71">
            <v>103</v>
          </cell>
          <cell r="L71">
            <v>661</v>
          </cell>
          <cell r="M71">
            <v>140</v>
          </cell>
          <cell r="N71">
            <v>320</v>
          </cell>
          <cell r="O71">
            <v>72</v>
          </cell>
          <cell r="P71">
            <v>88</v>
          </cell>
          <cell r="Q71">
            <v>19</v>
          </cell>
          <cell r="R71">
            <v>612</v>
          </cell>
          <cell r="S71">
            <v>119</v>
          </cell>
          <cell r="T71">
            <v>53</v>
          </cell>
          <cell r="U71">
            <v>8</v>
          </cell>
          <cell r="V71">
            <v>89</v>
          </cell>
          <cell r="W71">
            <v>29</v>
          </cell>
        </row>
        <row r="72">
          <cell r="D72">
            <v>12</v>
          </cell>
          <cell r="E72">
            <v>7</v>
          </cell>
          <cell r="F72">
            <v>214</v>
          </cell>
          <cell r="G72">
            <v>109</v>
          </cell>
          <cell r="H72">
            <v>8</v>
          </cell>
          <cell r="I72">
            <v>2</v>
          </cell>
          <cell r="J72">
            <v>25</v>
          </cell>
          <cell r="K72">
            <v>17</v>
          </cell>
          <cell r="L72">
            <v>42</v>
          </cell>
          <cell r="M72">
            <v>17</v>
          </cell>
          <cell r="N72">
            <v>30</v>
          </cell>
          <cell r="O72">
            <v>11</v>
          </cell>
          <cell r="P72">
            <v>19</v>
          </cell>
          <cell r="Q72">
            <v>9</v>
          </cell>
          <cell r="R72">
            <v>50</v>
          </cell>
          <cell r="S72">
            <v>31</v>
          </cell>
          <cell r="T72">
            <v>9</v>
          </cell>
          <cell r="U72">
            <v>8</v>
          </cell>
          <cell r="V72">
            <v>31</v>
          </cell>
          <cell r="W72">
            <v>14</v>
          </cell>
        </row>
        <row r="73">
          <cell r="D73">
            <v>100</v>
          </cell>
          <cell r="E73">
            <v>72</v>
          </cell>
          <cell r="F73">
            <v>1024</v>
          </cell>
          <cell r="G73">
            <v>651</v>
          </cell>
          <cell r="H73">
            <v>46</v>
          </cell>
          <cell r="I73">
            <v>23</v>
          </cell>
          <cell r="J73">
            <v>203</v>
          </cell>
          <cell r="K73">
            <v>123</v>
          </cell>
          <cell r="L73">
            <v>296</v>
          </cell>
          <cell r="M73">
            <v>195</v>
          </cell>
          <cell r="N73">
            <v>112</v>
          </cell>
          <cell r="O73">
            <v>72</v>
          </cell>
          <cell r="P73">
            <v>34</v>
          </cell>
          <cell r="Q73">
            <v>21</v>
          </cell>
          <cell r="R73">
            <v>264</v>
          </cell>
          <cell r="S73">
            <v>176</v>
          </cell>
          <cell r="T73">
            <v>26</v>
          </cell>
          <cell r="U73">
            <v>16</v>
          </cell>
          <cell r="V73">
            <v>43</v>
          </cell>
          <cell r="W73">
            <v>25</v>
          </cell>
        </row>
        <row r="74">
          <cell r="D74">
            <v>96</v>
          </cell>
          <cell r="E74">
            <v>86</v>
          </cell>
          <cell r="F74">
            <v>448</v>
          </cell>
          <cell r="G74">
            <v>290</v>
          </cell>
          <cell r="H74">
            <v>26</v>
          </cell>
          <cell r="I74">
            <v>18</v>
          </cell>
          <cell r="J74">
            <v>83</v>
          </cell>
          <cell r="K74">
            <v>54</v>
          </cell>
          <cell r="L74">
            <v>133</v>
          </cell>
          <cell r="M74">
            <v>94</v>
          </cell>
          <cell r="N74">
            <v>36</v>
          </cell>
          <cell r="O74">
            <v>22</v>
          </cell>
          <cell r="P74">
            <v>19</v>
          </cell>
          <cell r="Q74">
            <v>12</v>
          </cell>
          <cell r="R74">
            <v>120</v>
          </cell>
          <cell r="S74">
            <v>79</v>
          </cell>
          <cell r="T74">
            <v>10</v>
          </cell>
          <cell r="U74">
            <v>3</v>
          </cell>
          <cell r="V74">
            <v>21</v>
          </cell>
          <cell r="W74">
            <v>8</v>
          </cell>
        </row>
        <row r="76">
          <cell r="D76">
            <v>29</v>
          </cell>
          <cell r="E76">
            <v>15</v>
          </cell>
          <cell r="F76">
            <v>437</v>
          </cell>
          <cell r="G76">
            <v>245</v>
          </cell>
          <cell r="H76">
            <v>34</v>
          </cell>
          <cell r="I76">
            <v>20</v>
          </cell>
          <cell r="J76">
            <v>121</v>
          </cell>
          <cell r="K76">
            <v>71</v>
          </cell>
          <cell r="L76">
            <v>85</v>
          </cell>
          <cell r="M76">
            <v>54</v>
          </cell>
          <cell r="N76">
            <v>71</v>
          </cell>
          <cell r="O76">
            <v>36</v>
          </cell>
          <cell r="P76">
            <v>25</v>
          </cell>
          <cell r="Q76">
            <v>17</v>
          </cell>
          <cell r="R76">
            <v>69</v>
          </cell>
          <cell r="S76">
            <v>28</v>
          </cell>
          <cell r="T76">
            <v>1</v>
          </cell>
          <cell r="U76">
            <v>1</v>
          </cell>
          <cell r="V76">
            <v>31</v>
          </cell>
          <cell r="W76">
            <v>18</v>
          </cell>
        </row>
        <row r="77">
          <cell r="D77">
            <v>2017</v>
          </cell>
          <cell r="E77">
            <v>1123</v>
          </cell>
          <cell r="F77">
            <v>13828</v>
          </cell>
          <cell r="G77">
            <v>7552</v>
          </cell>
          <cell r="H77">
            <v>450</v>
          </cell>
          <cell r="I77">
            <v>228</v>
          </cell>
          <cell r="J77">
            <v>3099</v>
          </cell>
          <cell r="K77">
            <v>1744</v>
          </cell>
          <cell r="L77">
            <v>3979</v>
          </cell>
          <cell r="M77">
            <v>2155</v>
          </cell>
          <cell r="N77">
            <v>1652</v>
          </cell>
          <cell r="O77">
            <v>918</v>
          </cell>
          <cell r="P77">
            <v>394</v>
          </cell>
          <cell r="Q77">
            <v>206</v>
          </cell>
          <cell r="R77">
            <v>3735</v>
          </cell>
          <cell r="S77">
            <v>2055</v>
          </cell>
          <cell r="T77">
            <v>191</v>
          </cell>
          <cell r="U77">
            <v>91</v>
          </cell>
          <cell r="V77">
            <v>328</v>
          </cell>
          <cell r="W77">
            <v>155</v>
          </cell>
        </row>
        <row r="78">
          <cell r="D78">
            <v>152</v>
          </cell>
          <cell r="E78">
            <v>117</v>
          </cell>
          <cell r="F78">
            <v>2076</v>
          </cell>
          <cell r="G78">
            <v>1579</v>
          </cell>
          <cell r="H78">
            <v>111</v>
          </cell>
          <cell r="I78">
            <v>96</v>
          </cell>
          <cell r="J78">
            <v>299</v>
          </cell>
          <cell r="K78">
            <v>207</v>
          </cell>
          <cell r="L78">
            <v>354</v>
          </cell>
          <cell r="M78">
            <v>263</v>
          </cell>
          <cell r="N78">
            <v>283</v>
          </cell>
          <cell r="O78">
            <v>217</v>
          </cell>
          <cell r="P78">
            <v>146</v>
          </cell>
          <cell r="Q78">
            <v>120</v>
          </cell>
          <cell r="R78">
            <v>408</v>
          </cell>
          <cell r="S78">
            <v>294</v>
          </cell>
          <cell r="T78">
            <v>200</v>
          </cell>
          <cell r="U78">
            <v>166</v>
          </cell>
          <cell r="V78">
            <v>275</v>
          </cell>
          <cell r="W78">
            <v>216</v>
          </cell>
        </row>
        <row r="79">
          <cell r="D79">
            <v>44</v>
          </cell>
          <cell r="E79">
            <v>4</v>
          </cell>
          <cell r="F79">
            <v>809</v>
          </cell>
          <cell r="G79">
            <v>139</v>
          </cell>
          <cell r="H79">
            <v>44</v>
          </cell>
          <cell r="I79">
            <v>10</v>
          </cell>
          <cell r="J79">
            <v>97</v>
          </cell>
          <cell r="K79">
            <v>22</v>
          </cell>
          <cell r="L79">
            <v>98</v>
          </cell>
          <cell r="M79">
            <v>20</v>
          </cell>
          <cell r="N79">
            <v>134</v>
          </cell>
          <cell r="O79">
            <v>27</v>
          </cell>
          <cell r="P79">
            <v>57</v>
          </cell>
          <cell r="Q79">
            <v>3</v>
          </cell>
          <cell r="R79">
            <v>142</v>
          </cell>
          <cell r="S79">
            <v>19</v>
          </cell>
          <cell r="T79">
            <v>82</v>
          </cell>
          <cell r="U79">
            <v>11</v>
          </cell>
          <cell r="V79">
            <v>155</v>
          </cell>
          <cell r="W79">
            <v>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75"/>
    <col collapsed="false" customWidth="true" hidden="false" outlineLevel="0" max="3" min="3" style="2" width="31.62"/>
    <col collapsed="false" customWidth="true" hidden="false" outlineLevel="0" max="26" min="4" style="3" width="9.12"/>
    <col collapsed="false" customWidth="false" hidden="false" outlineLevel="0" max="257" min="27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2</v>
      </c>
      <c r="Z2" s="7" t="s">
        <v>3</v>
      </c>
    </row>
    <row r="3" s="13" customFormat="true" ht="13.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 t="s">
        <v>6</v>
      </c>
      <c r="G3" s="9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  <c r="T3" s="10" t="s">
        <v>13</v>
      </c>
      <c r="U3" s="10"/>
      <c r="V3" s="10" t="s">
        <v>14</v>
      </c>
      <c r="W3" s="10"/>
      <c r="X3" s="10" t="s">
        <v>15</v>
      </c>
      <c r="Y3" s="10"/>
      <c r="Z3" s="12" t="s">
        <v>16</v>
      </c>
    </row>
    <row r="4" s="13" customFormat="true" ht="13.5" hidden="false" customHeight="false" outlineLevel="0" collapsed="false">
      <c r="A4" s="8"/>
      <c r="B4" s="8"/>
      <c r="C4" s="8"/>
      <c r="D4" s="14"/>
      <c r="E4" s="15" t="s">
        <v>17</v>
      </c>
      <c r="F4" s="16"/>
      <c r="G4" s="15" t="s">
        <v>17</v>
      </c>
      <c r="H4" s="16"/>
      <c r="I4" s="15" t="s">
        <v>17</v>
      </c>
      <c r="J4" s="16"/>
      <c r="K4" s="15" t="s">
        <v>17</v>
      </c>
      <c r="L4" s="16"/>
      <c r="M4" s="15" t="s">
        <v>17</v>
      </c>
      <c r="N4" s="16"/>
      <c r="O4" s="15" t="s">
        <v>17</v>
      </c>
      <c r="P4" s="16"/>
      <c r="Q4" s="15" t="s">
        <v>17</v>
      </c>
      <c r="R4" s="16"/>
      <c r="S4" s="17" t="s">
        <v>17</v>
      </c>
      <c r="T4" s="16"/>
      <c r="U4" s="15" t="s">
        <v>17</v>
      </c>
      <c r="V4" s="16"/>
      <c r="W4" s="15" t="s">
        <v>17</v>
      </c>
      <c r="X4" s="16"/>
      <c r="Y4" s="15" t="s">
        <v>17</v>
      </c>
      <c r="Z4" s="12"/>
    </row>
    <row r="5" s="22" customFormat="true" ht="13.5" hidden="false" customHeight="true" outlineLevel="0" collapsed="false">
      <c r="A5" s="18" t="n">
        <v>1</v>
      </c>
      <c r="B5" s="19" t="s">
        <v>18</v>
      </c>
      <c r="C5" s="19"/>
      <c r="D5" s="20" t="n">
        <f aca="false">IF('[1]Ｃ－１０ (データ貼り付け用)'!D5=0,"-",'[1]Ｃ－１０ (データ貼り付け用)'!D5)</f>
        <v>189951</v>
      </c>
      <c r="E5" s="20" t="n">
        <f aca="false">IF('[1]Ｃ－１０ (データ貼り付け用)'!E5=0,"-",'[1]Ｃ－１０ (データ貼り付け用)'!E5)</f>
        <v>91184</v>
      </c>
      <c r="F5" s="20" t="n">
        <f aca="false">IF('[1]Ｃ－１０ (データ貼り付け用)'!F5=0,"-",'[1]Ｃ－１０ (データ貼り付け用)'!F5)</f>
        <v>154589</v>
      </c>
      <c r="G5" s="20" t="n">
        <f aca="false">IF('[1]Ｃ－１０ (データ貼り付け用)'!G5=0,"-",'[1]Ｃ－１０ (データ貼り付け用)'!G5)</f>
        <v>74436</v>
      </c>
      <c r="H5" s="20" t="n">
        <f aca="false">IF('[1]Ｃ－１０ (データ貼り付け用)'!H5=0,"-",'[1]Ｃ－１０ (データ貼り付け用)'!H5)</f>
        <v>44189</v>
      </c>
      <c r="I5" s="20" t="n">
        <f aca="false">IF('[1]Ｃ－１０ (データ貼り付け用)'!I5=0,"-",'[1]Ｃ－１０ (データ貼り付け用)'!I5)</f>
        <v>22412</v>
      </c>
      <c r="J5" s="20" t="n">
        <f aca="false">IF('[1]Ｃ－１０ (データ貼り付け用)'!J5=0,"-",'[1]Ｃ－１０ (データ貼り付け用)'!J5)</f>
        <v>8371</v>
      </c>
      <c r="K5" s="20" t="n">
        <f aca="false">IF('[1]Ｃ－１０ (データ貼り付け用)'!K5=0,"-",'[1]Ｃ－１０ (データ貼り付け用)'!K5)</f>
        <v>3938</v>
      </c>
      <c r="L5" s="20" t="n">
        <f aca="false">IF('[1]Ｃ－１０ (データ貼り付け用)'!L5=0,"-",'[1]Ｃ－１０ (データ貼り付け用)'!L5)</f>
        <v>3723</v>
      </c>
      <c r="M5" s="20" t="n">
        <f aca="false">IF('[1]Ｃ－１０ (データ貼り付け用)'!M5=0,"-",'[1]Ｃ－１０ (データ貼り付け用)'!M5)</f>
        <v>1769</v>
      </c>
      <c r="N5" s="20" t="n">
        <f aca="false">IF('[1]Ｃ－１０ (データ貼り付け用)'!N5=0,"-",'[1]Ｃ－１０ (データ貼り付け用)'!N5)</f>
        <v>13474</v>
      </c>
      <c r="O5" s="20" t="n">
        <f aca="false">IF('[1]Ｃ－１０ (データ貼り付け用)'!O5=0,"-",'[1]Ｃ－１０ (データ貼り付け用)'!O5)</f>
        <v>6415</v>
      </c>
      <c r="P5" s="20" t="n">
        <f aca="false">IF('[1]Ｃ－１０ (データ貼り付け用)'!P5=0,"-",'[1]Ｃ－１０ (データ貼り付け用)'!P5)</f>
        <v>38477</v>
      </c>
      <c r="Q5" s="20" t="n">
        <f aca="false">IF('[1]Ｃ－１０ (データ貼り付け用)'!Q5=0,"-",'[1]Ｃ－１０ (データ貼り付け用)'!Q5)</f>
        <v>18272</v>
      </c>
      <c r="R5" s="20" t="n">
        <f aca="false">IF('[1]Ｃ－１０ (データ貼り付け用)'!R5=0,"-",'[1]Ｃ－１０ (データ貼り付け用)'!R5)</f>
        <v>5244</v>
      </c>
      <c r="S5" s="20" t="n">
        <f aca="false">IF('[1]Ｃ－１０ (データ貼り付け用)'!S5=0,"-",'[1]Ｃ－１０ (データ貼り付け用)'!S5)</f>
        <v>2464</v>
      </c>
      <c r="T5" s="20" t="n">
        <f aca="false">IF('[1]Ｃ－１０ (データ貼り付け用)'!T5=0,"-",'[1]Ｃ－１０ (データ貼り付け用)'!T5)</f>
        <v>5971</v>
      </c>
      <c r="U5" s="20" t="n">
        <f aca="false">IF('[1]Ｃ－１０ (データ貼り付け用)'!U5=0,"-",'[1]Ｃ－１０ (データ貼り付け用)'!U5)</f>
        <v>2776</v>
      </c>
      <c r="V5" s="20" t="n">
        <f aca="false">IF('[1]Ｃ－１０ (データ貼り付け用)'!V5=0,"-",'[1]Ｃ－１０ (データ貼り付け用)'!V5)</f>
        <v>3207</v>
      </c>
      <c r="W5" s="20" t="n">
        <f aca="false">IF('[1]Ｃ－１０ (データ貼り付け用)'!W5=0,"-",'[1]Ｃ－１０ (データ貼り付け用)'!W5)</f>
        <v>1486</v>
      </c>
      <c r="X5" s="20" t="n">
        <f aca="false">IF('[1]Ｃ－１０ (データ貼り付け用)'!X5=0,"-",'[1]Ｃ－１０ (データ貼り付け用)'!X5)</f>
        <v>27792</v>
      </c>
      <c r="Y5" s="20" t="n">
        <f aca="false">IF('[1]Ｃ－１０ (データ貼り付け用)'!Y5=0,"-",'[1]Ｃ－１０ (データ貼り付け用)'!Y5)</f>
        <v>12946</v>
      </c>
      <c r="Z5" s="21" t="n">
        <v>1</v>
      </c>
    </row>
    <row r="6" s="27" customFormat="true" ht="13.5" hidden="false" customHeight="true" outlineLevel="0" collapsed="false">
      <c r="A6" s="23" t="n">
        <v>2</v>
      </c>
      <c r="B6" s="24" t="s">
        <v>19</v>
      </c>
      <c r="C6" s="24"/>
      <c r="D6" s="25" t="n">
        <f aca="false">IF('[1]Ｃ－１０ (データ貼り付け用)'!D6=0,"-",'[1]Ｃ－１０ (データ貼り付け用)'!D6)</f>
        <v>103909</v>
      </c>
      <c r="E6" s="25" t="n">
        <f aca="false">IF('[1]Ｃ－１０ (データ貼り付け用)'!E6=0,"-",'[1]Ｃ－１０ (データ貼り付け用)'!E6)</f>
        <v>58847</v>
      </c>
      <c r="F6" s="25" t="n">
        <f aca="false">IF('[1]Ｃ－１０ (データ貼り付け用)'!F6=0,"-",'[1]Ｃ－１０ (データ貼り付け用)'!F6)</f>
        <v>86141</v>
      </c>
      <c r="G6" s="25" t="n">
        <f aca="false">IF('[1]Ｃ－１０ (データ貼り付け用)'!G6=0,"-",'[1]Ｃ－１０ (データ貼り付け用)'!G6)</f>
        <v>48878</v>
      </c>
      <c r="H6" s="25" t="n">
        <f aca="false">IF('[1]Ｃ－１０ (データ貼り付け用)'!H6=0,"-",'[1]Ｃ－１０ (データ貼り付け用)'!H6)</f>
        <v>26045</v>
      </c>
      <c r="I6" s="25" t="n">
        <f aca="false">IF('[1]Ｃ－１０ (データ貼り付け用)'!I6=0,"-",'[1]Ｃ－１０ (データ貼り付け用)'!I6)</f>
        <v>15879</v>
      </c>
      <c r="J6" s="25" t="n">
        <f aca="false">IF('[1]Ｃ－１０ (データ貼り付け用)'!J6=0,"-",'[1]Ｃ－１０ (データ貼り付け用)'!J6)</f>
        <v>4534</v>
      </c>
      <c r="K6" s="25" t="n">
        <f aca="false">IF('[1]Ｃ－１０ (データ貼り付け用)'!K6=0,"-",'[1]Ｃ－１０ (データ貼り付け用)'!K6)</f>
        <v>2540</v>
      </c>
      <c r="L6" s="25" t="n">
        <f aca="false">IF('[1]Ｃ－１０ (データ貼り付け用)'!L6=0,"-",'[1]Ｃ－１０ (データ貼り付け用)'!L6)</f>
        <v>1720</v>
      </c>
      <c r="M6" s="25" t="n">
        <f aca="false">IF('[1]Ｃ－１０ (データ貼り付け用)'!M6=0,"-",'[1]Ｃ－１０ (データ貼り付け用)'!M6)</f>
        <v>1007</v>
      </c>
      <c r="N6" s="25" t="n">
        <f aca="false">IF('[1]Ｃ－１０ (データ貼り付け用)'!N6=0,"-",'[1]Ｃ－１０ (データ貼り付け用)'!N6)</f>
        <v>6582</v>
      </c>
      <c r="O6" s="25" t="n">
        <f aca="false">IF('[1]Ｃ－１０ (データ貼り付け用)'!O6=0,"-",'[1]Ｃ－１０ (データ貼り付け用)'!O6)</f>
        <v>3584</v>
      </c>
      <c r="P6" s="25" t="n">
        <f aca="false">IF('[1]Ｃ－１０ (データ貼り付け用)'!P6=0,"-",'[1]Ｃ－１０ (データ貼り付け用)'!P6)</f>
        <v>22544</v>
      </c>
      <c r="Q6" s="25" t="n">
        <f aca="false">IF('[1]Ｃ－１０ (データ貼り付け用)'!Q6=0,"-",'[1]Ｃ－１０ (データ貼り付け用)'!Q6)</f>
        <v>12377</v>
      </c>
      <c r="R6" s="25" t="n">
        <f aca="false">IF('[1]Ｃ－１０ (データ貼り付け用)'!R6=0,"-",'[1]Ｃ－１０ (データ貼り付け用)'!R6)</f>
        <v>2807</v>
      </c>
      <c r="S6" s="25" t="n">
        <f aca="false">IF('[1]Ｃ－１０ (データ貼り付け用)'!S6=0,"-",'[1]Ｃ－１０ (データ貼り付け用)'!S6)</f>
        <v>1562</v>
      </c>
      <c r="T6" s="25" t="n">
        <f aca="false">IF('[1]Ｃ－１０ (データ貼り付け用)'!T6=0,"-",'[1]Ｃ－１０ (データ貼り付け用)'!T6)</f>
        <v>3117</v>
      </c>
      <c r="U6" s="25" t="n">
        <f aca="false">IF('[1]Ｃ－１０ (データ貼り付け用)'!U6=0,"-",'[1]Ｃ－１０ (データ貼り付け用)'!U6)</f>
        <v>1738</v>
      </c>
      <c r="V6" s="25" t="n">
        <f aca="false">IF('[1]Ｃ－１０ (データ貼り付け用)'!V6=0,"-",'[1]Ｃ－１０ (データ貼り付け用)'!V6)</f>
        <v>1789</v>
      </c>
      <c r="W6" s="25" t="n">
        <f aca="false">IF('[1]Ｃ－１０ (データ貼り付け用)'!W6=0,"-",'[1]Ｃ－１０ (データ貼り付け用)'!W6)</f>
        <v>952</v>
      </c>
      <c r="X6" s="25" t="n">
        <f aca="false">IF('[1]Ｃ－１０ (データ貼り付け用)'!X6=0,"-",'[1]Ｃ－１０ (データ貼り付け用)'!X6)</f>
        <v>14702</v>
      </c>
      <c r="Y6" s="25" t="n">
        <f aca="false">IF('[1]Ｃ－１０ (データ貼り付け用)'!Y6=0,"-",'[1]Ｃ－１０ (データ貼り付け用)'!Y6)</f>
        <v>7942</v>
      </c>
      <c r="Z6" s="26" t="n">
        <v>2</v>
      </c>
    </row>
    <row r="7" s="27" customFormat="true" ht="13.5" hidden="false" customHeight="true" outlineLevel="0" collapsed="false">
      <c r="A7" s="23" t="n">
        <v>3</v>
      </c>
      <c r="B7" s="24" t="s">
        <v>20</v>
      </c>
      <c r="C7" s="24"/>
      <c r="D7" s="28" t="n">
        <f aca="false">IF('[1]Ｃ－１０ (データ貼り付け用)'!D7=0,"-",'[1]Ｃ－１０ (データ貼り付け用)'!D7)</f>
        <v>79140</v>
      </c>
      <c r="E7" s="28" t="n">
        <f aca="false">IF('[1]Ｃ－１０ (データ貼り付け用)'!E7=0,"-",'[1]Ｃ－１０ (データ貼り付け用)'!E7)</f>
        <v>28724</v>
      </c>
      <c r="F7" s="28" t="n">
        <f aca="false">IF('[1]Ｃ－１０ (データ貼り付け用)'!F7=0,"-",'[1]Ｃ－１０ (データ貼り付け用)'!F7)</f>
        <v>62210</v>
      </c>
      <c r="G7" s="28" t="n">
        <f aca="false">IF('[1]Ｃ－１０ (データ貼り付け用)'!G7=0,"-",'[1]Ｃ－１０ (データ貼り付け用)'!G7)</f>
        <v>22308</v>
      </c>
      <c r="H7" s="28" t="n">
        <f aca="false">IF('[1]Ｃ－１０ (データ貼り付け用)'!H7=0,"-",'[1]Ｃ－１０ (データ貼り付け用)'!H7)</f>
        <v>16456</v>
      </c>
      <c r="I7" s="28" t="n">
        <f aca="false">IF('[1]Ｃ－１０ (データ貼り付け用)'!I7=0,"-",'[1]Ｃ－１０ (データ貼り付け用)'!I7)</f>
        <v>5620</v>
      </c>
      <c r="J7" s="28" t="n">
        <f aca="false">IF('[1]Ｃ－１０ (データ貼り付け用)'!J7=0,"-",'[1]Ｃ－１０ (データ貼り付け用)'!J7)</f>
        <v>3577</v>
      </c>
      <c r="K7" s="28" t="n">
        <f aca="false">IF('[1]Ｃ－１０ (データ貼り付け用)'!K7=0,"-",'[1]Ｃ－１０ (データ貼り付け用)'!K7)</f>
        <v>1273</v>
      </c>
      <c r="L7" s="28" t="n">
        <f aca="false">IF('[1]Ｃ－１０ (データ貼り付け用)'!L7=0,"-",'[1]Ｃ－１０ (データ貼り付け用)'!L7)</f>
        <v>1941</v>
      </c>
      <c r="M7" s="28" t="n">
        <f aca="false">IF('[1]Ｃ－１０ (データ貼り付け用)'!M7=0,"-",'[1]Ｃ－１０ (データ貼り付け用)'!M7)</f>
        <v>727</v>
      </c>
      <c r="N7" s="28" t="n">
        <f aca="false">IF('[1]Ｃ－１０ (データ貼り付け用)'!N7=0,"-",'[1]Ｃ－１０ (データ貼り付け用)'!N7)</f>
        <v>6222</v>
      </c>
      <c r="O7" s="28" t="n">
        <f aca="false">IF('[1]Ｃ－１０ (データ貼り付け用)'!O7=0,"-",'[1]Ｃ－１０ (データ貼り付け用)'!O7)</f>
        <v>2486</v>
      </c>
      <c r="P7" s="28" t="n">
        <f aca="false">IF('[1]Ｃ－１０ (データ貼り付け用)'!P7=0,"-",'[1]Ｃ－１０ (データ貼り付け用)'!P7)</f>
        <v>14107</v>
      </c>
      <c r="Q7" s="28" t="n">
        <f aca="false">IF('[1]Ｃ－１０ (データ貼り付け用)'!Q7=0,"-",'[1]Ｃ－１０ (データ貼り付け用)'!Q7)</f>
        <v>4905</v>
      </c>
      <c r="R7" s="28" t="n">
        <f aca="false">IF('[1]Ｃ－１０ (データ貼り付け用)'!R7=0,"-",'[1]Ｃ－１０ (データ貼り付け用)'!R7)</f>
        <v>2232</v>
      </c>
      <c r="S7" s="28" t="n">
        <f aca="false">IF('[1]Ｃ－１０ (データ貼り付け用)'!S7=0,"-",'[1]Ｃ－１０ (データ貼り付け用)'!S7)</f>
        <v>814</v>
      </c>
      <c r="T7" s="28" t="n">
        <f aca="false">IF('[1]Ｃ－１０ (データ貼り付け用)'!T7=0,"-",'[1]Ｃ－１０ (データ貼り付け用)'!T7)</f>
        <v>2739</v>
      </c>
      <c r="U7" s="28" t="n">
        <f aca="false">IF('[1]Ｃ－１０ (データ貼り付け用)'!U7=0,"-",'[1]Ｃ－１０ (データ貼り付け用)'!U7)</f>
        <v>984</v>
      </c>
      <c r="V7" s="28" t="n">
        <f aca="false">IF('[1]Ｃ－１０ (データ貼り付け用)'!V7=0,"-",'[1]Ｃ－１０ (データ貼り付け用)'!V7)</f>
        <v>1269</v>
      </c>
      <c r="W7" s="28" t="n">
        <f aca="false">IF('[1]Ｃ－１０ (データ貼り付け用)'!W7=0,"-",'[1]Ｃ－１０ (データ貼り付け用)'!W7)</f>
        <v>466</v>
      </c>
      <c r="X7" s="28" t="n">
        <f aca="false">IF('[1]Ｃ－１０ (データ貼り付け用)'!X7=0,"-",'[1]Ｃ－１０ (データ貼り付け用)'!X7)</f>
        <v>11890</v>
      </c>
      <c r="Y7" s="28" t="n">
        <f aca="false">IF('[1]Ｃ－１０ (データ貼り付け用)'!Y7=0,"-",'[1]Ｃ－１０ (データ貼り付け用)'!Y7)</f>
        <v>4412</v>
      </c>
      <c r="Z7" s="26" t="n">
        <v>3</v>
      </c>
    </row>
    <row r="8" s="27" customFormat="true" ht="4.5" hidden="false" customHeight="true" outlineLevel="0" collapsed="false">
      <c r="A8" s="29"/>
      <c r="B8" s="30"/>
      <c r="C8" s="31"/>
      <c r="D8" s="32"/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14"/>
    </row>
    <row r="9" s="39" customFormat="true" ht="13.5" hidden="false" customHeight="true" outlineLevel="0" collapsed="false">
      <c r="A9" s="34" t="s">
        <v>21</v>
      </c>
      <c r="B9" s="35" t="s">
        <v>22</v>
      </c>
      <c r="C9" s="35"/>
      <c r="D9" s="36" t="n">
        <f aca="false">IF('[1]Ｃ－１０ (データ貼り付け用)'!D9=0,"-",'[1]Ｃ－１０ (データ貼り付け用)'!D9)</f>
        <v>100089</v>
      </c>
      <c r="E9" s="37" t="n">
        <f aca="false">IF('[1]Ｃ－１０ (データ貼り付け用)'!E9=0,"-",'[1]Ｃ－１０ (データ貼り付け用)'!E9)</f>
        <v>56423</v>
      </c>
      <c r="F9" s="37" t="n">
        <f aca="false">IF('[1]Ｃ－１０ (データ貼り付け用)'!F9=0,"-",'[1]Ｃ－１０ (データ貼り付け用)'!F9)</f>
        <v>83067</v>
      </c>
      <c r="G9" s="37" t="n">
        <f aca="false">IF('[1]Ｃ－１０ (データ貼り付け用)'!G9=0,"-",'[1]Ｃ－１０ (データ貼り付け用)'!G9)</f>
        <v>46968</v>
      </c>
      <c r="H9" s="37" t="n">
        <f aca="false">IF('[1]Ｃ－１０ (データ貼り付け用)'!H9=0,"-",'[1]Ｃ－１０ (データ貼り付け用)'!H9)</f>
        <v>25182</v>
      </c>
      <c r="I9" s="37" t="n">
        <f aca="false">IF('[1]Ｃ－１０ (データ貼り付け用)'!I9=0,"-",'[1]Ｃ－１０ (データ貼り付け用)'!I9)</f>
        <v>15331</v>
      </c>
      <c r="J9" s="37" t="n">
        <f aca="false">IF('[1]Ｃ－１０ (データ貼り付け用)'!J9=0,"-",'[1]Ｃ－１０ (データ貼り付け用)'!J9)</f>
        <v>4362</v>
      </c>
      <c r="K9" s="37" t="n">
        <f aca="false">IF('[1]Ｃ－１０ (データ貼り付け用)'!K9=0,"-",'[1]Ｃ－１０ (データ貼り付け用)'!K9)</f>
        <v>2436</v>
      </c>
      <c r="L9" s="37" t="n">
        <f aca="false">IF('[1]Ｃ－１０ (データ貼り付け用)'!L9=0,"-",'[1]Ｃ－１０ (データ貼り付け用)'!L9)</f>
        <v>1609</v>
      </c>
      <c r="M9" s="37" t="n">
        <f aca="false">IF('[1]Ｃ－１０ (データ貼り付け用)'!M9=0,"-",'[1]Ｃ－１０ (データ貼り付け用)'!M9)</f>
        <v>936</v>
      </c>
      <c r="N9" s="37" t="n">
        <f aca="false">IF('[1]Ｃ－１０ (データ貼り付け用)'!N9=0,"-",'[1]Ｃ－１０ (データ貼り付け用)'!N9)</f>
        <v>6304</v>
      </c>
      <c r="O9" s="37" t="n">
        <f aca="false">IF('[1]Ｃ－１０ (データ貼り付け用)'!O9=0,"-",'[1]Ｃ－１０ (データ貼り付け用)'!O9)</f>
        <v>3398</v>
      </c>
      <c r="P9" s="37" t="n">
        <f aca="false">IF('[1]Ｃ－１０ (データ貼り付け用)'!P9=0,"-",'[1]Ｃ－１０ (データ貼り付け用)'!P9)</f>
        <v>21788</v>
      </c>
      <c r="Q9" s="37" t="n">
        <f aca="false">IF('[1]Ｃ－１０ (データ貼り付け用)'!Q9=0,"-",'[1]Ｃ－１０ (データ貼り付け用)'!Q9)</f>
        <v>11917</v>
      </c>
      <c r="R9" s="37" t="n">
        <f aca="false">IF('[1]Ｃ－１０ (データ貼り付け用)'!R9=0,"-",'[1]Ｃ－１０ (データ貼り付け用)'!R9)</f>
        <v>2683</v>
      </c>
      <c r="S9" s="36" t="n">
        <f aca="false">IF('[1]Ｃ－１０ (データ貼り付け用)'!S9=0,"-",'[1]Ｃ－１０ (データ貼り付け用)'!S9)</f>
        <v>1489</v>
      </c>
      <c r="T9" s="37" t="n">
        <f aca="false">IF('[1]Ｃ－１０ (データ貼り付け用)'!T9=0,"-",'[1]Ｃ－１０ (データ貼り付け用)'!T9)</f>
        <v>2987</v>
      </c>
      <c r="U9" s="37" t="n">
        <f aca="false">IF('[1]Ｃ－１０ (データ貼り付け用)'!U9=0,"-",'[1]Ｃ－１０ (データ貼り付け用)'!U9)</f>
        <v>1647</v>
      </c>
      <c r="V9" s="37" t="n">
        <f aca="false">IF('[1]Ｃ－１０ (データ貼り付け用)'!V9=0,"-",'[1]Ｃ－１０ (データ貼り付け用)'!V9)</f>
        <v>1710</v>
      </c>
      <c r="W9" s="37" t="n">
        <f aca="false">IF('[1]Ｃ－１０ (データ貼り付け用)'!W9=0,"-",'[1]Ｃ－１０ (データ貼り付け用)'!W9)</f>
        <v>909</v>
      </c>
      <c r="X9" s="37" t="n">
        <f aca="false">IF('[1]Ｃ－１０ (データ貼り付け用)'!X9=0,"-",'[1]Ｃ－１０ (データ貼り付け用)'!X9)</f>
        <v>14211</v>
      </c>
      <c r="Y9" s="37" t="n">
        <f aca="false">IF('[1]Ｃ－１０ (データ貼り付け用)'!Y9=0,"-",'[1]Ｃ－１０ (データ貼り付け用)'!Y9)</f>
        <v>7649</v>
      </c>
      <c r="Z9" s="38" t="s">
        <v>21</v>
      </c>
    </row>
    <row r="10" s="27" customFormat="true" ht="13.5" hidden="false" customHeight="false" outlineLevel="0" collapsed="false">
      <c r="A10" s="40"/>
      <c r="B10" s="41"/>
      <c r="C10" s="42"/>
      <c r="D10" s="43"/>
      <c r="E10" s="44"/>
      <c r="F10" s="44"/>
      <c r="G10" s="4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45"/>
      <c r="T10" s="28"/>
      <c r="U10" s="28"/>
      <c r="V10" s="28"/>
      <c r="W10" s="28"/>
      <c r="X10" s="28"/>
      <c r="Y10" s="28"/>
      <c r="Z10" s="26"/>
    </row>
    <row r="11" s="27" customFormat="true" ht="13.5" hidden="false" customHeight="true" outlineLevel="0" collapsed="false">
      <c r="A11" s="40" t="s">
        <v>23</v>
      </c>
      <c r="B11" s="24" t="s">
        <v>24</v>
      </c>
      <c r="C11" s="24"/>
      <c r="D11" s="45" t="n">
        <f aca="false">IF('[1]Ｃ－１０ (データ貼り付け用)'!D11=0,"-",'[1]Ｃ－１０ (データ貼り付け用)'!D11)</f>
        <v>2416</v>
      </c>
      <c r="E11" s="28" t="n">
        <f aca="false">IF('[1]Ｃ－１０ (データ貼り付け用)'!E11=0,"-",'[1]Ｃ－１０ (データ貼り付け用)'!E11)</f>
        <v>1513</v>
      </c>
      <c r="F11" s="28" t="n">
        <f aca="false">IF('[1]Ｃ－１０ (データ貼り付け用)'!F11=0,"-",'[1]Ｃ－１０ (データ貼り付け用)'!F11)</f>
        <v>650</v>
      </c>
      <c r="G11" s="28" t="n">
        <f aca="false">IF('[1]Ｃ－１０ (データ貼り付け用)'!G11=0,"-",'[1]Ｃ－１０ (データ貼り付け用)'!G11)</f>
        <v>435</v>
      </c>
      <c r="H11" s="28" t="n">
        <f aca="false">IF('[1]Ｃ－１０ (データ貼り付け用)'!H11=0,"-",'[1]Ｃ－１０ (データ貼り付け用)'!H11)</f>
        <v>63</v>
      </c>
      <c r="I11" s="28" t="n">
        <f aca="false">IF('[1]Ｃ－１０ (データ貼り付け用)'!I11=0,"-",'[1]Ｃ－１０ (データ貼り付け用)'!I11)</f>
        <v>46</v>
      </c>
      <c r="J11" s="28" t="n">
        <f aca="false">IF('[1]Ｃ－１０ (データ貼り付け用)'!J11=0,"-",'[1]Ｃ－１０ (データ貼り付け用)'!J11)</f>
        <v>28</v>
      </c>
      <c r="K11" s="28" t="n">
        <f aca="false">IF('[1]Ｃ－１０ (データ貼り付け用)'!K11=0,"-",'[1]Ｃ－１０ (データ貼り付け用)'!K11)</f>
        <v>21</v>
      </c>
      <c r="L11" s="28" t="n">
        <f aca="false">IF('[1]Ｃ－１０ (データ貼り付け用)'!L11=0,"-",'[1]Ｃ－１０ (データ貼り付け用)'!L11)</f>
        <v>11</v>
      </c>
      <c r="M11" s="28" t="n">
        <f aca="false">IF('[1]Ｃ－１０ (データ貼り付け用)'!M11=0,"-",'[1]Ｃ－１０ (データ貼り付け用)'!M11)</f>
        <v>7</v>
      </c>
      <c r="N11" s="28" t="n">
        <f aca="false">IF('[1]Ｃ－１０ (データ貼り付け用)'!N11=0,"-",'[1]Ｃ－１０ (データ貼り付け用)'!N11)</f>
        <v>126</v>
      </c>
      <c r="O11" s="28" t="n">
        <f aca="false">IF('[1]Ｃ－１０ (データ貼り付け用)'!O11=0,"-",'[1]Ｃ－１０ (データ貼り付け用)'!O11)</f>
        <v>84</v>
      </c>
      <c r="P11" s="28" t="n">
        <f aca="false">IF('[1]Ｃ－１０ (データ貼り付け用)'!P11=0,"-",'[1]Ｃ－１０ (データ貼り付け用)'!P11)</f>
        <v>130</v>
      </c>
      <c r="Q11" s="28" t="n">
        <f aca="false">IF('[1]Ｃ－１０ (データ貼り付け用)'!Q11=0,"-",'[1]Ｃ－１０ (データ貼り付け用)'!Q11)</f>
        <v>82</v>
      </c>
      <c r="R11" s="28" t="n">
        <f aca="false">IF('[1]Ｃ－１０ (データ貼り付け用)'!R11=0,"-",'[1]Ｃ－１０ (データ貼り付け用)'!R11)</f>
        <v>27</v>
      </c>
      <c r="S11" s="28" t="n">
        <f aca="false">IF('[1]Ｃ－１０ (データ貼り付け用)'!S11=0,"-",'[1]Ｃ－１０ (データ貼り付け用)'!S11)</f>
        <v>18</v>
      </c>
      <c r="T11" s="28" t="n">
        <f aca="false">IF('[1]Ｃ－１０ (データ貼り付け用)'!T11=0,"-",'[1]Ｃ－１０ (データ貼り付け用)'!T11)</f>
        <v>13</v>
      </c>
      <c r="U11" s="28" t="n">
        <f aca="false">IF('[1]Ｃ－１０ (データ貼り付け用)'!U11=0,"-",'[1]Ｃ－１０ (データ貼り付け用)'!U11)</f>
        <v>12</v>
      </c>
      <c r="V11" s="28" t="n">
        <f aca="false">IF('[1]Ｃ－１０ (データ貼り付け用)'!V11=0,"-",'[1]Ｃ－１０ (データ貼り付け用)'!V11)</f>
        <v>19</v>
      </c>
      <c r="W11" s="28" t="n">
        <f aca="false">IF('[1]Ｃ－１０ (データ貼り付け用)'!W11=0,"-",'[1]Ｃ－１０ (データ貼り付け用)'!W11)</f>
        <v>9</v>
      </c>
      <c r="X11" s="28" t="n">
        <f aca="false">IF('[1]Ｃ－１０ (データ貼り付け用)'!X11=0,"-",'[1]Ｃ－１０ (データ貼り付け用)'!X11)</f>
        <v>131</v>
      </c>
      <c r="Y11" s="28" t="n">
        <f aca="false">IF('[1]Ｃ－１０ (データ貼り付け用)'!Y11=0,"-",'[1]Ｃ－１０ (データ貼り付け用)'!Y11)</f>
        <v>98</v>
      </c>
      <c r="Z11" s="26" t="s">
        <v>23</v>
      </c>
    </row>
    <row r="12" s="27" customFormat="true" ht="13.5" hidden="false" customHeight="false" outlineLevel="0" collapsed="false">
      <c r="A12" s="42" t="s">
        <v>25</v>
      </c>
      <c r="B12" s="41"/>
      <c r="C12" s="46" t="s">
        <v>26</v>
      </c>
      <c r="D12" s="45" t="n">
        <f aca="false">IF('[1]Ｃ－１０ (データ貼り付け用)'!D12=0,"-",'[1]Ｃ－１０ (データ貼り付け用)'!D12)</f>
        <v>1606</v>
      </c>
      <c r="E12" s="28" t="n">
        <f aca="false">IF('[1]Ｃ－１０ (データ貼り付け用)'!E12=0,"-",'[1]Ｃ－１０ (データ貼り付け用)'!E12)</f>
        <v>994</v>
      </c>
      <c r="F12" s="28" t="n">
        <f aca="false">IF('[1]Ｃ－１０ (データ貼り付け用)'!F12=0,"-",'[1]Ｃ－１０ (データ貼り付け用)'!F12)</f>
        <v>471</v>
      </c>
      <c r="G12" s="28" t="n">
        <f aca="false">IF('[1]Ｃ－１０ (データ貼り付け用)'!G12=0,"-",'[1]Ｃ－１０ (データ貼り付け用)'!G12)</f>
        <v>322</v>
      </c>
      <c r="H12" s="28" t="n">
        <f aca="false">IF('[1]Ｃ－１０ (データ貼り付け用)'!H12=0,"-",'[1]Ｃ－１０ (データ貼り付け用)'!H12)</f>
        <v>49</v>
      </c>
      <c r="I12" s="28" t="n">
        <f aca="false">IF('[1]Ｃ－１０ (データ貼り付け用)'!I12=0,"-",'[1]Ｃ－１０ (データ貼り付け用)'!I12)</f>
        <v>38</v>
      </c>
      <c r="J12" s="28" t="n">
        <f aca="false">IF('[1]Ｃ－１０ (データ貼り付け用)'!J12=0,"-",'[1]Ｃ－１０ (データ貼り付け用)'!J12)</f>
        <v>15</v>
      </c>
      <c r="K12" s="28" t="n">
        <f aca="false">IF('[1]Ｃ－１０ (データ貼り付け用)'!K12=0,"-",'[1]Ｃ－１０ (データ貼り付け用)'!K12)</f>
        <v>10</v>
      </c>
      <c r="L12" s="28" t="n">
        <f aca="false">IF('[1]Ｃ－１０ (データ貼り付け用)'!L12=0,"-",'[1]Ｃ－１０ (データ貼り付け用)'!L12)</f>
        <v>9</v>
      </c>
      <c r="M12" s="28" t="n">
        <f aca="false">IF('[1]Ｃ－１０ (データ貼り付け用)'!M12=0,"-",'[1]Ｃ－１０ (データ貼り付け用)'!M12)</f>
        <v>6</v>
      </c>
      <c r="N12" s="28" t="n">
        <f aca="false">IF('[1]Ｃ－１０ (データ貼り付け用)'!N12=0,"-",'[1]Ｃ－１０ (データ貼り付け用)'!N12)</f>
        <v>28</v>
      </c>
      <c r="O12" s="28" t="n">
        <f aca="false">IF('[1]Ｃ－１０ (データ貼り付け用)'!O12=0,"-",'[1]Ｃ－１０ (データ貼り付け用)'!O12)</f>
        <v>22</v>
      </c>
      <c r="P12" s="28" t="n">
        <f aca="false">IF('[1]Ｃ－１０ (データ貼り付け用)'!P12=0,"-",'[1]Ｃ－１０ (データ貼り付け用)'!P12)</f>
        <v>108</v>
      </c>
      <c r="Q12" s="28" t="n">
        <f aca="false">IF('[1]Ｃ－１０ (データ貼り付け用)'!Q12=0,"-",'[1]Ｃ－１０ (データ貼り付け用)'!Q12)</f>
        <v>69</v>
      </c>
      <c r="R12" s="28" t="n">
        <f aca="false">IF('[1]Ｃ－１０ (データ貼り付け用)'!R12=0,"-",'[1]Ｃ－１０ (データ貼り付け用)'!R12)</f>
        <v>22</v>
      </c>
      <c r="S12" s="45" t="n">
        <f aca="false">IF('[1]Ｃ－１０ (データ貼り付け用)'!S12=0,"-",'[1]Ｃ－１０ (データ貼り付け用)'!S12)</f>
        <v>14</v>
      </c>
      <c r="T12" s="28" t="n">
        <f aca="false">IF('[1]Ｃ－１０ (データ貼り付け用)'!T12=0,"-",'[1]Ｃ－１０ (データ貼り付け用)'!T12)</f>
        <v>10</v>
      </c>
      <c r="U12" s="28" t="n">
        <f aca="false">IF('[1]Ｃ－１０ (データ貼り付け用)'!U12=0,"-",'[1]Ｃ－１０ (データ貼り付け用)'!U12)</f>
        <v>10</v>
      </c>
      <c r="V12" s="28" t="n">
        <f aca="false">IF('[1]Ｃ－１０ (データ貼り付け用)'!V12=0,"-",'[1]Ｃ－１０ (データ貼り付け用)'!V12)</f>
        <v>7</v>
      </c>
      <c r="W12" s="28" t="n">
        <f aca="false">IF('[1]Ｃ－１０ (データ貼り付け用)'!W12=0,"-",'[1]Ｃ－１０ (データ貼り付け用)'!W12)</f>
        <v>4</v>
      </c>
      <c r="X12" s="28" t="n">
        <f aca="false">IF('[1]Ｃ－１０ (データ貼り付け用)'!X12=0,"-",'[1]Ｃ－１０ (データ貼り付け用)'!X12)</f>
        <v>121</v>
      </c>
      <c r="Y12" s="28" t="n">
        <f aca="false">IF('[1]Ｃ－１０ (データ貼り付け用)'!Y12=0,"-",'[1]Ｃ－１０ (データ貼り付け用)'!Y12)</f>
        <v>91</v>
      </c>
      <c r="Z12" s="47" t="s">
        <v>25</v>
      </c>
    </row>
    <row r="13" s="27" customFormat="true" ht="13.5" hidden="false" customHeight="false" outlineLevel="0" collapsed="false">
      <c r="A13" s="48"/>
      <c r="B13" s="49"/>
      <c r="C13" s="46" t="s">
        <v>27</v>
      </c>
      <c r="D13" s="45" t="n">
        <f aca="false">IF('[1]Ｃ－１０ (データ貼り付け用)'!D13=0,"-",'[1]Ｃ－１０ (データ貼り付け用)'!D13)</f>
        <v>1592</v>
      </c>
      <c r="E13" s="28" t="n">
        <f aca="false">IF('[1]Ｃ－１０ (データ貼り付け用)'!E13=0,"-",'[1]Ｃ－１０ (データ貼り付け用)'!E13)</f>
        <v>981</v>
      </c>
      <c r="F13" s="28" t="n">
        <f aca="false">IF('[1]Ｃ－１０ (データ貼り付け用)'!F13=0,"-",'[1]Ｃ－１０ (データ貼り付け用)'!F13)</f>
        <v>464</v>
      </c>
      <c r="G13" s="28" t="n">
        <f aca="false">IF('[1]Ｃ－１０ (データ貼り付け用)'!G13=0,"-",'[1]Ｃ－１０ (データ貼り付け用)'!G13)</f>
        <v>315</v>
      </c>
      <c r="H13" s="50" t="n">
        <f aca="false">IF('[1]Ｃ－１０ (データ貼り付け用)'!H13=0,"-",'[1]Ｃ－１０ (データ貼り付け用)'!H13)</f>
        <v>49</v>
      </c>
      <c r="I13" s="50" t="n">
        <f aca="false">IF('[1]Ｃ－１０ (データ貼り付け用)'!I13=0,"-",'[1]Ｃ－１０ (データ貼り付け用)'!I13)</f>
        <v>38</v>
      </c>
      <c r="J13" s="50" t="n">
        <f aca="false">IF('[1]Ｃ－１０ (データ貼り付け用)'!J13=0,"-",'[1]Ｃ－１０ (データ貼り付け用)'!J13)</f>
        <v>15</v>
      </c>
      <c r="K13" s="50" t="n">
        <f aca="false">IF('[1]Ｃ－１０ (データ貼り付け用)'!K13=0,"-",'[1]Ｃ－１０ (データ貼り付け用)'!K13)</f>
        <v>10</v>
      </c>
      <c r="L13" s="50" t="n">
        <f aca="false">IF('[1]Ｃ－１０ (データ貼り付け用)'!L13=0,"-",'[1]Ｃ－１０ (データ貼り付け用)'!L13)</f>
        <v>9</v>
      </c>
      <c r="M13" s="50" t="n">
        <f aca="false">IF('[1]Ｃ－１０ (データ貼り付け用)'!M13=0,"-",'[1]Ｃ－１０ (データ貼り付け用)'!M13)</f>
        <v>6</v>
      </c>
      <c r="N13" s="50" t="n">
        <f aca="false">IF('[1]Ｃ－１０ (データ貼り付け用)'!N13=0,"-",'[1]Ｃ－１０ (データ貼り付け用)'!N13)</f>
        <v>28</v>
      </c>
      <c r="O13" s="50" t="n">
        <f aca="false">IF('[1]Ｃ－１０ (データ貼り付け用)'!O13=0,"-",'[1]Ｃ－１０ (データ貼り付け用)'!O13)</f>
        <v>22</v>
      </c>
      <c r="P13" s="50" t="n">
        <f aca="false">IF('[1]Ｃ－１０ (データ貼り付け用)'!P13=0,"-",'[1]Ｃ－１０ (データ貼り付け用)'!P13)</f>
        <v>104</v>
      </c>
      <c r="Q13" s="50" t="n">
        <f aca="false">IF('[1]Ｃ－１０ (データ貼り付け用)'!Q13=0,"-",'[1]Ｃ－１０ (データ貼り付け用)'!Q13)</f>
        <v>65</v>
      </c>
      <c r="R13" s="50" t="n">
        <f aca="false">IF('[1]Ｃ－１０ (データ貼り付け用)'!R13=0,"-",'[1]Ｃ－１０ (データ貼り付け用)'!R13)</f>
        <v>22</v>
      </c>
      <c r="S13" s="51" t="n">
        <f aca="false">IF('[1]Ｃ－１０ (データ貼り付け用)'!S13=0,"-",'[1]Ｃ－１０ (データ貼り付け用)'!S13)</f>
        <v>14</v>
      </c>
      <c r="T13" s="50" t="n">
        <f aca="false">IF('[1]Ｃ－１０ (データ貼り付け用)'!T13=0,"-",'[1]Ｃ－１０ (データ貼り付け用)'!T13)</f>
        <v>10</v>
      </c>
      <c r="U13" s="50" t="n">
        <f aca="false">IF('[1]Ｃ－１０ (データ貼り付け用)'!U13=0,"-",'[1]Ｃ－１０ (データ貼り付け用)'!U13)</f>
        <v>10</v>
      </c>
      <c r="V13" s="50" t="n">
        <f aca="false">IF('[1]Ｃ－１０ (データ貼り付け用)'!V13=0,"-",'[1]Ｃ－１０ (データ貼り付け用)'!V13)</f>
        <v>7</v>
      </c>
      <c r="W13" s="50" t="n">
        <f aca="false">IF('[1]Ｃ－１０ (データ貼り付け用)'!W13=0,"-",'[1]Ｃ－１０ (データ貼り付け用)'!W13)</f>
        <v>4</v>
      </c>
      <c r="X13" s="50" t="n">
        <f aca="false">IF('[1]Ｃ－１０ (データ貼り付け用)'!X13=0,"-",'[1]Ｃ－１０ (データ貼り付け用)'!X13)</f>
        <v>118</v>
      </c>
      <c r="Y13" s="50" t="n">
        <f aca="false">IF('[1]Ｃ－１０ (データ貼り付け用)'!Y13=0,"-",'[1]Ｃ－１０ (データ貼り付け用)'!Y13)</f>
        <v>88</v>
      </c>
      <c r="Z13" s="26"/>
    </row>
    <row r="14" s="27" customFormat="true" ht="13.5" hidden="false" customHeight="false" outlineLevel="0" collapsed="false">
      <c r="A14" s="42" t="s">
        <v>28</v>
      </c>
      <c r="B14" s="41"/>
      <c r="C14" s="46" t="s">
        <v>29</v>
      </c>
      <c r="D14" s="45" t="n">
        <f aca="false">IF('[1]Ｃ－１０ (データ貼り付け用)'!D14=0,"-",'[1]Ｃ－１０ (データ貼り付け用)'!D14)</f>
        <v>810</v>
      </c>
      <c r="E14" s="28" t="n">
        <f aca="false">IF('[1]Ｃ－１０ (データ貼り付け用)'!E14=0,"-",'[1]Ｃ－１０ (データ貼り付け用)'!E14)</f>
        <v>519</v>
      </c>
      <c r="F14" s="28" t="n">
        <f aca="false">IF('[1]Ｃ－１０ (データ貼り付け用)'!F14=0,"-",'[1]Ｃ－１０ (データ貼り付け用)'!F14)</f>
        <v>179</v>
      </c>
      <c r="G14" s="28" t="n">
        <f aca="false">IF('[1]Ｃ－１０ (データ貼り付け用)'!G14=0,"-",'[1]Ｃ－１０ (データ貼り付け用)'!G14)</f>
        <v>113</v>
      </c>
      <c r="H14" s="28" t="n">
        <f aca="false">IF('[1]Ｃ－１０ (データ貼り付け用)'!H14=0,"-",'[1]Ｃ－１０ (データ貼り付け用)'!H14)</f>
        <v>14</v>
      </c>
      <c r="I14" s="28" t="n">
        <f aca="false">IF('[1]Ｃ－１０ (データ貼り付け用)'!I14=0,"-",'[1]Ｃ－１０ (データ貼り付け用)'!I14)</f>
        <v>8</v>
      </c>
      <c r="J14" s="28" t="n">
        <f aca="false">IF('[1]Ｃ－１０ (データ貼り付け用)'!J14=0,"-",'[1]Ｃ－１０ (データ貼り付け用)'!J14)</f>
        <v>13</v>
      </c>
      <c r="K14" s="28" t="n">
        <f aca="false">IF('[1]Ｃ－１０ (データ貼り付け用)'!K14=0,"-",'[1]Ｃ－１０ (データ貼り付け用)'!K14)</f>
        <v>11</v>
      </c>
      <c r="L14" s="28" t="n">
        <f aca="false">IF('[1]Ｃ－１０ (データ貼り付け用)'!L14=0,"-",'[1]Ｃ－１０ (データ貼り付け用)'!L14)</f>
        <v>2</v>
      </c>
      <c r="M14" s="28" t="n">
        <f aca="false">IF('[1]Ｃ－１０ (データ貼り付け用)'!M14=0,"-",'[1]Ｃ－１０ (データ貼り付け用)'!M14)</f>
        <v>1</v>
      </c>
      <c r="N14" s="28" t="n">
        <f aca="false">IF('[1]Ｃ－１０ (データ貼り付け用)'!N14=0,"-",'[1]Ｃ－１０ (データ貼り付け用)'!N14)</f>
        <v>98</v>
      </c>
      <c r="O14" s="28" t="n">
        <f aca="false">IF('[1]Ｃ－１０ (データ貼り付け用)'!O14=0,"-",'[1]Ｃ－１０ (データ貼り付け用)'!O14)</f>
        <v>62</v>
      </c>
      <c r="P14" s="28" t="n">
        <f aca="false">IF('[1]Ｃ－１０ (データ貼り付け用)'!P14=0,"-",'[1]Ｃ－１０ (データ貼り付け用)'!P14)</f>
        <v>22</v>
      </c>
      <c r="Q14" s="28" t="n">
        <f aca="false">IF('[1]Ｃ－１０ (データ貼り付け用)'!Q14=0,"-",'[1]Ｃ－１０ (データ貼り付け用)'!Q14)</f>
        <v>13</v>
      </c>
      <c r="R14" s="28" t="n">
        <f aca="false">IF('[1]Ｃ－１０ (データ貼り付け用)'!R14=0,"-",'[1]Ｃ－１０ (データ貼り付け用)'!R14)</f>
        <v>5</v>
      </c>
      <c r="S14" s="45" t="n">
        <f aca="false">IF('[1]Ｃ－１０ (データ貼り付け用)'!S14=0,"-",'[1]Ｃ－１０ (データ貼り付け用)'!S14)</f>
        <v>4</v>
      </c>
      <c r="T14" s="28" t="n">
        <f aca="false">IF('[1]Ｃ－１０ (データ貼り付け用)'!T14=0,"-",'[1]Ｃ－１０ (データ貼り付け用)'!T14)</f>
        <v>3</v>
      </c>
      <c r="U14" s="28" t="n">
        <f aca="false">IF('[1]Ｃ－１０ (データ貼り付け用)'!U14=0,"-",'[1]Ｃ－１０ (データ貼り付け用)'!U14)</f>
        <v>2</v>
      </c>
      <c r="V14" s="28" t="n">
        <f aca="false">IF('[1]Ｃ－１０ (データ貼り付け用)'!V14=0,"-",'[1]Ｃ－１０ (データ貼り付け用)'!V14)</f>
        <v>12</v>
      </c>
      <c r="W14" s="28" t="n">
        <f aca="false">IF('[1]Ｃ－１０ (データ貼り付け用)'!W14=0,"-",'[1]Ｃ－１０ (データ貼り付け用)'!W14)</f>
        <v>5</v>
      </c>
      <c r="X14" s="28" t="n">
        <f aca="false">IF('[1]Ｃ－１０ (データ貼り付け用)'!X14=0,"-",'[1]Ｃ－１０ (データ貼り付け用)'!X14)</f>
        <v>10</v>
      </c>
      <c r="Y14" s="28" t="n">
        <f aca="false">IF('[1]Ｃ－１０ (データ貼り付け用)'!Y14=0,"-",'[1]Ｃ－１０ (データ貼り付け用)'!Y14)</f>
        <v>7</v>
      </c>
      <c r="Z14" s="47" t="s">
        <v>28</v>
      </c>
    </row>
    <row r="15" s="27" customFormat="true" ht="13.5" hidden="false" customHeight="false" outlineLevel="0" collapsed="false">
      <c r="A15" s="40"/>
      <c r="B15" s="49"/>
      <c r="C15" s="4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6"/>
    </row>
    <row r="16" s="27" customFormat="true" ht="13.5" hidden="false" customHeight="true" outlineLevel="0" collapsed="false">
      <c r="A16" s="40" t="s">
        <v>30</v>
      </c>
      <c r="B16" s="24" t="s">
        <v>31</v>
      </c>
      <c r="C16" s="24"/>
      <c r="D16" s="52" t="n">
        <f aca="false">IF('[1]Ｃ－１０ (データ貼り付け用)'!D16=0,"-",'[1]Ｃ－１０ (データ貼り付け用)'!D16)</f>
        <v>27422</v>
      </c>
      <c r="E16" s="28" t="n">
        <f aca="false">IF('[1]Ｃ－１０ (データ貼り付け用)'!E16=0,"-",'[1]Ｃ－１０ (データ貼り付け用)'!E16)</f>
        <v>20561</v>
      </c>
      <c r="F16" s="28" t="n">
        <f aca="false">IF('[1]Ｃ－１０ (データ貼り付け用)'!F16=0,"-",'[1]Ｃ－１０ (データ貼り付け用)'!F16)</f>
        <v>22003</v>
      </c>
      <c r="G16" s="28" t="n">
        <f aca="false">IF('[1]Ｃ－１０ (データ貼り付け用)'!G16=0,"-",'[1]Ｃ－１０ (データ貼り付け用)'!G16)</f>
        <v>16587</v>
      </c>
      <c r="H16" s="28" t="n">
        <f aca="false">IF('[1]Ｃ－１０ (データ貼り付け用)'!H16=0,"-",'[1]Ｃ－１０ (データ貼り付け用)'!H16)</f>
        <v>4551</v>
      </c>
      <c r="I16" s="28" t="n">
        <f aca="false">IF('[1]Ｃ－１０ (データ貼り付け用)'!I16=0,"-",'[1]Ｃ－１０ (データ貼り付け用)'!I16)</f>
        <v>3545</v>
      </c>
      <c r="J16" s="28" t="n">
        <f aca="false">IF('[1]Ｃ－１０ (データ貼り付け用)'!J16=0,"-",'[1]Ｃ－１０ (データ貼り付け用)'!J16)</f>
        <v>1001</v>
      </c>
      <c r="K16" s="28" t="n">
        <f aca="false">IF('[1]Ｃ－１０ (データ貼り付け用)'!K16=0,"-",'[1]Ｃ－１０ (データ貼り付け用)'!K16)</f>
        <v>755</v>
      </c>
      <c r="L16" s="28" t="n">
        <f aca="false">IF('[1]Ｃ－１０ (データ貼り付け用)'!L16=0,"-",'[1]Ｃ－１０ (データ貼り付け用)'!L16)</f>
        <v>511</v>
      </c>
      <c r="M16" s="28" t="n">
        <f aca="false">IF('[1]Ｃ－１０ (データ貼り付け用)'!M16=0,"-",'[1]Ｃ－１０ (データ貼り付け用)'!M16)</f>
        <v>409</v>
      </c>
      <c r="N16" s="28" t="n">
        <f aca="false">IF('[1]Ｃ－１０ (データ貼り付け用)'!N16=0,"-",'[1]Ｃ－１０ (データ貼り付け用)'!N16)</f>
        <v>1780</v>
      </c>
      <c r="O16" s="28" t="n">
        <f aca="false">IF('[1]Ｃ－１０ (データ貼り付け用)'!O16=0,"-",'[1]Ｃ－１０ (データ貼り付け用)'!O16)</f>
        <v>1346</v>
      </c>
      <c r="P16" s="28" t="n">
        <f aca="false">IF('[1]Ｃ－１０ (データ貼り付け用)'!P16=0,"-",'[1]Ｃ－１０ (データ貼り付け用)'!P16)</f>
        <v>7070</v>
      </c>
      <c r="Q16" s="28" t="n">
        <f aca="false">IF('[1]Ｃ－１０ (データ貼り付け用)'!Q16=0,"-",'[1]Ｃ－１０ (データ貼り付け用)'!Q16)</f>
        <v>5314</v>
      </c>
      <c r="R16" s="28" t="n">
        <f aca="false">IF('[1]Ｃ－１０ (データ貼り付け用)'!R16=0,"-",'[1]Ｃ－１０ (データ貼り付け用)'!R16)</f>
        <v>984</v>
      </c>
      <c r="S16" s="28" t="n">
        <f aca="false">IF('[1]Ｃ－１０ (データ貼り付け用)'!S16=0,"-",'[1]Ｃ－１０ (データ貼り付け用)'!S16)</f>
        <v>722</v>
      </c>
      <c r="T16" s="28" t="n">
        <f aca="false">IF('[1]Ｃ－１０ (データ貼り付け用)'!T16=0,"-",'[1]Ｃ－１０ (データ貼り付け用)'!T16)</f>
        <v>727</v>
      </c>
      <c r="U16" s="28" t="n">
        <f aca="false">IF('[1]Ｃ－１０ (データ貼り付け用)'!U16=0,"-",'[1]Ｃ－１０ (データ貼り付け用)'!U16)</f>
        <v>579</v>
      </c>
      <c r="V16" s="28" t="n">
        <f aca="false">IF('[1]Ｃ－１０ (データ貼り付け用)'!V16=0,"-",'[1]Ｃ－１０ (データ貼り付け用)'!V16)</f>
        <v>537</v>
      </c>
      <c r="W16" s="28" t="n">
        <f aca="false">IF('[1]Ｃ－１０ (データ貼り付け用)'!W16=0,"-",'[1]Ｃ－１０ (データ貼り付け用)'!W16)</f>
        <v>380</v>
      </c>
      <c r="X16" s="28" t="n">
        <f aca="false">IF('[1]Ｃ－１０ (データ貼り付け用)'!X16=0,"-",'[1]Ｃ－１０ (データ貼り付け用)'!X16)</f>
        <v>4049</v>
      </c>
      <c r="Y16" s="28" t="n">
        <f aca="false">IF('[1]Ｃ－１０ (データ貼り付け用)'!Y16=0,"-",'[1]Ｃ－１０ (データ貼り付け用)'!Y16)</f>
        <v>2964</v>
      </c>
      <c r="Z16" s="26" t="s">
        <v>30</v>
      </c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s="27" customFormat="true" ht="13.5" hidden="false" customHeight="false" outlineLevel="0" collapsed="false">
      <c r="A17" s="42" t="s">
        <v>32</v>
      </c>
      <c r="B17" s="41"/>
      <c r="C17" s="46" t="s">
        <v>33</v>
      </c>
      <c r="D17" s="52" t="n">
        <f aca="false">IF('[1]Ｃ－１０ (データ貼り付け用)'!D17=0,"-",'[1]Ｃ－１０ (データ貼り付け用)'!D17)</f>
        <v>22</v>
      </c>
      <c r="E17" s="28" t="n">
        <f aca="false">IF('[1]Ｃ－１０ (データ貼り付け用)'!E17=0,"-",'[1]Ｃ－１０ (データ貼り付け用)'!E17)</f>
        <v>18</v>
      </c>
      <c r="F17" s="28" t="n">
        <f aca="false">IF('[1]Ｃ－１０ (データ貼り付け用)'!F17=0,"-",'[1]Ｃ－１０ (データ貼り付け用)'!F17)</f>
        <v>14</v>
      </c>
      <c r="G17" s="28" t="n">
        <f aca="false">IF('[1]Ｃ－１０ (データ貼り付け用)'!G17=0,"-",'[1]Ｃ－１０ (データ貼り付け用)'!G17)</f>
        <v>12</v>
      </c>
      <c r="H17" s="28" t="n">
        <f aca="false">IF('[1]Ｃ－１０ (データ貼り付け用)'!H17=0,"-",'[1]Ｃ－１０ (データ貼り付け用)'!H17)</f>
        <v>1</v>
      </c>
      <c r="I17" s="28" t="n">
        <f aca="false">IF('[1]Ｃ－１０ (データ貼り付け用)'!I17=0,"-",'[1]Ｃ－１０ (データ貼り付け用)'!I17)</f>
        <v>1</v>
      </c>
      <c r="J17" s="50" t="str">
        <f aca="false">IF('[1]Ｃ－１０ (データ貼り付け用)'!J17=0,"-",'[1]Ｃ－１０ (データ貼り付け用)'!J17)</f>
        <v>-</v>
      </c>
      <c r="K17" s="50" t="str">
        <f aca="false">IF('[1]Ｃ－１０ (データ貼り付け用)'!K17=0,"-",'[1]Ｃ－１０ (データ貼り付け用)'!K17)</f>
        <v>-</v>
      </c>
      <c r="L17" s="50" t="str">
        <f aca="false">IF('[1]Ｃ－１０ (データ貼り付け用)'!L17=0,"-",'[1]Ｃ－１０ (データ貼り付け用)'!L17)</f>
        <v>-</v>
      </c>
      <c r="M17" s="50" t="str">
        <f aca="false">IF('[1]Ｃ－１０ (データ貼り付け用)'!M17=0,"-",'[1]Ｃ－１０ (データ貼り付け用)'!M17)</f>
        <v>-</v>
      </c>
      <c r="N17" s="50" t="n">
        <f aca="false">IF('[1]Ｃ－１０ (データ貼り付け用)'!N17=0,"-",'[1]Ｃ－１０ (データ貼り付け用)'!N17)</f>
        <v>2</v>
      </c>
      <c r="O17" s="50" t="n">
        <f aca="false">IF('[1]Ｃ－１０ (データ貼り付け用)'!O17=0,"-",'[1]Ｃ－１０ (データ貼り付け用)'!O17)</f>
        <v>2</v>
      </c>
      <c r="P17" s="28" t="n">
        <f aca="false">IF('[1]Ｃ－１０ (データ貼り付け用)'!P17=0,"-",'[1]Ｃ－１０ (データ貼り付け用)'!P17)</f>
        <v>7</v>
      </c>
      <c r="Q17" s="28" t="n">
        <f aca="false">IF('[1]Ｃ－１０ (データ貼り付け用)'!Q17=0,"-",'[1]Ｃ－１０ (データ貼り付け用)'!Q17)</f>
        <v>6</v>
      </c>
      <c r="R17" s="50" t="n">
        <f aca="false">IF('[1]Ｃ－１０ (データ貼り付け用)'!R17=0,"-",'[1]Ｃ－１０ (データ貼り付け用)'!R17)</f>
        <v>1</v>
      </c>
      <c r="S17" s="50" t="n">
        <f aca="false">IF('[1]Ｃ－１０ (データ貼り付け用)'!S17=0,"-",'[1]Ｃ－１０ (データ貼り付け用)'!S17)</f>
        <v>1</v>
      </c>
      <c r="T17" s="50" t="str">
        <f aca="false">IF('[1]Ｃ－１０ (データ貼り付け用)'!T17=0,"-",'[1]Ｃ－１０ (データ貼り付け用)'!T17)</f>
        <v>-</v>
      </c>
      <c r="U17" s="50" t="str">
        <f aca="false">IF('[1]Ｃ－１０ (データ貼り付け用)'!U17=0,"-",'[1]Ｃ－１０ (データ貼り付け用)'!U17)</f>
        <v>-</v>
      </c>
      <c r="V17" s="50" t="str">
        <f aca="false">IF('[1]Ｃ－１０ (データ貼り付け用)'!V17=0,"-",'[1]Ｃ－１０ (データ貼り付け用)'!V17)</f>
        <v>-</v>
      </c>
      <c r="W17" s="50" t="str">
        <f aca="false">IF('[1]Ｃ－１０ (データ貼り付け用)'!W17=0,"-",'[1]Ｃ－１０ (データ貼り付け用)'!W17)</f>
        <v>-</v>
      </c>
      <c r="X17" s="28" t="n">
        <f aca="false">IF('[1]Ｃ－１０ (データ貼り付け用)'!X17=0,"-",'[1]Ｃ－１０ (データ貼り付け用)'!X17)</f>
        <v>3</v>
      </c>
      <c r="Y17" s="28" t="n">
        <f aca="false">IF('[1]Ｃ－１０ (データ貼り付け用)'!Y17=0,"-",'[1]Ｃ－１０ (データ貼り付け用)'!Y17)</f>
        <v>2</v>
      </c>
      <c r="Z17" s="47" t="s">
        <v>32</v>
      </c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</row>
    <row r="18" s="27" customFormat="true" ht="13.5" hidden="false" customHeight="false" outlineLevel="0" collapsed="false">
      <c r="A18" s="42" t="s">
        <v>34</v>
      </c>
      <c r="B18" s="49"/>
      <c r="C18" s="46" t="s">
        <v>35</v>
      </c>
      <c r="D18" s="52" t="n">
        <f aca="false">IF('[1]Ｃ－１０ (データ貼り付け用)'!D18=0,"-",'[1]Ｃ－１０ (データ貼り付け用)'!D18)</f>
        <v>6280</v>
      </c>
      <c r="E18" s="28" t="n">
        <f aca="false">IF('[1]Ｃ－１０ (データ貼り付け用)'!E18=0,"-",'[1]Ｃ－１０ (データ貼り付け用)'!E18)</f>
        <v>5076</v>
      </c>
      <c r="F18" s="28" t="n">
        <f aca="false">IF('[1]Ｃ－１０ (データ貼り付け用)'!F18=0,"-",'[1]Ｃ－１０ (データ貼り付け用)'!F18)</f>
        <v>5050</v>
      </c>
      <c r="G18" s="28" t="n">
        <f aca="false">IF('[1]Ｃ－１０ (データ貼り付け用)'!G18=0,"-",'[1]Ｃ－１０ (データ貼り付け用)'!G18)</f>
        <v>4079</v>
      </c>
      <c r="H18" s="28" t="n">
        <f aca="false">IF('[1]Ｃ－１０ (データ貼り付け用)'!H18=0,"-",'[1]Ｃ－１０ (データ貼り付け用)'!H18)</f>
        <v>1284</v>
      </c>
      <c r="I18" s="28" t="n">
        <f aca="false">IF('[1]Ｃ－１０ (データ貼り付け用)'!I18=0,"-",'[1]Ｃ－１０ (データ貼り付け用)'!I18)</f>
        <v>1037</v>
      </c>
      <c r="J18" s="28" t="n">
        <f aca="false">IF('[1]Ｃ－１０ (データ貼り付け用)'!J18=0,"-",'[1]Ｃ－１０ (データ貼り付け用)'!J18)</f>
        <v>254</v>
      </c>
      <c r="K18" s="28" t="n">
        <f aca="false">IF('[1]Ｃ－１０ (データ貼り付け用)'!K18=0,"-",'[1]Ｃ－１０ (データ貼り付け用)'!K18)</f>
        <v>213</v>
      </c>
      <c r="L18" s="28" t="n">
        <f aca="false">IF('[1]Ｃ－１０ (データ貼り付け用)'!L18=0,"-",'[1]Ｃ－１０ (データ貼り付け用)'!L18)</f>
        <v>125</v>
      </c>
      <c r="M18" s="28" t="n">
        <f aca="false">IF('[1]Ｃ－１０ (データ貼り付け用)'!M18=0,"-",'[1]Ｃ－１０ (データ貼り付け用)'!M18)</f>
        <v>102</v>
      </c>
      <c r="N18" s="28" t="n">
        <f aca="false">IF('[1]Ｃ－１０ (データ貼り付け用)'!N18=0,"-",'[1]Ｃ－１０ (データ貼り付け用)'!N18)</f>
        <v>405</v>
      </c>
      <c r="O18" s="28" t="n">
        <f aca="false">IF('[1]Ｃ－１０ (データ貼り付け用)'!O18=0,"-",'[1]Ｃ－１０ (データ貼り付け用)'!O18)</f>
        <v>314</v>
      </c>
      <c r="P18" s="28" t="n">
        <f aca="false">IF('[1]Ｃ－１０ (データ貼り付け用)'!P18=0,"-",'[1]Ｃ－１０ (データ貼り付け用)'!P18)</f>
        <v>1403</v>
      </c>
      <c r="Q18" s="28" t="n">
        <f aca="false">IF('[1]Ｃ－１０ (データ貼り付け用)'!Q18=0,"-",'[1]Ｃ－１０ (データ貼り付け用)'!Q18)</f>
        <v>1129</v>
      </c>
      <c r="R18" s="28" t="n">
        <f aca="false">IF('[1]Ｃ－１０ (データ貼り付け用)'!R18=0,"-",'[1]Ｃ－１０ (データ貼り付け用)'!R18)</f>
        <v>193</v>
      </c>
      <c r="S18" s="45" t="n">
        <f aca="false">IF('[1]Ｃ－１０ (データ貼り付け用)'!S18=0,"-",'[1]Ｃ－１０ (データ貼り付け用)'!S18)</f>
        <v>159</v>
      </c>
      <c r="T18" s="28" t="n">
        <f aca="false">IF('[1]Ｃ－１０ (データ貼り付け用)'!T18=0,"-",'[1]Ｃ－１０ (データ貼り付け用)'!T18)</f>
        <v>163</v>
      </c>
      <c r="U18" s="28" t="n">
        <f aca="false">IF('[1]Ｃ－１０ (データ貼り付け用)'!U18=0,"-",'[1]Ｃ－１０ (データ貼り付け用)'!U18)</f>
        <v>136</v>
      </c>
      <c r="V18" s="28" t="n">
        <f aca="false">IF('[1]Ｃ－１０ (データ貼り付け用)'!V18=0,"-",'[1]Ｃ－１０ (データ貼り付け用)'!V18)</f>
        <v>115</v>
      </c>
      <c r="W18" s="28" t="n">
        <f aca="false">IF('[1]Ｃ－１０ (データ貼り付け用)'!W18=0,"-",'[1]Ｃ－１０ (データ貼り付け用)'!W18)</f>
        <v>90</v>
      </c>
      <c r="X18" s="28" t="n">
        <f aca="false">IF('[1]Ｃ－１０ (データ貼り付け用)'!X18=0,"-",'[1]Ｃ－１０ (データ貼り付け用)'!X18)</f>
        <v>994</v>
      </c>
      <c r="Y18" s="28" t="n">
        <f aca="false">IF('[1]Ｃ－１０ (データ貼り付け用)'!Y18=0,"-",'[1]Ｃ－１０ (データ貼り付け用)'!Y18)</f>
        <v>809</v>
      </c>
      <c r="Z18" s="26" t="s">
        <v>34</v>
      </c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</row>
    <row r="19" s="27" customFormat="true" ht="13.5" hidden="false" customHeight="false" outlineLevel="0" collapsed="false">
      <c r="A19" s="40" t="s">
        <v>36</v>
      </c>
      <c r="B19" s="49"/>
      <c r="C19" s="46" t="s">
        <v>37</v>
      </c>
      <c r="D19" s="52" t="n">
        <f aca="false">IF('[1]Ｃ－１０ (データ貼り付け用)'!D19=0,"-",'[1]Ｃ－１０ (データ貼り付け用)'!D19)</f>
        <v>21120</v>
      </c>
      <c r="E19" s="28" t="n">
        <f aca="false">IF('[1]Ｃ－１０ (データ貼り付け用)'!E19=0,"-",'[1]Ｃ－１０ (データ貼り付け用)'!E19)</f>
        <v>15467</v>
      </c>
      <c r="F19" s="28" t="n">
        <f aca="false">IF('[1]Ｃ－１０ (データ貼り付け用)'!F19=0,"-",'[1]Ｃ－１０ (データ貼り付け用)'!F19)</f>
        <v>16939</v>
      </c>
      <c r="G19" s="28" t="n">
        <f aca="false">IF('[1]Ｃ－１０ (データ貼り付け用)'!G19=0,"-",'[1]Ｃ－１０ (データ貼り付け用)'!G19)</f>
        <v>12496</v>
      </c>
      <c r="H19" s="28" t="n">
        <f aca="false">IF('[1]Ｃ－１０ (データ貼り付け用)'!H19=0,"-",'[1]Ｃ－１０ (データ貼り付け用)'!H19)</f>
        <v>3266</v>
      </c>
      <c r="I19" s="28" t="n">
        <f aca="false">IF('[1]Ｃ－１０ (データ貼り付け用)'!I19=0,"-",'[1]Ｃ－１０ (データ貼り付け用)'!I19)</f>
        <v>2507</v>
      </c>
      <c r="J19" s="28" t="n">
        <f aca="false">IF('[1]Ｃ－１０ (データ貼り付け用)'!J19=0,"-",'[1]Ｃ－１０ (データ貼り付け用)'!J19)</f>
        <v>747</v>
      </c>
      <c r="K19" s="28" t="n">
        <f aca="false">IF('[1]Ｃ－１０ (データ貼り付け用)'!K19=0,"-",'[1]Ｃ－１０ (データ貼り付け用)'!K19)</f>
        <v>542</v>
      </c>
      <c r="L19" s="28" t="n">
        <f aca="false">IF('[1]Ｃ－１０ (データ貼り付け用)'!L19=0,"-",'[1]Ｃ－１０ (データ貼り付け用)'!L19)</f>
        <v>386</v>
      </c>
      <c r="M19" s="28" t="n">
        <f aca="false">IF('[1]Ｃ－１０ (データ貼り付け用)'!M19=0,"-",'[1]Ｃ－１０ (データ貼り付け用)'!M19)</f>
        <v>307</v>
      </c>
      <c r="N19" s="28" t="n">
        <f aca="false">IF('[1]Ｃ－１０ (データ貼り付け用)'!N19=0,"-",'[1]Ｃ－１０ (データ貼り付け用)'!N19)</f>
        <v>1373</v>
      </c>
      <c r="O19" s="28" t="n">
        <f aca="false">IF('[1]Ｃ－１０ (データ貼り付け用)'!O19=0,"-",'[1]Ｃ－１０ (データ貼り付け用)'!O19)</f>
        <v>1030</v>
      </c>
      <c r="P19" s="28" t="n">
        <f aca="false">IF('[1]Ｃ－１０ (データ貼り付け用)'!P19=0,"-",'[1]Ｃ－１０ (データ貼り付け用)'!P19)</f>
        <v>5660</v>
      </c>
      <c r="Q19" s="28" t="n">
        <f aca="false">IF('[1]Ｃ－１０ (データ貼り付け用)'!Q19=0,"-",'[1]Ｃ－１０ (データ貼り付け用)'!Q19)</f>
        <v>4179</v>
      </c>
      <c r="R19" s="28" t="n">
        <f aca="false">IF('[1]Ｃ－１０ (データ貼り付け用)'!R19=0,"-",'[1]Ｃ－１０ (データ貼り付け用)'!R19)</f>
        <v>790</v>
      </c>
      <c r="S19" s="45" t="n">
        <f aca="false">IF('[1]Ｃ－１０ (データ貼り付け用)'!S19=0,"-",'[1]Ｃ－１０ (データ貼り付け用)'!S19)</f>
        <v>562</v>
      </c>
      <c r="T19" s="28" t="n">
        <f aca="false">IF('[1]Ｃ－１０ (データ貼り付け用)'!T19=0,"-",'[1]Ｃ－１０ (データ貼り付け用)'!T19)</f>
        <v>564</v>
      </c>
      <c r="U19" s="28" t="n">
        <f aca="false">IF('[1]Ｃ－１０ (データ貼り付け用)'!U19=0,"-",'[1]Ｃ－１０ (データ貼り付け用)'!U19)</f>
        <v>443</v>
      </c>
      <c r="V19" s="28" t="n">
        <f aca="false">IF('[1]Ｃ－１０ (データ貼り付け用)'!V19=0,"-",'[1]Ｃ－１０ (データ貼り付け用)'!V19)</f>
        <v>422</v>
      </c>
      <c r="W19" s="28" t="n">
        <f aca="false">IF('[1]Ｃ－１０ (データ貼り付け用)'!W19=0,"-",'[1]Ｃ－１０ (データ貼り付け用)'!W19)</f>
        <v>290</v>
      </c>
      <c r="X19" s="28" t="n">
        <f aca="false">IF('[1]Ｃ－１０ (データ貼り付け用)'!X19=0,"-",'[1]Ｃ－１０ (データ貼り付け用)'!X19)</f>
        <v>3052</v>
      </c>
      <c r="Y19" s="28" t="n">
        <f aca="false">IF('[1]Ｃ－１０ (データ貼り付け用)'!Y19=0,"-",'[1]Ｃ－１０ (データ貼り付け用)'!Y19)</f>
        <v>2153</v>
      </c>
      <c r="Z19" s="26" t="s">
        <v>36</v>
      </c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27" customFormat="true" ht="13.5" hidden="false" customHeight="false" outlineLevel="0" collapsed="false">
      <c r="A20" s="40"/>
      <c r="B20" s="49"/>
      <c r="C20" s="46"/>
      <c r="D20" s="52"/>
      <c r="E20" s="52"/>
      <c r="F20" s="52"/>
      <c r="G20" s="52"/>
      <c r="H20" s="52"/>
      <c r="I20" s="52"/>
      <c r="J20" s="52"/>
      <c r="K20" s="52"/>
      <c r="L20" s="52"/>
      <c r="M20" s="28"/>
      <c r="N20" s="52"/>
      <c r="O20" s="28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26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27" customFormat="true" ht="13.5" hidden="false" customHeight="true" outlineLevel="0" collapsed="false">
      <c r="A21" s="40" t="s">
        <v>38</v>
      </c>
      <c r="B21" s="24" t="s">
        <v>39</v>
      </c>
      <c r="C21" s="24"/>
      <c r="D21" s="52" t="n">
        <f aca="false">IF('[1]Ｃ－１０ (データ貼り付け用)'!D21=0,"-",'[1]Ｃ－１０ (データ貼り付け用)'!D21)</f>
        <v>67611</v>
      </c>
      <c r="E21" s="52" t="n">
        <f aca="false">IF('[1]Ｃ－１０ (データ貼り付け用)'!E21=0,"-",'[1]Ｃ－１０ (データ貼り付け用)'!E21)</f>
        <v>32909</v>
      </c>
      <c r="F21" s="52" t="n">
        <f aca="false">IF('[1]Ｃ－１０ (データ貼り付け用)'!F21=0,"-",'[1]Ｃ－１０ (データ貼り付け用)'!F21)</f>
        <v>58211</v>
      </c>
      <c r="G21" s="52" t="n">
        <f aca="false">IF('[1]Ｃ－１０ (データ貼り付け用)'!G21=0,"-",'[1]Ｃ－１０ (データ貼り付け用)'!G21)</f>
        <v>28751</v>
      </c>
      <c r="H21" s="52" t="n">
        <f aca="false">IF('[1]Ｃ－１０ (データ貼り付け用)'!H21=0,"-",'[1]Ｃ－１０ (データ貼り付け用)'!H21)</f>
        <v>19980</v>
      </c>
      <c r="I21" s="52" t="n">
        <f aca="false">IF('[1]Ｃ－１０ (データ貼り付け用)'!I21=0,"-",'[1]Ｃ－１０ (データ貼り付け用)'!I21)</f>
        <v>11427</v>
      </c>
      <c r="J21" s="52" t="n">
        <f aca="false">IF('[1]Ｃ－１０ (データ貼り付け用)'!J21=0,"-",'[1]Ｃ－１０ (データ貼り付け用)'!J21)</f>
        <v>3196</v>
      </c>
      <c r="K21" s="52" t="n">
        <f aca="false">IF('[1]Ｃ－１０ (データ貼り付け用)'!K21=0,"-",'[1]Ｃ－１０ (データ貼り付け用)'!K21)</f>
        <v>1579</v>
      </c>
      <c r="L21" s="52" t="n">
        <f aca="false">IF('[1]Ｃ－１０ (データ貼り付け用)'!L21=0,"-",'[1]Ｃ－１０ (データ貼り付け用)'!L21)</f>
        <v>1057</v>
      </c>
      <c r="M21" s="52" t="n">
        <f aca="false">IF('[1]Ｃ－１０ (データ貼り付け用)'!M21=0,"-",'[1]Ｃ－１０ (データ貼り付け用)'!M21)</f>
        <v>503</v>
      </c>
      <c r="N21" s="52" t="n">
        <f aca="false">IF('[1]Ｃ－１０ (データ貼り付け用)'!N21=0,"-",'[1]Ｃ－１０ (データ貼り付け用)'!N21)</f>
        <v>4221</v>
      </c>
      <c r="O21" s="52" t="n">
        <f aca="false">IF('[1]Ｃ－１０ (データ貼り付け用)'!O21=0,"-",'[1]Ｃ－１０ (データ貼り付け用)'!O21)</f>
        <v>1875</v>
      </c>
      <c r="P21" s="52" t="n">
        <f aca="false">IF('[1]Ｃ－１０ (データ貼り付け用)'!P21=0,"-",'[1]Ｃ－１０ (データ貼り付け用)'!P21)</f>
        <v>14005</v>
      </c>
      <c r="Q21" s="52" t="n">
        <f aca="false">IF('[1]Ｃ－１０ (データ貼り付け用)'!Q21=0,"-",'[1]Ｃ－１０ (データ貼り付け用)'!Q21)</f>
        <v>6206</v>
      </c>
      <c r="R21" s="52" t="n">
        <f aca="false">IF('[1]Ｃ－１０ (データ貼り付け用)'!R21=0,"-",'[1]Ｃ－１０ (データ貼り付け用)'!R21)</f>
        <v>1588</v>
      </c>
      <c r="S21" s="52" t="n">
        <f aca="false">IF('[1]Ｃ－１０ (データ貼り付け用)'!S21=0,"-",'[1]Ｃ－１０ (データ貼り付け用)'!S21)</f>
        <v>700</v>
      </c>
      <c r="T21" s="52" t="n">
        <f aca="false">IF('[1]Ｃ－１０ (データ貼り付け用)'!T21=0,"-",'[1]Ｃ－１０ (データ貼り付け用)'!T21)</f>
        <v>2158</v>
      </c>
      <c r="U21" s="52" t="n">
        <f aca="false">IF('[1]Ｃ－１０ (データ貼り付け用)'!U21=0,"-",'[1]Ｃ－１０ (データ貼り付け用)'!U21)</f>
        <v>1002</v>
      </c>
      <c r="V21" s="52" t="n">
        <f aca="false">IF('[1]Ｃ－１０ (データ貼り付け用)'!V21=0,"-",'[1]Ｃ－１０ (データ貼り付け用)'!V21)</f>
        <v>1102</v>
      </c>
      <c r="W21" s="52" t="n">
        <f aca="false">IF('[1]Ｃ－１０ (データ貼り付け用)'!W21=0,"-",'[1]Ｃ－１０ (データ貼り付け用)'!W21)</f>
        <v>495</v>
      </c>
      <c r="X21" s="52" t="n">
        <f aca="false">IF('[1]Ｃ－１０ (データ貼り付け用)'!X21=0,"-",'[1]Ｃ－１０ (データ貼り付け用)'!X21)</f>
        <v>9597</v>
      </c>
      <c r="Y21" s="52" t="n">
        <f aca="false">IF('[1]Ｃ－１０ (データ貼り付け用)'!Y21=0,"-",'[1]Ｃ－１０ (データ貼り付け用)'!Y21)</f>
        <v>4354</v>
      </c>
      <c r="Z21" s="26" t="s">
        <v>38</v>
      </c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s="27" customFormat="true" ht="13.5" hidden="false" customHeight="true" outlineLevel="0" collapsed="false">
      <c r="A22" s="42" t="s">
        <v>40</v>
      </c>
      <c r="B22" s="41"/>
      <c r="C22" s="54" t="s">
        <v>41</v>
      </c>
      <c r="D22" s="52" t="n">
        <f aca="false">IF('[1]Ｃ－１０ (データ貼り付け用)'!D22=0,"-",'[1]Ｃ－１０ (データ貼り付け用)'!D22)</f>
        <v>453</v>
      </c>
      <c r="E22" s="28" t="n">
        <f aca="false">IF('[1]Ｃ－１０ (データ貼り付け用)'!E22=0,"-",'[1]Ｃ－１０ (データ貼り付け用)'!E22)</f>
        <v>387</v>
      </c>
      <c r="F22" s="28" t="n">
        <f aca="false">IF('[1]Ｃ－１０ (データ貼り付け用)'!F22=0,"-",'[1]Ｃ－１０ (データ貼り付け用)'!F22)</f>
        <v>398</v>
      </c>
      <c r="G22" s="28" t="n">
        <f aca="false">IF('[1]Ｃ－１０ (データ貼り付け用)'!G22=0,"-",'[1]Ｃ－１０ (データ貼り付け用)'!G22)</f>
        <v>338</v>
      </c>
      <c r="H22" s="28" t="n">
        <f aca="false">IF('[1]Ｃ－１０ (データ貼り付け用)'!H22=0,"-",'[1]Ｃ－１０ (データ貼り付け用)'!H22)</f>
        <v>101</v>
      </c>
      <c r="I22" s="28" t="n">
        <f aca="false">IF('[1]Ｃ－１０ (データ貼り付け用)'!I22=0,"-",'[1]Ｃ－１０ (データ貼り付け用)'!I22)</f>
        <v>81</v>
      </c>
      <c r="J22" s="28" t="n">
        <f aca="false">IF('[1]Ｃ－１０ (データ貼り付け用)'!J22=0,"-",'[1]Ｃ－１０ (データ貼り付け用)'!J22)</f>
        <v>15</v>
      </c>
      <c r="K22" s="28" t="n">
        <f aca="false">IF('[1]Ｃ－１０ (データ貼り付け用)'!K22=0,"-",'[1]Ｃ－１０ (データ貼り付け用)'!K22)</f>
        <v>11</v>
      </c>
      <c r="L22" s="28" t="n">
        <f aca="false">IF('[1]Ｃ－１０ (データ貼り付け用)'!L22=0,"-",'[1]Ｃ－１０ (データ貼り付け用)'!L22)</f>
        <v>3</v>
      </c>
      <c r="M22" s="28" t="n">
        <f aca="false">IF('[1]Ｃ－１０ (データ貼り付け用)'!M22=0,"-",'[1]Ｃ－１０ (データ貼り付け用)'!M22)</f>
        <v>2</v>
      </c>
      <c r="N22" s="28" t="n">
        <f aca="false">IF('[1]Ｃ－１０ (データ貼り付け用)'!N22=0,"-",'[1]Ｃ－１０ (データ貼り付け用)'!N22)</f>
        <v>39</v>
      </c>
      <c r="O22" s="28" t="n">
        <f aca="false">IF('[1]Ｃ－１０ (データ貼り付け用)'!O22=0,"-",'[1]Ｃ－１０ (データ貼り付け用)'!O22)</f>
        <v>34</v>
      </c>
      <c r="P22" s="28" t="n">
        <f aca="false">IF('[1]Ｃ－１０ (データ貼り付け用)'!P22=0,"-",'[1]Ｃ－１０ (データ貼り付け用)'!P22)</f>
        <v>113</v>
      </c>
      <c r="Q22" s="28" t="n">
        <f aca="false">IF('[1]Ｃ－１０ (データ貼り付け用)'!Q22=0,"-",'[1]Ｃ－１０ (データ貼り付け用)'!Q22)</f>
        <v>100</v>
      </c>
      <c r="R22" s="28" t="n">
        <f aca="false">IF('[1]Ｃ－１０ (データ貼り付け用)'!R22=0,"-",'[1]Ｃ－１０ (データ貼り付け用)'!R22)</f>
        <v>10</v>
      </c>
      <c r="S22" s="45" t="n">
        <f aca="false">IF('[1]Ｃ－１０ (データ貼り付け用)'!S22=0,"-",'[1]Ｃ－１０ (データ貼り付け用)'!S22)</f>
        <v>9</v>
      </c>
      <c r="T22" s="28" t="n">
        <f aca="false">IF('[1]Ｃ－１０ (データ貼り付け用)'!T22=0,"-",'[1]Ｃ－１０ (データ貼り付け用)'!T22)</f>
        <v>8</v>
      </c>
      <c r="U22" s="28" t="n">
        <f aca="false">IF('[1]Ｃ－１０ (データ貼り付け用)'!U22=0,"-",'[1]Ｃ－１０ (データ貼り付け用)'!U22)</f>
        <v>8</v>
      </c>
      <c r="V22" s="28" t="n">
        <f aca="false">IF('[1]Ｃ－１０ (データ貼り付け用)'!V22=0,"-",'[1]Ｃ－１０ (データ貼り付け用)'!V22)</f>
        <v>9</v>
      </c>
      <c r="W22" s="28" t="n">
        <f aca="false">IF('[1]Ｃ－１０ (データ貼り付け用)'!W22=0,"-",'[1]Ｃ－１０ (データ貼り付け用)'!W22)</f>
        <v>9</v>
      </c>
      <c r="X22" s="28" t="n">
        <f aca="false">IF('[1]Ｃ－１０ (データ貼り付け用)'!X22=0,"-",'[1]Ｃ－１０ (データ貼り付け用)'!X22)</f>
        <v>86</v>
      </c>
      <c r="Y22" s="28" t="n">
        <f aca="false">IF('[1]Ｃ－１０ (データ貼り付け用)'!Y22=0,"-",'[1]Ｃ－１０ (データ貼り付け用)'!Y22)</f>
        <v>71</v>
      </c>
      <c r="Z22" s="47" t="s">
        <v>40</v>
      </c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s="27" customFormat="true" ht="13.5" hidden="false" customHeight="false" outlineLevel="0" collapsed="false">
      <c r="A23" s="40" t="s">
        <v>42</v>
      </c>
      <c r="B23" s="49"/>
      <c r="C23" s="46" t="s">
        <v>43</v>
      </c>
      <c r="D23" s="52" t="n">
        <f aca="false">IF('[1]Ｃ－１０ (データ貼り付け用)'!D23=0,"-",'[1]Ｃ－１０ (データ貼り付け用)'!D23)</f>
        <v>849</v>
      </c>
      <c r="E23" s="28" t="n">
        <f aca="false">IF('[1]Ｃ－１０ (データ貼り付け用)'!E23=0,"-",'[1]Ｃ－１０ (データ貼り付け用)'!E23)</f>
        <v>593</v>
      </c>
      <c r="F23" s="28" t="n">
        <f aca="false">IF('[1]Ｃ－１０ (データ貼り付け用)'!F23=0,"-",'[1]Ｃ－１０ (データ貼り付け用)'!F23)</f>
        <v>772</v>
      </c>
      <c r="G23" s="28" t="n">
        <f aca="false">IF('[1]Ｃ－１０ (データ貼り付け用)'!G23=0,"-",'[1]Ｃ－１０ (データ貼り付け用)'!G23)</f>
        <v>541</v>
      </c>
      <c r="H23" s="28" t="n">
        <f aca="false">IF('[1]Ｃ－１０ (データ貼り付け用)'!H23=0,"-",'[1]Ｃ－１０ (データ貼り付け用)'!H23)</f>
        <v>239</v>
      </c>
      <c r="I23" s="28" t="n">
        <f aca="false">IF('[1]Ｃ－１０ (データ貼り付け用)'!I23=0,"-",'[1]Ｃ－１０ (データ貼り付け用)'!I23)</f>
        <v>158</v>
      </c>
      <c r="J23" s="28" t="n">
        <f aca="false">IF('[1]Ｃ－１０ (データ貼り付け用)'!J23=0,"-",'[1]Ｃ－１０ (データ貼り付け用)'!J23)</f>
        <v>44</v>
      </c>
      <c r="K23" s="28" t="n">
        <f aca="false">IF('[1]Ｃ－１０ (データ貼り付け用)'!K23=0,"-",'[1]Ｃ－１０ (データ貼り付け用)'!K23)</f>
        <v>34</v>
      </c>
      <c r="L23" s="28" t="n">
        <f aca="false">IF('[1]Ｃ－１０ (データ貼り付け用)'!L23=0,"-",'[1]Ｃ－１０ (データ貼り付け用)'!L23)</f>
        <v>8</v>
      </c>
      <c r="M23" s="28" t="n">
        <f aca="false">IF('[1]Ｃ－１０ (データ貼り付け用)'!M23=0,"-",'[1]Ｃ－１０ (データ貼り付け用)'!M23)</f>
        <v>6</v>
      </c>
      <c r="N23" s="28" t="n">
        <f aca="false">IF('[1]Ｃ－１０ (データ貼り付け用)'!N23=0,"-",'[1]Ｃ－１０ (データ貼り付け用)'!N23)</f>
        <v>60</v>
      </c>
      <c r="O23" s="28" t="n">
        <f aca="false">IF('[1]Ｃ－１０ (データ貼り付け用)'!O23=0,"-",'[1]Ｃ－１０ (データ貼り付け用)'!O23)</f>
        <v>42</v>
      </c>
      <c r="P23" s="28" t="n">
        <f aca="false">IF('[1]Ｃ－１０ (データ貼り付け用)'!P23=0,"-",'[1]Ｃ－１０ (データ貼り付け用)'!P23)</f>
        <v>185</v>
      </c>
      <c r="Q23" s="28" t="n">
        <f aca="false">IF('[1]Ｃ－１０ (データ貼り付け用)'!Q23=0,"-",'[1]Ｃ－１０ (データ貼り付け用)'!Q23)</f>
        <v>134</v>
      </c>
      <c r="R23" s="28" t="n">
        <f aca="false">IF('[1]Ｃ－１０ (データ貼り付け用)'!R23=0,"-",'[1]Ｃ－１０ (データ貼り付け用)'!R23)</f>
        <v>14</v>
      </c>
      <c r="S23" s="45" t="n">
        <f aca="false">IF('[1]Ｃ－１０ (データ貼り付け用)'!S23=0,"-",'[1]Ｃ－１０ (データ貼り付け用)'!S23)</f>
        <v>10</v>
      </c>
      <c r="T23" s="28" t="n">
        <f aca="false">IF('[1]Ｃ－１０ (データ貼り付け用)'!T23=0,"-",'[1]Ｃ－１０ (データ貼り付け用)'!T23)</f>
        <v>22</v>
      </c>
      <c r="U23" s="28" t="n">
        <f aca="false">IF('[1]Ｃ－１０ (データ貼り付け用)'!U23=0,"-",'[1]Ｃ－１０ (データ貼り付け用)'!U23)</f>
        <v>14</v>
      </c>
      <c r="V23" s="28" t="n">
        <f aca="false">IF('[1]Ｃ－１０ (データ貼り付け用)'!V23=0,"-",'[1]Ｃ－１０ (データ貼り付け用)'!V23)</f>
        <v>28</v>
      </c>
      <c r="W23" s="28" t="n">
        <f aca="false">IF('[1]Ｃ－１０ (データ貼り付け用)'!W23=0,"-",'[1]Ｃ－１０ (データ貼り付け用)'!W23)</f>
        <v>22</v>
      </c>
      <c r="X23" s="28" t="n">
        <f aca="false">IF('[1]Ｃ－１０ (データ貼り付け用)'!X23=0,"-",'[1]Ｃ－１０ (データ貼り付け用)'!X23)</f>
        <v>159</v>
      </c>
      <c r="Y23" s="28" t="n">
        <f aca="false">IF('[1]Ｃ－１０ (データ貼り付け用)'!Y23=0,"-",'[1]Ｃ－１０ (データ貼り付け用)'!Y23)</f>
        <v>112</v>
      </c>
      <c r="Z23" s="26" t="s">
        <v>42</v>
      </c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s="27" customFormat="true" ht="13.5" hidden="false" customHeight="false" outlineLevel="0" collapsed="false">
      <c r="A24" s="40" t="s">
        <v>44</v>
      </c>
      <c r="B24" s="49"/>
      <c r="C24" s="46" t="s">
        <v>45</v>
      </c>
      <c r="D24" s="52" t="n">
        <f aca="false">IF('[1]Ｃ－１０ (データ貼り付け用)'!D24=0,"-",'[1]Ｃ－１０ (データ貼り付け用)'!D24)</f>
        <v>5056</v>
      </c>
      <c r="E24" s="28" t="n">
        <f aca="false">IF('[1]Ｃ－１０ (データ貼り付け用)'!E24=0,"-",'[1]Ｃ－１０ (データ貼り付け用)'!E24)</f>
        <v>4183</v>
      </c>
      <c r="F24" s="28" t="n">
        <f aca="false">IF('[1]Ｃ－１０ (データ貼り付け用)'!F24=0,"-",'[1]Ｃ－１０ (データ貼り付け用)'!F24)</f>
        <v>3982</v>
      </c>
      <c r="G24" s="28" t="n">
        <f aca="false">IF('[1]Ｃ－１０ (データ貼り付け用)'!G24=0,"-",'[1]Ｃ－１０ (データ貼り付け用)'!G24)</f>
        <v>3308</v>
      </c>
      <c r="H24" s="28" t="n">
        <f aca="false">IF('[1]Ｃ－１０ (データ貼り付け用)'!H24=0,"-",'[1]Ｃ－１０ (データ貼り付け用)'!H24)</f>
        <v>1033</v>
      </c>
      <c r="I24" s="28" t="n">
        <f aca="false">IF('[1]Ｃ－１０ (データ貼り付け用)'!I24=0,"-",'[1]Ｃ－１０ (データ貼り付け用)'!I24)</f>
        <v>864</v>
      </c>
      <c r="J24" s="28" t="n">
        <f aca="false">IF('[1]Ｃ－１０ (データ貼り付け用)'!J24=0,"-",'[1]Ｃ－１０ (データ貼り付け用)'!J24)</f>
        <v>211</v>
      </c>
      <c r="K24" s="28" t="n">
        <f aca="false">IF('[1]Ｃ－１０ (データ貼り付け用)'!K24=0,"-",'[1]Ｃ－１０ (データ貼り付け用)'!K24)</f>
        <v>167</v>
      </c>
      <c r="L24" s="28" t="n">
        <f aca="false">IF('[1]Ｃ－１０ (データ貼り付け用)'!L24=0,"-",'[1]Ｃ－１０ (データ貼り付け用)'!L24)</f>
        <v>104</v>
      </c>
      <c r="M24" s="28" t="n">
        <f aca="false">IF('[1]Ｃ－１０ (データ貼り付け用)'!M24=0,"-",'[1]Ｃ－１０ (データ貼り付け用)'!M24)</f>
        <v>96</v>
      </c>
      <c r="N24" s="28" t="n">
        <f aca="false">IF('[1]Ｃ－１０ (データ貼り付け用)'!N24=0,"-",'[1]Ｃ－１０ (データ貼り付け用)'!N24)</f>
        <v>301</v>
      </c>
      <c r="O24" s="28" t="n">
        <f aca="false">IF('[1]Ｃ－１０ (データ貼り付け用)'!O24=0,"-",'[1]Ｃ－１０ (データ貼り付け用)'!O24)</f>
        <v>254</v>
      </c>
      <c r="P24" s="28" t="n">
        <f aca="false">IF('[1]Ｃ－１０ (データ貼り付け用)'!P24=0,"-",'[1]Ｃ－１０ (データ貼り付け用)'!P24)</f>
        <v>973</v>
      </c>
      <c r="Q24" s="28" t="n">
        <f aca="false">IF('[1]Ｃ－１０ (データ貼り付け用)'!Q24=0,"-",'[1]Ｃ－１０ (データ貼り付け用)'!Q24)</f>
        <v>807</v>
      </c>
      <c r="R24" s="28" t="n">
        <f aca="false">IF('[1]Ｃ－１０ (データ貼り付け用)'!R24=0,"-",'[1]Ｃ－１０ (データ貼り付け用)'!R24)</f>
        <v>134</v>
      </c>
      <c r="S24" s="45" t="n">
        <f aca="false">IF('[1]Ｃ－１０ (データ貼り付け用)'!S24=0,"-",'[1]Ｃ－１０ (データ貼り付け用)'!S24)</f>
        <v>116</v>
      </c>
      <c r="T24" s="28" t="n">
        <f aca="false">IF('[1]Ｃ－１０ (データ貼り付け用)'!T24=0,"-",'[1]Ｃ－１０ (データ貼り付け用)'!T24)</f>
        <v>133</v>
      </c>
      <c r="U24" s="28" t="n">
        <f aca="false">IF('[1]Ｃ－１０ (データ貼り付け用)'!U24=0,"-",'[1]Ｃ－１０ (データ貼り付け用)'!U24)</f>
        <v>104</v>
      </c>
      <c r="V24" s="28" t="n">
        <f aca="false">IF('[1]Ｃ－１０ (データ貼り付け用)'!V24=0,"-",'[1]Ｃ－１０ (データ貼り付け用)'!V24)</f>
        <v>102</v>
      </c>
      <c r="W24" s="28" t="n">
        <f aca="false">IF('[1]Ｃ－１０ (データ貼り付け用)'!W24=0,"-",'[1]Ｃ－１０ (データ貼り付け用)'!W24)</f>
        <v>73</v>
      </c>
      <c r="X24" s="28" t="n">
        <f aca="false">IF('[1]Ｃ－１０ (データ貼り付け用)'!X24=0,"-",'[1]Ｃ－１０ (データ貼り付け用)'!X24)</f>
        <v>878</v>
      </c>
      <c r="Y24" s="28" t="n">
        <f aca="false">IF('[1]Ｃ－１０ (データ貼り付け用)'!Y24=0,"-",'[1]Ｃ－１０ (データ貼り付け用)'!Y24)</f>
        <v>734</v>
      </c>
      <c r="Z24" s="26" t="s">
        <v>44</v>
      </c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s="27" customFormat="true" ht="13.5" hidden="false" customHeight="false" outlineLevel="0" collapsed="false">
      <c r="A25" s="40" t="s">
        <v>46</v>
      </c>
      <c r="B25" s="49"/>
      <c r="C25" s="46" t="s">
        <v>47</v>
      </c>
      <c r="D25" s="52" t="n">
        <f aca="false">IF('[1]Ｃ－１０ (データ貼り付け用)'!D25=0,"-",'[1]Ｃ－１０ (データ貼り付け用)'!D25)</f>
        <v>13201</v>
      </c>
      <c r="E25" s="28" t="n">
        <f aca="false">IF('[1]Ｃ－１０ (データ貼り付け用)'!E25=0,"-",'[1]Ｃ－１０ (データ貼り付け用)'!E25)</f>
        <v>5519</v>
      </c>
      <c r="F25" s="28" t="n">
        <f aca="false">IF('[1]Ｃ－１０ (データ貼り付け用)'!F25=0,"-",'[1]Ｃ－１０ (データ貼り付け用)'!F25)</f>
        <v>11229</v>
      </c>
      <c r="G25" s="28" t="n">
        <f aca="false">IF('[1]Ｃ－１０ (データ貼り付け用)'!G25=0,"-",'[1]Ｃ－１０ (データ貼り付け用)'!G25)</f>
        <v>4689</v>
      </c>
      <c r="H25" s="28" t="n">
        <f aca="false">IF('[1]Ｃ－１０ (データ貼り付け用)'!H25=0,"-",'[1]Ｃ－１０ (データ貼り付け用)'!H25)</f>
        <v>3258</v>
      </c>
      <c r="I25" s="28" t="n">
        <f aca="false">IF('[1]Ｃ－１０ (データ貼り付け用)'!I25=0,"-",'[1]Ｃ－１０ (データ貼り付け用)'!I25)</f>
        <v>1411</v>
      </c>
      <c r="J25" s="28" t="n">
        <f aca="false">IF('[1]Ｃ－１０ (データ貼り付け用)'!J25=0,"-",'[1]Ｃ－１０ (データ貼り付け用)'!J25)</f>
        <v>598</v>
      </c>
      <c r="K25" s="28" t="n">
        <f aca="false">IF('[1]Ｃ－１０ (データ貼り付け用)'!K25=0,"-",'[1]Ｃ－１０ (データ貼り付け用)'!K25)</f>
        <v>241</v>
      </c>
      <c r="L25" s="28" t="n">
        <f aca="false">IF('[1]Ｃ－１０ (データ貼り付け用)'!L25=0,"-",'[1]Ｃ－１０ (データ貼り付け用)'!L25)</f>
        <v>233</v>
      </c>
      <c r="M25" s="28" t="n">
        <f aca="false">IF('[1]Ｃ－１０ (データ貼り付け用)'!M25=0,"-",'[1]Ｃ－１０ (データ貼り付け用)'!M25)</f>
        <v>95</v>
      </c>
      <c r="N25" s="28" t="n">
        <f aca="false">IF('[1]Ｃ－１０ (データ貼り付け用)'!N25=0,"-",'[1]Ｃ－１０ (データ貼り付け用)'!N25)</f>
        <v>868</v>
      </c>
      <c r="O25" s="28" t="n">
        <f aca="false">IF('[1]Ｃ－１０ (データ貼り付け用)'!O25=0,"-",'[1]Ｃ－１０ (データ貼り付け用)'!O25)</f>
        <v>346</v>
      </c>
      <c r="P25" s="28" t="n">
        <f aca="false">IF('[1]Ｃ－１０ (データ貼り付け用)'!P25=0,"-",'[1]Ｃ－１０ (データ貼り付け用)'!P25)</f>
        <v>2913</v>
      </c>
      <c r="Q25" s="28" t="n">
        <f aca="false">IF('[1]Ｃ－１０ (データ貼り付け用)'!Q25=0,"-",'[1]Ｃ－１０ (データ貼り付け用)'!Q25)</f>
        <v>1151</v>
      </c>
      <c r="R25" s="28" t="n">
        <f aca="false">IF('[1]Ｃ－１０ (データ貼り付け用)'!R25=0,"-",'[1]Ｃ－１０ (データ貼り付け用)'!R25)</f>
        <v>391</v>
      </c>
      <c r="S25" s="45" t="n">
        <f aca="false">IF('[1]Ｃ－１０ (データ貼り付け用)'!S25=0,"-",'[1]Ｃ－１０ (データ貼り付け用)'!S25)</f>
        <v>167</v>
      </c>
      <c r="T25" s="28" t="n">
        <f aca="false">IF('[1]Ｃ－１０ (データ貼り付け用)'!T25=0,"-",'[1]Ｃ－１０ (データ貼り付け用)'!T25)</f>
        <v>394</v>
      </c>
      <c r="U25" s="28" t="n">
        <f aca="false">IF('[1]Ｃ－１０ (データ貼り付け用)'!U25=0,"-",'[1]Ｃ－１０ (データ貼り付け用)'!U25)</f>
        <v>156</v>
      </c>
      <c r="V25" s="28" t="n">
        <f aca="false">IF('[1]Ｃ－１０ (データ貼り付け用)'!V25=0,"-",'[1]Ｃ－１０ (データ貼り付け用)'!V25)</f>
        <v>224</v>
      </c>
      <c r="W25" s="28" t="n">
        <f aca="false">IF('[1]Ｃ－１０ (データ貼り付け用)'!W25=0,"-",'[1]Ｃ－１０ (データ貼り付け用)'!W25)</f>
        <v>99</v>
      </c>
      <c r="X25" s="28" t="n">
        <f aca="false">IF('[1]Ｃ－１０ (データ貼り付け用)'!X25=0,"-",'[1]Ｃ－１０ (データ貼り付け用)'!X25)</f>
        <v>2103</v>
      </c>
      <c r="Y25" s="28" t="n">
        <f aca="false">IF('[1]Ｃ－１０ (データ貼り付け用)'!Y25=0,"-",'[1]Ｃ－１０ (データ貼り付け用)'!Y25)</f>
        <v>913</v>
      </c>
      <c r="Z25" s="26" t="s">
        <v>46</v>
      </c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s="27" customFormat="true" ht="13.5" hidden="false" customHeight="false" outlineLevel="0" collapsed="false">
      <c r="A26" s="40" t="s">
        <v>48</v>
      </c>
      <c r="B26" s="49"/>
      <c r="C26" s="24" t="s">
        <v>49</v>
      </c>
      <c r="D26" s="52" t="n">
        <f aca="false">IF('[1]Ｃ－１０ (データ貼り付け用)'!D26=0,"-",'[1]Ｃ－１０ (データ貼り付け用)'!D26)</f>
        <v>1740</v>
      </c>
      <c r="E26" s="28" t="n">
        <f aca="false">IF('[1]Ｃ－１０ (データ貼り付け用)'!E26=0,"-",'[1]Ｃ－１０ (データ貼り付け用)'!E26)</f>
        <v>710</v>
      </c>
      <c r="F26" s="28" t="n">
        <f aca="false">IF('[1]Ｃ－１０ (データ貼り付け用)'!F26=0,"-",'[1]Ｃ－１０ (データ貼り付け用)'!F26)</f>
        <v>1563</v>
      </c>
      <c r="G26" s="28" t="n">
        <f aca="false">IF('[1]Ｃ－１０ (データ貼り付け用)'!G26=0,"-",'[1]Ｃ－１０ (データ貼り付け用)'!G26)</f>
        <v>658</v>
      </c>
      <c r="H26" s="28" t="n">
        <f aca="false">IF('[1]Ｃ－１０ (データ貼り付け用)'!H26=0,"-",'[1]Ｃ－１０ (データ貼り付け用)'!H26)</f>
        <v>498</v>
      </c>
      <c r="I26" s="28" t="n">
        <f aca="false">IF('[1]Ｃ－１０ (データ貼り付け用)'!I26=0,"-",'[1]Ｃ－１０ (データ貼り付け用)'!I26)</f>
        <v>224</v>
      </c>
      <c r="J26" s="28" t="n">
        <f aca="false">IF('[1]Ｃ－１０ (データ貼り付け用)'!J26=0,"-",'[1]Ｃ－１０ (データ貼り付け用)'!J26)</f>
        <v>86</v>
      </c>
      <c r="K26" s="28" t="n">
        <f aca="false">IF('[1]Ｃ－１０ (データ貼り付け用)'!K26=0,"-",'[1]Ｃ－１０ (データ貼り付け用)'!K26)</f>
        <v>29</v>
      </c>
      <c r="L26" s="28" t="n">
        <f aca="false">IF('[1]Ｃ－１０ (データ貼り付け用)'!L26=0,"-",'[1]Ｃ－１０ (データ貼り付け用)'!L26)</f>
        <v>23</v>
      </c>
      <c r="M26" s="28" t="n">
        <f aca="false">IF('[1]Ｃ－１０ (データ貼り付け用)'!M26=0,"-",'[1]Ｃ－１０ (データ貼り付け用)'!M26)</f>
        <v>8</v>
      </c>
      <c r="N26" s="28" t="n">
        <f aca="false">IF('[1]Ｃ－１０ (データ貼り付け用)'!N26=0,"-",'[1]Ｃ－１０ (データ貼り付け用)'!N26)</f>
        <v>147</v>
      </c>
      <c r="O26" s="28" t="n">
        <f aca="false">IF('[1]Ｃ－１０ (データ貼り付け用)'!O26=0,"-",'[1]Ｃ－１０ (データ貼り付け用)'!O26)</f>
        <v>63</v>
      </c>
      <c r="P26" s="28" t="n">
        <f aca="false">IF('[1]Ｃ－１０ (データ貼り付け用)'!P26=0,"-",'[1]Ｃ－１０ (データ貼り付け用)'!P26)</f>
        <v>425</v>
      </c>
      <c r="Q26" s="28" t="n">
        <f aca="false">IF('[1]Ｃ－１０ (データ貼り付け用)'!Q26=0,"-",'[1]Ｃ－１０ (データ貼り付け用)'!Q26)</f>
        <v>200</v>
      </c>
      <c r="R26" s="28" t="n">
        <f aca="false">IF('[1]Ｃ－１０ (データ貼り付け用)'!R26=0,"-",'[1]Ｃ－１０ (データ貼り付け用)'!R26)</f>
        <v>44</v>
      </c>
      <c r="S26" s="45" t="n">
        <f aca="false">IF('[1]Ｃ－１０ (データ貼り付け用)'!S26=0,"-",'[1]Ｃ－１０ (データ貼り付け用)'!S26)</f>
        <v>15</v>
      </c>
      <c r="T26" s="28" t="n">
        <f aca="false">IF('[1]Ｃ－１０ (データ貼り付け用)'!T26=0,"-",'[1]Ｃ－１０ (データ貼り付け用)'!T26)</f>
        <v>53</v>
      </c>
      <c r="U26" s="28" t="n">
        <f aca="false">IF('[1]Ｃ－１０ (データ貼り付け用)'!U26=0,"-",'[1]Ｃ－１０ (データ貼り付け用)'!U26)</f>
        <v>19</v>
      </c>
      <c r="V26" s="28" t="n">
        <f aca="false">IF('[1]Ｃ－１０ (データ貼り付け用)'!V26=0,"-",'[1]Ｃ－１０ (データ貼り付け用)'!V26)</f>
        <v>34</v>
      </c>
      <c r="W26" s="28" t="n">
        <f aca="false">IF('[1]Ｃ－１０ (データ貼り付け用)'!W26=0,"-",'[1]Ｃ－１０ (データ貼り付け用)'!W26)</f>
        <v>13</v>
      </c>
      <c r="X26" s="28" t="n">
        <f aca="false">IF('[1]Ｃ－１０ (データ貼り付け用)'!X26=0,"-",'[1]Ｃ－１０ (データ貼り付け用)'!X26)</f>
        <v>228</v>
      </c>
      <c r="Y26" s="28" t="n">
        <f aca="false">IF('[1]Ｃ－１０ (データ貼り付け用)'!Y26=0,"-",'[1]Ｃ－１０ (データ貼り付け用)'!Y26)</f>
        <v>76</v>
      </c>
      <c r="Z26" s="26" t="s">
        <v>48</v>
      </c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</row>
    <row r="27" s="27" customFormat="true" ht="13.5" hidden="false" customHeight="false" outlineLevel="0" collapsed="false">
      <c r="A27" s="40" t="s">
        <v>50</v>
      </c>
      <c r="B27" s="49"/>
      <c r="C27" s="24" t="s">
        <v>51</v>
      </c>
      <c r="D27" s="52" t="n">
        <f aca="false">IF('[1]Ｃ－１０ (データ貼り付け用)'!D27=0,"-",'[1]Ｃ－１０ (データ貼り付け用)'!D27)</f>
        <v>1221</v>
      </c>
      <c r="E27" s="28" t="n">
        <f aca="false">IF('[1]Ｃ－１０ (データ貼り付け用)'!E27=0,"-",'[1]Ｃ－１０ (データ貼り付け用)'!E27)</f>
        <v>709</v>
      </c>
      <c r="F27" s="28" t="n">
        <f aca="false">IF('[1]Ｃ－１０ (データ貼り付け用)'!F27=0,"-",'[1]Ｃ－１０ (データ貼り付け用)'!F27)</f>
        <v>1095</v>
      </c>
      <c r="G27" s="28" t="n">
        <f aca="false">IF('[1]Ｃ－１０ (データ貼り付け用)'!G27=0,"-",'[1]Ｃ－１０ (データ貼り付け用)'!G27)</f>
        <v>635</v>
      </c>
      <c r="H27" s="28" t="n">
        <f aca="false">IF('[1]Ｃ－１０ (データ貼り付け用)'!H27=0,"-",'[1]Ｃ－１０ (データ貼り付け用)'!H27)</f>
        <v>355</v>
      </c>
      <c r="I27" s="28" t="n">
        <f aca="false">IF('[1]Ｃ－１０ (データ貼り付け用)'!I27=0,"-",'[1]Ｃ－１０ (データ貼り付け用)'!I27)</f>
        <v>211</v>
      </c>
      <c r="J27" s="28" t="n">
        <f aca="false">IF('[1]Ｃ－１０ (データ貼り付け用)'!J27=0,"-",'[1]Ｃ－１０ (データ貼り付け用)'!J27)</f>
        <v>46</v>
      </c>
      <c r="K27" s="28" t="n">
        <f aca="false">IF('[1]Ｃ－１０ (データ貼り付け用)'!K27=0,"-",'[1]Ｃ－１０ (データ貼り付け用)'!K27)</f>
        <v>33</v>
      </c>
      <c r="L27" s="28" t="n">
        <f aca="false">IF('[1]Ｃ－１０ (データ貼り付け用)'!L27=0,"-",'[1]Ｃ－１０ (データ貼り付け用)'!L27)</f>
        <v>14</v>
      </c>
      <c r="M27" s="28" t="n">
        <f aca="false">IF('[1]Ｃ－１０ (データ貼り付け用)'!M27=0,"-",'[1]Ｃ－１０ (データ貼り付け用)'!M27)</f>
        <v>9</v>
      </c>
      <c r="N27" s="28" t="n">
        <f aca="false">IF('[1]Ｃ－１０ (データ貼り付け用)'!N27=0,"-",'[1]Ｃ－１０ (データ貼り付け用)'!N27)</f>
        <v>102</v>
      </c>
      <c r="O27" s="28" t="n">
        <f aca="false">IF('[1]Ｃ－１０ (データ貼り付け用)'!O27=0,"-",'[1]Ｃ－１０ (データ貼り付け用)'!O27)</f>
        <v>52</v>
      </c>
      <c r="P27" s="28" t="n">
        <f aca="false">IF('[1]Ｃ－１０ (データ貼り付け用)'!P27=0,"-",'[1]Ｃ－１０ (データ貼り付け用)'!P27)</f>
        <v>284</v>
      </c>
      <c r="Q27" s="28" t="n">
        <f aca="false">IF('[1]Ｃ－１０ (データ貼り付け用)'!Q27=0,"-",'[1]Ｃ－１０ (データ貼り付け用)'!Q27)</f>
        <v>152</v>
      </c>
      <c r="R27" s="28" t="n">
        <f aca="false">IF('[1]Ｃ－１０ (データ貼り付け用)'!R27=0,"-",'[1]Ｃ－１０ (データ貼り付け用)'!R27)</f>
        <v>40</v>
      </c>
      <c r="S27" s="45" t="n">
        <f aca="false">IF('[1]Ｃ－１０ (データ貼り付け用)'!S27=0,"-",'[1]Ｃ－１０ (データ貼り付け用)'!S27)</f>
        <v>19</v>
      </c>
      <c r="T27" s="28" t="n">
        <f aca="false">IF('[1]Ｃ－１０ (データ貼り付け用)'!T27=0,"-",'[1]Ｃ－１０ (データ貼り付け用)'!T27)</f>
        <v>33</v>
      </c>
      <c r="U27" s="28" t="n">
        <f aca="false">IF('[1]Ｃ－１０ (データ貼り付け用)'!U27=0,"-",'[1]Ｃ－１０ (データ貼り付け用)'!U27)</f>
        <v>21</v>
      </c>
      <c r="V27" s="28" t="n">
        <f aca="false">IF('[1]Ｃ－１０ (データ貼り付け用)'!V27=0,"-",'[1]Ｃ－１０ (データ貼り付け用)'!V27)</f>
        <v>33</v>
      </c>
      <c r="W27" s="28" t="n">
        <f aca="false">IF('[1]Ｃ－１０ (データ貼り付け用)'!W27=0,"-",'[1]Ｃ－１０ (データ貼り付け用)'!W27)</f>
        <v>16</v>
      </c>
      <c r="X27" s="28" t="n">
        <f aca="false">IF('[1]Ｃ－１０ (データ貼り付け用)'!X27=0,"-",'[1]Ｃ－１０ (データ貼り付け用)'!X27)</f>
        <v>173</v>
      </c>
      <c r="Y27" s="28" t="n">
        <f aca="false">IF('[1]Ｃ－１０ (データ貼り付け用)'!Y27=0,"-",'[1]Ｃ－１０ (データ貼り付け用)'!Y27)</f>
        <v>110</v>
      </c>
      <c r="Z27" s="26" t="s">
        <v>50</v>
      </c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</row>
    <row r="28" s="27" customFormat="true" ht="13.5" hidden="false" customHeight="false" outlineLevel="0" collapsed="false">
      <c r="A28" s="40" t="s">
        <v>52</v>
      </c>
      <c r="B28" s="49"/>
      <c r="C28" s="24" t="s">
        <v>53</v>
      </c>
      <c r="D28" s="52" t="n">
        <f aca="false">IF('[1]Ｃ－１０ (データ貼り付け用)'!D28=0,"-",'[1]Ｃ－１０ (データ貼り付け用)'!D28)</f>
        <v>2526</v>
      </c>
      <c r="E28" s="28" t="n">
        <f aca="false">IF('[1]Ｃ－１０ (データ貼り付け用)'!E28=0,"-",'[1]Ｃ－１０ (データ貼り付け用)'!E28)</f>
        <v>1536</v>
      </c>
      <c r="F28" s="28" t="n">
        <f aca="false">IF('[1]Ｃ－１０ (データ貼り付け用)'!F28=0,"-",'[1]Ｃ－１０ (データ貼り付け用)'!F28)</f>
        <v>2210</v>
      </c>
      <c r="G28" s="28" t="n">
        <f aca="false">IF('[1]Ｃ－１０ (データ貼り付け用)'!G28=0,"-",'[1]Ｃ－１０ (データ貼り付け用)'!G28)</f>
        <v>1355</v>
      </c>
      <c r="H28" s="28" t="n">
        <f aca="false">IF('[1]Ｃ－１０ (データ貼り付け用)'!H28=0,"-",'[1]Ｃ－１０ (データ貼り付け用)'!H28)</f>
        <v>674</v>
      </c>
      <c r="I28" s="28" t="n">
        <f aca="false">IF('[1]Ｃ－１０ (データ貼り付け用)'!I28=0,"-",'[1]Ｃ－１０ (データ貼り付け用)'!I28)</f>
        <v>397</v>
      </c>
      <c r="J28" s="28" t="n">
        <f aca="false">IF('[1]Ｃ－１０ (データ貼り付け用)'!J28=0,"-",'[1]Ｃ－１０ (データ貼り付け用)'!J28)</f>
        <v>128</v>
      </c>
      <c r="K28" s="28" t="n">
        <f aca="false">IF('[1]Ｃ－１０ (データ貼り付け用)'!K28=0,"-",'[1]Ｃ－１０ (データ貼り付け用)'!K28)</f>
        <v>80</v>
      </c>
      <c r="L28" s="28" t="n">
        <f aca="false">IF('[1]Ｃ－１０ (データ貼り付け用)'!L28=0,"-",'[1]Ｃ－１０ (データ貼り付け用)'!L28)</f>
        <v>53</v>
      </c>
      <c r="M28" s="28" t="n">
        <f aca="false">IF('[1]Ｃ－１０ (データ貼り付け用)'!M28=0,"-",'[1]Ｃ－１０ (データ貼り付け用)'!M28)</f>
        <v>34</v>
      </c>
      <c r="N28" s="28" t="n">
        <f aca="false">IF('[1]Ｃ－１０ (データ貼り付け用)'!N28=0,"-",'[1]Ｃ－１０ (データ貼り付け用)'!N28)</f>
        <v>190</v>
      </c>
      <c r="O28" s="28" t="n">
        <f aca="false">IF('[1]Ｃ－１０ (データ貼り付け用)'!O28=0,"-",'[1]Ｃ－１０ (データ貼り付け用)'!O28)</f>
        <v>118</v>
      </c>
      <c r="P28" s="28" t="n">
        <f aca="false">IF('[1]Ｃ－１０ (データ貼り付け用)'!P28=0,"-",'[1]Ｃ－１０ (データ貼り付け用)'!P28)</f>
        <v>573</v>
      </c>
      <c r="Q28" s="28" t="n">
        <f aca="false">IF('[1]Ｃ－１０ (データ貼り付け用)'!Q28=0,"-",'[1]Ｃ－１０ (データ貼り付け用)'!Q28)</f>
        <v>351</v>
      </c>
      <c r="R28" s="28" t="n">
        <f aca="false">IF('[1]Ｃ－１０ (データ貼り付け用)'!R28=0,"-",'[1]Ｃ－１０ (データ貼り付け用)'!R28)</f>
        <v>55</v>
      </c>
      <c r="S28" s="45" t="n">
        <f aca="false">IF('[1]Ｃ－１０ (データ貼り付け用)'!S28=0,"-",'[1]Ｃ－１０ (データ貼り付け用)'!S28)</f>
        <v>29</v>
      </c>
      <c r="T28" s="28" t="n">
        <f aca="false">IF('[1]Ｃ－１０ (データ貼り付け用)'!T28=0,"-",'[1]Ｃ－１０ (データ貼り付け用)'!T28)</f>
        <v>65</v>
      </c>
      <c r="U28" s="28" t="n">
        <f aca="false">IF('[1]Ｃ－１０ (データ貼り付け用)'!U28=0,"-",'[1]Ｃ－１０ (データ貼り付け用)'!U28)</f>
        <v>45</v>
      </c>
      <c r="V28" s="28" t="n">
        <f aca="false">IF('[1]Ｃ－１０ (データ貼り付け用)'!V28=0,"-",'[1]Ｃ－１０ (データ貼り付け用)'!V28)</f>
        <v>42</v>
      </c>
      <c r="W28" s="28" t="n">
        <f aca="false">IF('[1]Ｃ－１０ (データ貼り付け用)'!W28=0,"-",'[1]Ｃ－１０ (データ貼り付け用)'!W28)</f>
        <v>27</v>
      </c>
      <c r="X28" s="28" t="n">
        <f aca="false">IF('[1]Ｃ－１０ (データ貼り付け用)'!X28=0,"-",'[1]Ｃ－１０ (データ貼り付け用)'!X28)</f>
        <v>383</v>
      </c>
      <c r="Y28" s="28" t="n">
        <f aca="false">IF('[1]Ｃ－１０ (データ貼り付け用)'!Y28=0,"-",'[1]Ｃ－１０ (データ貼り付け用)'!Y28)</f>
        <v>246</v>
      </c>
      <c r="Z28" s="26" t="s">
        <v>52</v>
      </c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</row>
    <row r="29" s="27" customFormat="true" ht="13.5" hidden="false" customHeight="false" outlineLevel="0" collapsed="false">
      <c r="A29" s="40" t="s">
        <v>54</v>
      </c>
      <c r="B29" s="49"/>
      <c r="C29" s="55" t="s">
        <v>55</v>
      </c>
      <c r="D29" s="45" t="n">
        <f aca="false">IF('[1]Ｃ－１０ (データ貼り付け用)'!D29=0,"-",'[1]Ｃ－１０ (データ貼り付け用)'!D29)</f>
        <v>3977</v>
      </c>
      <c r="E29" s="28" t="n">
        <f aca="false">IF('[1]Ｃ－１０ (データ貼り付け用)'!E29=0,"-",'[1]Ｃ－１０ (データ貼り付け用)'!E29)</f>
        <v>1222</v>
      </c>
      <c r="F29" s="28" t="n">
        <f aca="false">IF('[1]Ｃ－１０ (データ貼り付け用)'!F29=0,"-",'[1]Ｃ－１０ (データ貼り付け用)'!F29)</f>
        <v>3399</v>
      </c>
      <c r="G29" s="28" t="n">
        <f aca="false">IF('[1]Ｃ－１０ (データ貼り付け用)'!G29=0,"-",'[1]Ｃ－１０ (データ貼り付け用)'!G29)</f>
        <v>1046</v>
      </c>
      <c r="H29" s="28" t="n">
        <f aca="false">IF('[1]Ｃ－１０ (データ貼り付け用)'!H29=0,"-",'[1]Ｃ－１０ (データ貼り付け用)'!H29)</f>
        <v>1183</v>
      </c>
      <c r="I29" s="28" t="n">
        <f aca="false">IF('[1]Ｃ－１０ (データ貼り付け用)'!I29=0,"-",'[1]Ｃ－１０ (データ貼り付け用)'!I29)</f>
        <v>426</v>
      </c>
      <c r="J29" s="28" t="n">
        <f aca="false">IF('[1]Ｃ－１０ (データ貼り付け用)'!J29=0,"-",'[1]Ｃ－１０ (データ貼り付け用)'!J29)</f>
        <v>169</v>
      </c>
      <c r="K29" s="28" t="n">
        <f aca="false">IF('[1]Ｃ－１０ (データ貼り付け用)'!K29=0,"-",'[1]Ｃ－１０ (データ貼り付け用)'!K29)</f>
        <v>41</v>
      </c>
      <c r="L29" s="28" t="n">
        <f aca="false">IF('[1]Ｃ－１０ (データ貼り付け用)'!L29=0,"-",'[1]Ｃ－１０ (データ貼り付け用)'!L29)</f>
        <v>41</v>
      </c>
      <c r="M29" s="28" t="n">
        <f aca="false">IF('[1]Ｃ－１０ (データ貼り付け用)'!M29=0,"-",'[1]Ｃ－１０ (データ貼り付け用)'!M29)</f>
        <v>9</v>
      </c>
      <c r="N29" s="28" t="n">
        <f aca="false">IF('[1]Ｃ－１０ (データ貼り付け用)'!N29=0,"-",'[1]Ｃ－１０ (データ貼り付け用)'!N29)</f>
        <v>263</v>
      </c>
      <c r="O29" s="28" t="n">
        <f aca="false">IF('[1]Ｃ－１０ (データ貼り付け用)'!O29=0,"-",'[1]Ｃ－１０ (データ貼り付け用)'!O29)</f>
        <v>78</v>
      </c>
      <c r="P29" s="28" t="n">
        <f aca="false">IF('[1]Ｃ－１０ (データ貼り付け用)'!P29=0,"-",'[1]Ｃ－１０ (データ貼り付け用)'!P29)</f>
        <v>934</v>
      </c>
      <c r="Q29" s="28" t="n">
        <f aca="false">IF('[1]Ｃ－１０ (データ貼り付け用)'!Q29=0,"-",'[1]Ｃ－１０ (データ貼り付け用)'!Q29)</f>
        <v>251</v>
      </c>
      <c r="R29" s="28" t="n">
        <f aca="false">IF('[1]Ｃ－１０ (データ貼り付け用)'!R29=0,"-",'[1]Ｃ－１０ (データ貼り付け用)'!R29)</f>
        <v>84</v>
      </c>
      <c r="S29" s="45" t="n">
        <f aca="false">IF('[1]Ｃ－１０ (データ貼り付け用)'!S29=0,"-",'[1]Ｃ－１０ (データ貼り付け用)'!S29)</f>
        <v>22</v>
      </c>
      <c r="T29" s="28" t="n">
        <f aca="false">IF('[1]Ｃ－１０ (データ貼り付け用)'!T29=0,"-",'[1]Ｃ－１０ (データ貼り付け用)'!T29)</f>
        <v>123</v>
      </c>
      <c r="U29" s="28" t="n">
        <f aca="false">IF('[1]Ｃ－１０ (データ貼り付け用)'!U29=0,"-",'[1]Ｃ－１０ (データ貼り付け用)'!U29)</f>
        <v>41</v>
      </c>
      <c r="V29" s="28" t="n">
        <f aca="false">IF('[1]Ｃ－１０ (データ貼り付け用)'!V29=0,"-",'[1]Ｃ－１０ (データ貼り付け用)'!V29)</f>
        <v>50</v>
      </c>
      <c r="W29" s="28" t="n">
        <f aca="false">IF('[1]Ｃ－１０ (データ貼り付け用)'!W29=0,"-",'[1]Ｃ－１０ (データ貼り付け用)'!W29)</f>
        <v>23</v>
      </c>
      <c r="X29" s="28" t="n">
        <f aca="false">IF('[1]Ｃ－１０ (データ貼り付け用)'!X29=0,"-",'[1]Ｃ－１０ (データ貼り付け用)'!X29)</f>
        <v>492</v>
      </c>
      <c r="Y29" s="28" t="n">
        <f aca="false">IF('[1]Ｃ－１０ (データ貼り付け用)'!Y29=0,"-",'[1]Ｃ－１０ (データ貼り付け用)'!Y29)</f>
        <v>135</v>
      </c>
      <c r="Z29" s="26" t="s">
        <v>54</v>
      </c>
    </row>
    <row r="30" s="27" customFormat="true" ht="13.5" hidden="false" customHeight="false" outlineLevel="0" collapsed="false">
      <c r="A30" s="40" t="s">
        <v>56</v>
      </c>
      <c r="B30" s="49"/>
      <c r="C30" s="24" t="s">
        <v>57</v>
      </c>
      <c r="D30" s="45" t="n">
        <f aca="false">IF('[1]Ｃ－１０ (データ貼り付け用)'!D30=0,"-",'[1]Ｃ－１０ (データ貼り付け用)'!D30)</f>
        <v>2943</v>
      </c>
      <c r="E30" s="28" t="n">
        <f aca="false">IF('[1]Ｃ－１０ (データ貼り付け用)'!E30=0,"-",'[1]Ｃ－１０ (データ貼り付け用)'!E30)</f>
        <v>1009</v>
      </c>
      <c r="F30" s="28" t="n">
        <f aca="false">IF('[1]Ｃ－１０ (データ貼り付け用)'!F30=0,"-",'[1]Ｃ－１０ (データ貼り付け用)'!F30)</f>
        <v>2529</v>
      </c>
      <c r="G30" s="28" t="n">
        <f aca="false">IF('[1]Ｃ－１０ (データ貼り付け用)'!G30=0,"-",'[1]Ｃ－１０ (データ貼り付け用)'!G30)</f>
        <v>870</v>
      </c>
      <c r="H30" s="28" t="n">
        <f aca="false">IF('[1]Ｃ－１０ (データ貼り付け用)'!H30=0,"-",'[1]Ｃ－１０ (データ貼り付け用)'!H30)</f>
        <v>755</v>
      </c>
      <c r="I30" s="28" t="n">
        <f aca="false">IF('[1]Ｃ－１０ (データ貼り付け用)'!I30=0,"-",'[1]Ｃ－１０ (データ貼り付け用)'!I30)</f>
        <v>269</v>
      </c>
      <c r="J30" s="28" t="n">
        <f aca="false">IF('[1]Ｃ－１０ (データ貼り付け用)'!J30=0,"-",'[1]Ｃ－１０ (データ貼り付け用)'!J30)</f>
        <v>147</v>
      </c>
      <c r="K30" s="28" t="n">
        <f aca="false">IF('[1]Ｃ－１０ (データ貼り付け用)'!K30=0,"-",'[1]Ｃ－１０ (データ貼り付け用)'!K30)</f>
        <v>50</v>
      </c>
      <c r="L30" s="28" t="n">
        <f aca="false">IF('[1]Ｃ－１０ (データ貼り付け用)'!L30=0,"-",'[1]Ｃ－１０ (データ貼り付け用)'!L30)</f>
        <v>57</v>
      </c>
      <c r="M30" s="28" t="n">
        <f aca="false">IF('[1]Ｃ－１０ (データ貼り付け用)'!M30=0,"-",'[1]Ｃ－１０ (データ貼り付け用)'!M30)</f>
        <v>20</v>
      </c>
      <c r="N30" s="28" t="n">
        <f aca="false">IF('[1]Ｃ－１０ (データ貼り付け用)'!N30=0,"-",'[1]Ｃ－１０ (データ貼り付け用)'!N30)</f>
        <v>188</v>
      </c>
      <c r="O30" s="28" t="n">
        <f aca="false">IF('[1]Ｃ－１０ (データ貼り付け用)'!O30=0,"-",'[1]Ｃ－１０ (データ貼り付け用)'!O30)</f>
        <v>66</v>
      </c>
      <c r="P30" s="28" t="n">
        <f aca="false">IF('[1]Ｃ－１０ (データ貼り付け用)'!P30=0,"-",'[1]Ｃ－１０ (データ貼り付け用)'!P30)</f>
        <v>645</v>
      </c>
      <c r="Q30" s="28" t="n">
        <f aca="false">IF('[1]Ｃ－１０ (データ貼り付け用)'!Q30=0,"-",'[1]Ｃ－１０ (データ貼り付け用)'!Q30)</f>
        <v>208</v>
      </c>
      <c r="R30" s="28" t="n">
        <f aca="false">IF('[1]Ｃ－１０ (データ貼り付け用)'!R30=0,"-",'[1]Ｃ－１０ (データ貼り付け用)'!R30)</f>
        <v>71</v>
      </c>
      <c r="S30" s="45" t="n">
        <f aca="false">IF('[1]Ｃ－１０ (データ貼り付け用)'!S30=0,"-",'[1]Ｃ－１０ (データ貼り付け用)'!S30)</f>
        <v>27</v>
      </c>
      <c r="T30" s="28" t="n">
        <f aca="false">IF('[1]Ｃ－１０ (データ貼り付け用)'!T30=0,"-",'[1]Ｃ－１０ (データ貼り付け用)'!T30)</f>
        <v>95</v>
      </c>
      <c r="U30" s="28" t="n">
        <f aca="false">IF('[1]Ｃ－１０ (データ貼り付け用)'!U30=0,"-",'[1]Ｃ－１０ (データ貼り付け用)'!U30)</f>
        <v>33</v>
      </c>
      <c r="V30" s="28" t="n">
        <f aca="false">IF('[1]Ｃ－１０ (データ貼り付け用)'!V30=0,"-",'[1]Ｃ－１０ (データ貼り付け用)'!V30)</f>
        <v>62</v>
      </c>
      <c r="W30" s="28" t="n">
        <f aca="false">IF('[1]Ｃ－１０ (データ貼り付け用)'!W30=0,"-",'[1]Ｃ－１０ (データ貼り付け用)'!W30)</f>
        <v>14</v>
      </c>
      <c r="X30" s="28" t="n">
        <f aca="false">IF('[1]Ｃ－１０ (データ貼り付け用)'!X30=0,"-",'[1]Ｃ－１０ (データ貼り付け用)'!X30)</f>
        <v>459</v>
      </c>
      <c r="Y30" s="28" t="n">
        <f aca="false">IF('[1]Ｃ－１０ (データ貼り付け用)'!Y30=0,"-",'[1]Ｃ－１０ (データ貼り付け用)'!Y30)</f>
        <v>163</v>
      </c>
      <c r="Z30" s="26" t="s">
        <v>56</v>
      </c>
    </row>
    <row r="31" s="27" customFormat="true" ht="13.5" hidden="false" customHeight="false" outlineLevel="0" collapsed="false">
      <c r="A31" s="40" t="s">
        <v>58</v>
      </c>
      <c r="B31" s="56"/>
      <c r="C31" s="24" t="s">
        <v>59</v>
      </c>
      <c r="D31" s="45" t="n">
        <f aca="false">IF('[1]Ｃ－１０ (データ貼り付け用)'!D31=0,"-",'[1]Ｃ－１０ (データ貼り付け用)'!D31)</f>
        <v>4474</v>
      </c>
      <c r="E31" s="28" t="n">
        <f aca="false">IF('[1]Ｃ－１０ (データ貼り付け用)'!E31=0,"-",'[1]Ｃ－１０ (データ貼り付け用)'!E31)</f>
        <v>1659</v>
      </c>
      <c r="F31" s="28" t="n">
        <f aca="false">IF('[1]Ｃ－１０ (データ貼り付け用)'!F31=0,"-",'[1]Ｃ－１０ (データ貼り付け用)'!F31)</f>
        <v>3932</v>
      </c>
      <c r="G31" s="28" t="n">
        <f aca="false">IF('[1]Ｃ－１０ (データ貼り付け用)'!G31=0,"-",'[1]Ｃ－１０ (データ貼り付け用)'!G31)</f>
        <v>1482</v>
      </c>
      <c r="H31" s="28" t="n">
        <f aca="false">IF('[1]Ｃ－１０ (データ貼り付け用)'!H31=0,"-",'[1]Ｃ－１０ (データ貼り付け用)'!H31)</f>
        <v>1035</v>
      </c>
      <c r="I31" s="28" t="n">
        <f aca="false">IF('[1]Ｃ－１０ (データ貼り付け用)'!I31=0,"-",'[1]Ｃ－１０ (データ貼り付け用)'!I31)</f>
        <v>351</v>
      </c>
      <c r="J31" s="28" t="n">
        <f aca="false">IF('[1]Ｃ－１０ (データ貼り付け用)'!J31=0,"-",'[1]Ｃ－１０ (データ貼り付け用)'!J31)</f>
        <v>271</v>
      </c>
      <c r="K31" s="28" t="n">
        <f aca="false">IF('[1]Ｃ－１０ (データ貼り付け用)'!K31=0,"-",'[1]Ｃ－１０ (データ貼り付け用)'!K31)</f>
        <v>131</v>
      </c>
      <c r="L31" s="28" t="n">
        <f aca="false">IF('[1]Ｃ－１０ (データ貼り付け用)'!L31=0,"-",'[1]Ｃ－１０ (データ貼り付け用)'!L31)</f>
        <v>43</v>
      </c>
      <c r="M31" s="28" t="n">
        <f aca="false">IF('[1]Ｃ－１０ (データ貼り付け用)'!M31=0,"-",'[1]Ｃ－１０ (データ貼り付け用)'!M31)</f>
        <v>15</v>
      </c>
      <c r="N31" s="28" t="n">
        <f aca="false">IF('[1]Ｃ－１０ (データ貼り付け用)'!N31=0,"-",'[1]Ｃ－１０ (データ貼り付け用)'!N31)</f>
        <v>316</v>
      </c>
      <c r="O31" s="28" t="n">
        <f aca="false">IF('[1]Ｃ－１０ (データ貼り付け用)'!O31=0,"-",'[1]Ｃ－１０ (データ貼り付け用)'!O31)</f>
        <v>131</v>
      </c>
      <c r="P31" s="28" t="n">
        <f aca="false">IF('[1]Ｃ－１０ (データ貼り付け用)'!P31=0,"-",'[1]Ｃ－１０ (データ貼り付け用)'!P31)</f>
        <v>1017</v>
      </c>
      <c r="Q31" s="28" t="n">
        <f aca="false">IF('[1]Ｃ－１０ (データ貼り付け用)'!Q31=0,"-",'[1]Ｃ－１０ (データ貼り付け用)'!Q31)</f>
        <v>418</v>
      </c>
      <c r="R31" s="28" t="n">
        <f aca="false">IF('[1]Ｃ－１０ (データ貼り付け用)'!R31=0,"-",'[1]Ｃ－１０ (データ貼り付け用)'!R31)</f>
        <v>120</v>
      </c>
      <c r="S31" s="45" t="n">
        <f aca="false">IF('[1]Ｃ－１０ (データ貼り付け用)'!S31=0,"-",'[1]Ｃ－１０ (データ貼り付け用)'!S31)</f>
        <v>32</v>
      </c>
      <c r="T31" s="28" t="n">
        <f aca="false">IF('[1]Ｃ－１０ (データ貼り付け用)'!T31=0,"-",'[1]Ｃ－１０ (データ貼り付け用)'!T31)</f>
        <v>151</v>
      </c>
      <c r="U31" s="28" t="n">
        <f aca="false">IF('[1]Ｃ－１０ (データ貼り付け用)'!U31=0,"-",'[1]Ｃ－１０ (データ貼り付け用)'!U31)</f>
        <v>63</v>
      </c>
      <c r="V31" s="28" t="n">
        <f aca="false">IF('[1]Ｃ－１０ (データ貼り付け用)'!V31=0,"-",'[1]Ｃ－１０ (データ貼り付け用)'!V31)</f>
        <v>80</v>
      </c>
      <c r="W31" s="28" t="n">
        <f aca="false">IF('[1]Ｃ－１０ (データ貼り付け用)'!W31=0,"-",'[1]Ｃ－１０ (データ貼り付け用)'!W31)</f>
        <v>25</v>
      </c>
      <c r="X31" s="28" t="n">
        <f aca="false">IF('[1]Ｃ－１０ (データ貼り付け用)'!X31=0,"-",'[1]Ｃ－１０ (データ貼り付け用)'!X31)</f>
        <v>779</v>
      </c>
      <c r="Y31" s="28" t="n">
        <f aca="false">IF('[1]Ｃ－１０ (データ貼り付け用)'!Y31=0,"-",'[1]Ｃ－１０ (データ貼り付け用)'!Y31)</f>
        <v>267</v>
      </c>
      <c r="Z31" s="26" t="s">
        <v>58</v>
      </c>
    </row>
    <row r="32" s="27" customFormat="true" ht="13.5" hidden="false" customHeight="false" outlineLevel="0" collapsed="false">
      <c r="A32" s="40" t="s">
        <v>60</v>
      </c>
      <c r="B32" s="49"/>
      <c r="C32" s="24" t="s">
        <v>61</v>
      </c>
      <c r="D32" s="45" t="n">
        <f aca="false">IF('[1]Ｃ－１０ (データ貼り付け用)'!D32=0,"-",'[1]Ｃ－１０ (データ貼り付け用)'!D32)</f>
        <v>15209</v>
      </c>
      <c r="E32" s="28" t="n">
        <f aca="false">IF('[1]Ｃ－１０ (データ貼り付け用)'!E32=0,"-",'[1]Ｃ－１０ (データ貼り付け用)'!E32)</f>
        <v>3280</v>
      </c>
      <c r="F32" s="28" t="n">
        <f aca="false">IF('[1]Ｃ－１０ (データ貼り付け用)'!F32=0,"-",'[1]Ｃ－１０ (データ貼り付け用)'!F32)</f>
        <v>12826</v>
      </c>
      <c r="G32" s="28" t="n">
        <f aca="false">IF('[1]Ｃ－１０ (データ貼り付け用)'!G32=0,"-",'[1]Ｃ－１０ (データ貼り付け用)'!G32)</f>
        <v>2777</v>
      </c>
      <c r="H32" s="28" t="n">
        <f aca="false">IF('[1]Ｃ－１０ (データ貼り付け用)'!H32=0,"-",'[1]Ｃ－１０ (データ貼り付け用)'!H32)</f>
        <v>3530</v>
      </c>
      <c r="I32" s="28" t="n">
        <f aca="false">IF('[1]Ｃ－１０ (データ貼り付け用)'!I32=0,"-",'[1]Ｃ－１０ (データ貼り付け用)'!I32)</f>
        <v>869</v>
      </c>
      <c r="J32" s="28" t="n">
        <f aca="false">IF('[1]Ｃ－１０ (データ貼り付け用)'!J32=0,"-",'[1]Ｃ－１０ (データ貼り付け用)'!J32)</f>
        <v>600</v>
      </c>
      <c r="K32" s="28" t="n">
        <f aca="false">IF('[1]Ｃ－１０ (データ貼り付け用)'!K32=0,"-",'[1]Ｃ－１０ (データ貼り付け用)'!K32)</f>
        <v>112</v>
      </c>
      <c r="L32" s="28" t="n">
        <f aca="false">IF('[1]Ｃ－１０ (データ貼り付け用)'!L32=0,"-",'[1]Ｃ－１０ (データ貼り付け用)'!L32)</f>
        <v>258</v>
      </c>
      <c r="M32" s="28" t="n">
        <f aca="false">IF('[1]Ｃ－１０ (データ貼り付け用)'!M32=0,"-",'[1]Ｃ－１０ (データ貼り付け用)'!M32)</f>
        <v>59</v>
      </c>
      <c r="N32" s="28" t="n">
        <f aca="false">IF('[1]Ｃ－１０ (データ貼り付け用)'!N32=0,"-",'[1]Ｃ－１０ (データ貼り付け用)'!N32)</f>
        <v>994</v>
      </c>
      <c r="O32" s="28" t="n">
        <f aca="false">IF('[1]Ｃ－１０ (データ貼り付け用)'!O32=0,"-",'[1]Ｃ－１０ (データ貼り付け用)'!O32)</f>
        <v>203</v>
      </c>
      <c r="P32" s="28" t="n">
        <f aca="false">IF('[1]Ｃ－１０ (データ貼り付け用)'!P32=0,"-",'[1]Ｃ－１０ (データ貼り付け用)'!P32)</f>
        <v>3552</v>
      </c>
      <c r="Q32" s="28" t="n">
        <f aca="false">IF('[1]Ｃ－１０ (データ貼り付け用)'!Q32=0,"-",'[1]Ｃ－１０ (データ貼り付け用)'!Q32)</f>
        <v>756</v>
      </c>
      <c r="R32" s="28" t="n">
        <f aca="false">IF('[1]Ｃ－１０ (データ貼り付け用)'!R32=0,"-",'[1]Ｃ－１０ (データ貼り付け用)'!R32)</f>
        <v>358</v>
      </c>
      <c r="S32" s="45" t="n">
        <f aca="false">IF('[1]Ｃ－１０ (データ貼り付け用)'!S32=0,"-",'[1]Ｃ－１０ (データ貼り付け用)'!S32)</f>
        <v>84</v>
      </c>
      <c r="T32" s="28" t="n">
        <f aca="false">IF('[1]Ｃ－１０ (データ貼り付け用)'!T32=0,"-",'[1]Ｃ－１０ (データ貼り付け用)'!T32)</f>
        <v>567</v>
      </c>
      <c r="U32" s="28" t="n">
        <f aca="false">IF('[1]Ｃ－１０ (データ貼り付け用)'!U32=0,"-",'[1]Ｃ－１０ (データ貼り付け用)'!U32)</f>
        <v>125</v>
      </c>
      <c r="V32" s="28" t="n">
        <f aca="false">IF('[1]Ｃ－１０ (データ貼り付け用)'!V32=0,"-",'[1]Ｃ－１０ (データ貼り付け用)'!V32)</f>
        <v>263</v>
      </c>
      <c r="W32" s="28" t="n">
        <f aca="false">IF('[1]Ｃ－１０ (データ貼り付け用)'!W32=0,"-",'[1]Ｃ－１０ (データ貼り付け用)'!W32)</f>
        <v>53</v>
      </c>
      <c r="X32" s="28" t="n">
        <f aca="false">IF('[1]Ｃ－１０ (データ貼り付け用)'!X32=0,"-",'[1]Ｃ－１０ (データ貼り付け用)'!X32)</f>
        <v>2309</v>
      </c>
      <c r="Y32" s="28" t="n">
        <f aca="false">IF('[1]Ｃ－１０ (データ貼り付け用)'!Y32=0,"-",'[1]Ｃ－１０ (データ貼り付け用)'!Y32)</f>
        <v>436</v>
      </c>
      <c r="Z32" s="26" t="s">
        <v>60</v>
      </c>
    </row>
    <row r="33" s="27" customFormat="true" ht="13.5" hidden="false" customHeight="false" outlineLevel="0" collapsed="false">
      <c r="A33" s="40" t="s">
        <v>62</v>
      </c>
      <c r="B33" s="49"/>
      <c r="C33" s="55" t="s">
        <v>63</v>
      </c>
      <c r="D33" s="45" t="n">
        <f aca="false">IF('[1]Ｃ－１０ (データ貼り付け用)'!D33=0,"-",'[1]Ｃ－１０ (データ貼り付け用)'!D33)</f>
        <v>732</v>
      </c>
      <c r="E33" s="28" t="n">
        <f aca="false">IF('[1]Ｃ－１０ (データ貼り付け用)'!E33=0,"-",'[1]Ｃ－１０ (データ貼り付け用)'!E33)</f>
        <v>381</v>
      </c>
      <c r="F33" s="28" t="n">
        <f aca="false">IF('[1]Ｃ－１０ (データ貼り付け用)'!F33=0,"-",'[1]Ｃ－１０ (データ貼り付け用)'!F33)</f>
        <v>518</v>
      </c>
      <c r="G33" s="28" t="n">
        <f aca="false">IF('[1]Ｃ－１０ (データ貼り付け用)'!G33=0,"-",'[1]Ｃ－１０ (データ貼り付け用)'!G33)</f>
        <v>272</v>
      </c>
      <c r="H33" s="28" t="n">
        <f aca="false">IF('[1]Ｃ－１０ (データ貼り付け用)'!H33=0,"-",'[1]Ｃ－１０ (データ貼り付け用)'!H33)</f>
        <v>106</v>
      </c>
      <c r="I33" s="28" t="n">
        <f aca="false">IF('[1]Ｃ－１０ (データ貼り付け用)'!I33=0,"-",'[1]Ｃ－１０ (データ貼り付け用)'!I33)</f>
        <v>50</v>
      </c>
      <c r="J33" s="28" t="n">
        <f aca="false">IF('[1]Ｃ－１０ (データ貼り付け用)'!J33=0,"-",'[1]Ｃ－１０ (データ貼り付け用)'!J33)</f>
        <v>29</v>
      </c>
      <c r="K33" s="28" t="n">
        <f aca="false">IF('[1]Ｃ－１０ (データ貼り付け用)'!K33=0,"-",'[1]Ｃ－１０ (データ貼り付け用)'!K33)</f>
        <v>16</v>
      </c>
      <c r="L33" s="28" t="n">
        <f aca="false">IF('[1]Ｃ－１０ (データ貼り付け用)'!L33=0,"-",'[1]Ｃ－１０ (データ貼り付け用)'!L33)</f>
        <v>12</v>
      </c>
      <c r="M33" s="28" t="n">
        <f aca="false">IF('[1]Ｃ－１０ (データ貼り付け用)'!M33=0,"-",'[1]Ｃ－１０ (データ貼り付け用)'!M33)</f>
        <v>6</v>
      </c>
      <c r="N33" s="28" t="n">
        <f aca="false">IF('[1]Ｃ－１０ (データ貼り付け用)'!N33=0,"-",'[1]Ｃ－１０ (データ貼り付け用)'!N33)</f>
        <v>60</v>
      </c>
      <c r="O33" s="28" t="n">
        <f aca="false">IF('[1]Ｃ－１０ (データ貼り付け用)'!O33=0,"-",'[1]Ｃ－１０ (データ貼り付け用)'!O33)</f>
        <v>36</v>
      </c>
      <c r="P33" s="28" t="n">
        <f aca="false">IF('[1]Ｃ－１０ (データ貼り付け用)'!P33=0,"-",'[1]Ｃ－１０ (データ貼り付け用)'!P33)</f>
        <v>153</v>
      </c>
      <c r="Q33" s="28" t="n">
        <f aca="false">IF('[1]Ｃ－１０ (データ貼り付け用)'!Q33=0,"-",'[1]Ｃ－１０ (データ貼り付け用)'!Q33)</f>
        <v>87</v>
      </c>
      <c r="R33" s="28" t="n">
        <f aca="false">IF('[1]Ｃ－１０ (データ貼り付け用)'!R33=0,"-",'[1]Ｃ－１０ (データ貼り付け用)'!R33)</f>
        <v>29</v>
      </c>
      <c r="S33" s="45" t="n">
        <f aca="false">IF('[1]Ｃ－１０ (データ貼り付け用)'!S33=0,"-",'[1]Ｃ－１０ (データ貼り付け用)'!S33)</f>
        <v>15</v>
      </c>
      <c r="T33" s="28" t="n">
        <f aca="false">IF('[1]Ｃ－１０ (データ貼り付け用)'!T33=0,"-",'[1]Ｃ－１０ (データ貼り付け用)'!T33)</f>
        <v>12</v>
      </c>
      <c r="U33" s="28" t="n">
        <f aca="false">IF('[1]Ｃ－１０ (データ貼り付け用)'!U33=0,"-",'[1]Ｃ－１０ (データ貼り付け用)'!U33)</f>
        <v>5</v>
      </c>
      <c r="V33" s="28" t="n">
        <f aca="false">IF('[1]Ｃ－１０ (データ貼り付け用)'!V33=0,"-",'[1]Ｃ－１０ (データ貼り付け用)'!V33)</f>
        <v>20</v>
      </c>
      <c r="W33" s="28" t="n">
        <f aca="false">IF('[1]Ｃ－１０ (データ貼り付け用)'!W33=0,"-",'[1]Ｃ－１０ (データ貼り付け用)'!W33)</f>
        <v>12</v>
      </c>
      <c r="X33" s="28" t="n">
        <f aca="false">IF('[1]Ｃ－１０ (データ貼り付け用)'!X33=0,"-",'[1]Ｃ－１０ (データ貼り付け用)'!X33)</f>
        <v>85</v>
      </c>
      <c r="Y33" s="28" t="n">
        <f aca="false">IF('[1]Ｃ－１０ (データ貼り付け用)'!Y33=0,"-",'[1]Ｃ－１０ (データ貼り付け用)'!Y33)</f>
        <v>38</v>
      </c>
      <c r="Z33" s="26" t="s">
        <v>62</v>
      </c>
    </row>
    <row r="34" s="27" customFormat="true" ht="13.5" hidden="false" customHeight="false" outlineLevel="0" collapsed="false">
      <c r="A34" s="40" t="s">
        <v>64</v>
      </c>
      <c r="B34" s="49"/>
      <c r="C34" s="57" t="s">
        <v>65</v>
      </c>
      <c r="D34" s="45" t="n">
        <f aca="false">IF('[1]Ｃ－１０ (データ貼り付け用)'!D34=0,"-",'[1]Ｃ－１０ (データ貼り付け用)'!D34)</f>
        <v>5521</v>
      </c>
      <c r="E34" s="28" t="n">
        <f aca="false">IF('[1]Ｃ－１０ (データ貼り付け用)'!E34=0,"-",'[1]Ｃ－１０ (データ貼り付け用)'!E34)</f>
        <v>3563</v>
      </c>
      <c r="F34" s="28" t="n">
        <f aca="false">IF('[1]Ｃ－１０ (データ貼り付け用)'!F34=0,"-",'[1]Ｃ－１０ (データ貼り付け用)'!F34)</f>
        <v>4497</v>
      </c>
      <c r="G34" s="28" t="n">
        <f aca="false">IF('[1]Ｃ－１０ (データ貼り付け用)'!G34=0,"-",'[1]Ｃ－１０ (データ貼り付け用)'!G34)</f>
        <v>2912</v>
      </c>
      <c r="H34" s="28" t="n">
        <f aca="false">IF('[1]Ｃ－１０ (データ貼り付け用)'!H34=0,"-",'[1]Ｃ－１０ (データ貼り付け用)'!H34)</f>
        <v>1282</v>
      </c>
      <c r="I34" s="28" t="n">
        <f aca="false">IF('[1]Ｃ－１０ (データ貼り付け用)'!I34=0,"-",'[1]Ｃ－１０ (データ貼り付け用)'!I34)</f>
        <v>810</v>
      </c>
      <c r="J34" s="28" t="n">
        <f aca="false">IF('[1]Ｃ－１０ (データ貼り付け用)'!J34=0,"-",'[1]Ｃ－１０ (データ貼り付け用)'!J34)</f>
        <v>243</v>
      </c>
      <c r="K34" s="28" t="n">
        <f aca="false">IF('[1]Ｃ－１０ (データ貼り付け用)'!K34=0,"-",'[1]Ｃ－１０ (データ貼り付け用)'!K34)</f>
        <v>164</v>
      </c>
      <c r="L34" s="28" t="n">
        <f aca="false">IF('[1]Ｃ－１０ (データ貼り付け用)'!L34=0,"-",'[1]Ｃ－１０ (データ貼り付け用)'!L34)</f>
        <v>117</v>
      </c>
      <c r="M34" s="28" t="n">
        <f aca="false">IF('[1]Ｃ－１０ (データ貼り付け用)'!M34=0,"-",'[1]Ｃ－１０ (データ貼り付け用)'!M34)</f>
        <v>75</v>
      </c>
      <c r="N34" s="28" t="n">
        <f aca="false">IF('[1]Ｃ－１０ (データ貼り付け用)'!N34=0,"-",'[1]Ｃ－１０ (データ貼り付け用)'!N34)</f>
        <v>386</v>
      </c>
      <c r="O34" s="28" t="n">
        <f aca="false">IF('[1]Ｃ－１０ (データ貼り付け用)'!O34=0,"-",'[1]Ｃ－１０ (データ貼り付け用)'!O34)</f>
        <v>242</v>
      </c>
      <c r="P34" s="28" t="n">
        <f aca="false">IF('[1]Ｃ－１０ (データ貼り付け用)'!P34=0,"-",'[1]Ｃ－１０ (データ貼り付け用)'!P34)</f>
        <v>1093</v>
      </c>
      <c r="Q34" s="28" t="n">
        <f aca="false">IF('[1]Ｃ－１０ (データ貼り付け用)'!Q34=0,"-",'[1]Ｃ－１０ (データ貼り付け用)'!Q34)</f>
        <v>688</v>
      </c>
      <c r="R34" s="28" t="n">
        <f aca="false">IF('[1]Ｃ－１０ (データ貼り付け用)'!R34=0,"-",'[1]Ｃ－１０ (データ貼り付け用)'!R34)</f>
        <v>157</v>
      </c>
      <c r="S34" s="45" t="n">
        <f aca="false">IF('[1]Ｃ－１０ (データ貼り付け用)'!S34=0,"-",'[1]Ｃ－１０ (データ貼り付け用)'!S34)</f>
        <v>100</v>
      </c>
      <c r="T34" s="28" t="n">
        <f aca="false">IF('[1]Ｃ－１０ (データ貼り付け用)'!T34=0,"-",'[1]Ｃ－１０ (データ貼り付け用)'!T34)</f>
        <v>214</v>
      </c>
      <c r="U34" s="28" t="n">
        <f aca="false">IF('[1]Ｃ－１０ (データ貼り付け用)'!U34=0,"-",'[1]Ｃ－１０ (データ貼り付け用)'!U34)</f>
        <v>138</v>
      </c>
      <c r="V34" s="28" t="n">
        <f aca="false">IF('[1]Ｃ－１０ (データ貼り付け用)'!V34=0,"-",'[1]Ｃ－１０ (データ貼り付け用)'!V34)</f>
        <v>96</v>
      </c>
      <c r="W34" s="28" t="n">
        <f aca="false">IF('[1]Ｃ－１０ (データ貼り付け用)'!W34=0,"-",'[1]Ｃ－１０ (データ貼り付け用)'!W34)</f>
        <v>64</v>
      </c>
      <c r="X34" s="28" t="n">
        <f aca="false">IF('[1]Ｃ－１０ (データ貼り付け用)'!X34=0,"-",'[1]Ｃ－１０ (データ貼り付け用)'!X34)</f>
        <v>809</v>
      </c>
      <c r="Y34" s="28" t="n">
        <f aca="false">IF('[1]Ｃ－１０ (データ貼り付け用)'!Y34=0,"-",'[1]Ｃ－１０ (データ貼り付け用)'!Y34)</f>
        <v>559</v>
      </c>
      <c r="Z34" s="26" t="s">
        <v>64</v>
      </c>
    </row>
    <row r="35" s="27" customFormat="true" ht="13.5" hidden="false" customHeight="false" outlineLevel="0" collapsed="false">
      <c r="A35" s="40" t="s">
        <v>66</v>
      </c>
      <c r="B35" s="49"/>
      <c r="C35" s="58" t="s">
        <v>67</v>
      </c>
      <c r="D35" s="28" t="n">
        <f aca="false">IF('[1]Ｃ－１０ (データ貼り付け用)'!D35=0,"-",'[1]Ｃ－１０ (データ貼り付け用)'!D35)</f>
        <v>9709</v>
      </c>
      <c r="E35" s="28" t="n">
        <f aca="false">IF('[1]Ｃ－１０ (データ貼り付け用)'!E35=0,"-",'[1]Ｃ－１０ (データ貼り付け用)'!E35)</f>
        <v>8158</v>
      </c>
      <c r="F35" s="28" t="n">
        <f aca="false">IF('[1]Ｃ－１０ (データ貼り付け用)'!F35=0,"-",'[1]Ｃ－１０ (データ貼り付け用)'!F35)</f>
        <v>9261</v>
      </c>
      <c r="G35" s="28" t="n">
        <f aca="false">IF('[1]Ｃ－１０ (データ貼り付け用)'!G35=0,"-",'[1]Ｃ－１０ (データ貼り付け用)'!G35)</f>
        <v>7868</v>
      </c>
      <c r="H35" s="28" t="n">
        <f aca="false">IF('[1]Ｃ－１０ (データ貼り付け用)'!H35=0,"-",'[1]Ｃ－１０ (データ貼り付け用)'!H35)</f>
        <v>5931</v>
      </c>
      <c r="I35" s="28" t="n">
        <f aca="false">IF('[1]Ｃ－１０ (データ貼り付け用)'!I35=0,"-",'[1]Ｃ－１０ (データ貼り付け用)'!I35)</f>
        <v>5306</v>
      </c>
      <c r="J35" s="28" t="n">
        <f aca="false">IF('[1]Ｃ－１０ (データ貼り付け用)'!J35=0,"-",'[1]Ｃ－１０ (データ貼り付け用)'!J35)</f>
        <v>609</v>
      </c>
      <c r="K35" s="28" t="n">
        <f aca="false">IF('[1]Ｃ－１０ (データ貼り付け用)'!K35=0,"-",'[1]Ｃ－１０ (データ貼り付け用)'!K35)</f>
        <v>470</v>
      </c>
      <c r="L35" s="28" t="n">
        <f aca="false">IF('[1]Ｃ－１０ (データ貼り付け用)'!L35=0,"-",'[1]Ｃ－１０ (データ貼り付け用)'!L35)</f>
        <v>91</v>
      </c>
      <c r="M35" s="28" t="n">
        <f aca="false">IF('[1]Ｃ－１０ (データ貼り付け用)'!M35=0,"-",'[1]Ｃ－１０ (データ貼り付け用)'!M35)</f>
        <v>69</v>
      </c>
      <c r="N35" s="28" t="n">
        <f aca="false">IF('[1]Ｃ－１０ (データ貼り付け用)'!N35=0,"-",'[1]Ｃ－１０ (データ貼り付け用)'!N35)</f>
        <v>307</v>
      </c>
      <c r="O35" s="28" t="n">
        <f aca="false">IF('[1]Ｃ－１０ (データ貼り付け用)'!O35=0,"-",'[1]Ｃ－１０ (データ貼り付け用)'!O35)</f>
        <v>210</v>
      </c>
      <c r="P35" s="28" t="n">
        <f aca="false">IF('[1]Ｃ－１０ (データ貼り付け用)'!P35=0,"-",'[1]Ｃ－１０ (データ貼り付け用)'!P35)</f>
        <v>1145</v>
      </c>
      <c r="Q35" s="28" t="n">
        <f aca="false">IF('[1]Ｃ－１０ (データ貼り付け用)'!Q35=0,"-",'[1]Ｃ－１０ (データ貼り付け用)'!Q35)</f>
        <v>903</v>
      </c>
      <c r="R35" s="28" t="n">
        <f aca="false">IF('[1]Ｃ－１０ (データ貼り付け用)'!R35=0,"-",'[1]Ｃ－１０ (データ貼り付け用)'!R35)</f>
        <v>81</v>
      </c>
      <c r="S35" s="28" t="n">
        <f aca="false">IF('[1]Ｃ－１０ (データ貼り付け用)'!S35=0,"-",'[1]Ｃ－１０ (データ貼り付け用)'!S35)</f>
        <v>55</v>
      </c>
      <c r="T35" s="28" t="n">
        <f aca="false">IF('[1]Ｃ－１０ (データ貼り付け用)'!T35=0,"-",'[1]Ｃ－１０ (データ貼り付け用)'!T35)</f>
        <v>288</v>
      </c>
      <c r="U35" s="28" t="n">
        <f aca="false">IF('[1]Ｃ－１０ (データ貼り付け用)'!U35=0,"-",'[1]Ｃ－１０ (データ貼り付け用)'!U35)</f>
        <v>230</v>
      </c>
      <c r="V35" s="28" t="n">
        <f aca="false">IF('[1]Ｃ－１０ (データ貼り付け用)'!V35=0,"-",'[1]Ｃ－１０ (データ貼り付け用)'!V35)</f>
        <v>59</v>
      </c>
      <c r="W35" s="28" t="n">
        <f aca="false">IF('[1]Ｃ－１０ (データ貼り付け用)'!W35=0,"-",'[1]Ｃ－１０ (データ貼り付け用)'!W35)</f>
        <v>45</v>
      </c>
      <c r="X35" s="28" t="n">
        <f aca="false">IF('[1]Ｃ－１０ (データ貼り付け用)'!X35=0,"-",'[1]Ｃ－１０ (データ貼り付け用)'!X35)</f>
        <v>654</v>
      </c>
      <c r="Y35" s="28" t="n">
        <f aca="false">IF('[1]Ｃ－１０ (データ貼り付け用)'!Y35=0,"-",'[1]Ｃ－１０ (データ貼り付け用)'!Y35)</f>
        <v>494</v>
      </c>
      <c r="Z35" s="26" t="s">
        <v>66</v>
      </c>
    </row>
    <row r="36" s="27" customFormat="true" ht="13.5" hidden="false" customHeight="false" outlineLevel="0" collapsed="false">
      <c r="A36" s="40"/>
      <c r="B36" s="49"/>
      <c r="C36" s="24"/>
      <c r="D36" s="5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45"/>
      <c r="T36" s="28"/>
      <c r="U36" s="28"/>
      <c r="V36" s="28"/>
      <c r="W36" s="28"/>
      <c r="X36" s="28"/>
      <c r="Y36" s="28"/>
      <c r="Z36" s="26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27" customFormat="true" ht="13.5" hidden="false" customHeight="false" outlineLevel="0" collapsed="false">
      <c r="A37" s="40" t="s">
        <v>68</v>
      </c>
      <c r="B37" s="49"/>
      <c r="C37" s="24" t="s">
        <v>69</v>
      </c>
      <c r="D37" s="52" t="n">
        <f aca="false">IF('[1]Ｃ－１０ (データ貼り付け用)'!D37=0,"-",'[1]Ｃ－１０ (データ貼り付け用)'!D37)</f>
        <v>2640</v>
      </c>
      <c r="E37" s="28" t="n">
        <f aca="false">IF('[1]Ｃ－１０ (データ貼り付け用)'!E37=0,"-",'[1]Ｃ－１０ (データ貼り付け用)'!E37)</f>
        <v>1440</v>
      </c>
      <c r="F37" s="28" t="n">
        <f aca="false">IF('[1]Ｃ－１０ (データ貼り付け用)'!F37=0,"-",'[1]Ｃ－１０ (データ貼り付け用)'!F37)</f>
        <v>2203</v>
      </c>
      <c r="G37" s="28" t="n">
        <f aca="false">IF('[1]Ｃ－１０ (データ貼り付け用)'!G37=0,"-",'[1]Ｃ－１０ (データ貼り付け用)'!G37)</f>
        <v>1195</v>
      </c>
      <c r="H37" s="28" t="n">
        <f aca="false">IF('[1]Ｃ－１０ (データ貼り付け用)'!H37=0,"-",'[1]Ｃ－１０ (データ貼り付け用)'!H37)</f>
        <v>588</v>
      </c>
      <c r="I37" s="28" t="n">
        <f aca="false">IF('[1]Ｃ－１０ (データ貼り付け用)'!I37=0,"-",'[1]Ｃ－１０ (データ貼り付け用)'!I37)</f>
        <v>313</v>
      </c>
      <c r="J37" s="28" t="n">
        <f aca="false">IF('[1]Ｃ－１０ (データ貼り付け用)'!J37=0,"-",'[1]Ｃ－１０ (データ貼り付け用)'!J37)</f>
        <v>137</v>
      </c>
      <c r="K37" s="28" t="n">
        <f aca="false">IF('[1]Ｃ－１０ (データ貼り付け用)'!K37=0,"-",'[1]Ｃ－１０ (データ貼り付け用)'!K37)</f>
        <v>81</v>
      </c>
      <c r="L37" s="28" t="n">
        <f aca="false">IF('[1]Ｃ－１０ (データ貼り付け用)'!L37=0,"-",'[1]Ｃ－１０ (データ貼り付け用)'!L37)</f>
        <v>30</v>
      </c>
      <c r="M37" s="28" t="n">
        <f aca="false">IF('[1]Ｃ－１０ (データ貼り付け用)'!M37=0,"-",'[1]Ｃ－１０ (データ貼り付け用)'!M37)</f>
        <v>17</v>
      </c>
      <c r="N37" s="28" t="n">
        <f aca="false">IF('[1]Ｃ－１０ (データ貼り付け用)'!N37=0,"-",'[1]Ｃ－１０ (データ貼り付け用)'!N37)</f>
        <v>177</v>
      </c>
      <c r="O37" s="28" t="n">
        <f aca="false">IF('[1]Ｃ－１０ (データ貼り付け用)'!O37=0,"-",'[1]Ｃ－１０ (データ貼り付け用)'!O37)</f>
        <v>93</v>
      </c>
      <c r="P37" s="28" t="n">
        <f aca="false">IF('[1]Ｃ－１０ (データ貼り付け用)'!P37=0,"-",'[1]Ｃ－１０ (データ貼り付け用)'!P37)</f>
        <v>583</v>
      </c>
      <c r="Q37" s="28" t="n">
        <f aca="false">IF('[1]Ｃ－１０ (データ貼り付け用)'!Q37=0,"-",'[1]Ｃ－１０ (データ貼り付け用)'!Q37)</f>
        <v>315</v>
      </c>
      <c r="R37" s="28" t="n">
        <f aca="false">IF('[1]Ｃ－１０ (データ貼り付け用)'!R37=0,"-",'[1]Ｃ－１０ (データ貼り付け用)'!R37)</f>
        <v>84</v>
      </c>
      <c r="S37" s="45" t="n">
        <f aca="false">IF('[1]Ｃ－１０ (データ貼り付け用)'!S37=0,"-",'[1]Ｃ－１０ (データ貼り付け用)'!S37)</f>
        <v>49</v>
      </c>
      <c r="T37" s="28" t="n">
        <f aca="false">IF('[1]Ｃ－１０ (データ貼り付け用)'!T37=0,"-",'[1]Ｃ－１０ (データ貼り付け用)'!T37)</f>
        <v>89</v>
      </c>
      <c r="U37" s="28" t="n">
        <f aca="false">IF('[1]Ｃ－１０ (データ貼り付け用)'!U37=0,"-",'[1]Ｃ－１０ (データ貼り付け用)'!U37)</f>
        <v>54</v>
      </c>
      <c r="V37" s="28" t="n">
        <f aca="false">IF('[1]Ｃ－１０ (データ貼り付け用)'!V37=0,"-",'[1]Ｃ－１０ (データ貼り付け用)'!V37)</f>
        <v>52</v>
      </c>
      <c r="W37" s="28" t="n">
        <f aca="false">IF('[1]Ｃ－１０ (データ貼り付け用)'!W37=0,"-",'[1]Ｃ－１０ (データ貼り付け用)'!W37)</f>
        <v>25</v>
      </c>
      <c r="X37" s="28" t="n">
        <f aca="false">IF('[1]Ｃ－１０ (データ貼り付け用)'!X37=0,"-",'[1]Ｃ－１０ (データ貼り付け用)'!X37)</f>
        <v>434</v>
      </c>
      <c r="Y37" s="28" t="n">
        <f aca="false">IF('[1]Ｃ－１０ (データ貼り付け用)'!Y37=0,"-",'[1]Ｃ－１０ (データ貼り付け用)'!Y37)</f>
        <v>233</v>
      </c>
      <c r="Z37" s="26" t="s">
        <v>68</v>
      </c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s="27" customFormat="true" ht="13.5" hidden="false" customHeight="true" outlineLevel="0" collapsed="false">
      <c r="A38" s="59" t="n">
        <v>4</v>
      </c>
      <c r="B38" s="60" t="s">
        <v>70</v>
      </c>
      <c r="C38" s="60"/>
      <c r="D38" s="61" t="n">
        <f aca="false">IF('[1]Ｃ－１０ (データ貼り付け用)'!D38=0,"-",'[1]Ｃ－１０ (データ貼り付け用)'!D38)</f>
        <v>88639</v>
      </c>
      <c r="E38" s="25" t="n">
        <f aca="false">IF('[1]Ｃ－１０ (データ貼り付け用)'!E38=0,"-",'[1]Ｃ－１０ (データ貼り付け用)'!E38)</f>
        <v>49681</v>
      </c>
      <c r="F38" s="25" t="n">
        <f aca="false">IF('[1]Ｃ－１０ (データ貼り付け用)'!F38=0,"-",'[1]Ｃ－１０ (データ貼り付け用)'!F38)</f>
        <v>74811</v>
      </c>
      <c r="G38" s="25" t="n">
        <f aca="false">IF('[1]Ｃ－１０ (データ貼り付け用)'!G38=0,"-",'[1]Ｃ－１０ (データ貼り付け用)'!G38)</f>
        <v>42129</v>
      </c>
      <c r="H38" s="25" t="n">
        <f aca="false">IF('[1]Ｃ－１０ (データ貼り付け用)'!H38=0,"-",'[1]Ｃ－１０ (データ貼り付け用)'!H38)</f>
        <v>22483</v>
      </c>
      <c r="I38" s="25" t="n">
        <f aca="false">IF('[1]Ｃ－１０ (データ貼り付け用)'!I38=0,"-",'[1]Ｃ－１０ (データ貼り付け用)'!I38)</f>
        <v>13817</v>
      </c>
      <c r="J38" s="25" t="n">
        <f aca="false">IF('[1]Ｃ－１０ (データ貼り付け用)'!J38=0,"-",'[1]Ｃ－１０ (データ貼り付け用)'!J38)</f>
        <v>3950</v>
      </c>
      <c r="K38" s="25" t="n">
        <f aca="false">IF('[1]Ｃ－１０ (データ貼り付け用)'!K38=0,"-",'[1]Ｃ－１０ (データ貼り付け用)'!K38)</f>
        <v>2193</v>
      </c>
      <c r="L38" s="25" t="n">
        <f aca="false">IF('[1]Ｃ－１０ (データ貼り付け用)'!L38=0,"-",'[1]Ｃ－１０ (データ貼り付け用)'!L38)</f>
        <v>1447</v>
      </c>
      <c r="M38" s="25" t="n">
        <f aca="false">IF('[1]Ｃ－１０ (データ貼り付け用)'!M38=0,"-",'[1]Ｃ－１０ (データ貼り付け用)'!M38)</f>
        <v>829</v>
      </c>
      <c r="N38" s="25" t="n">
        <f aca="false">IF('[1]Ｃ－１０ (データ貼り付け用)'!N38=0,"-",'[1]Ｃ－１０ (データ貼り付け用)'!N38)</f>
        <v>5636</v>
      </c>
      <c r="O38" s="25" t="n">
        <f aca="false">IF('[1]Ｃ－１０ (データ貼り付け用)'!O38=0,"-",'[1]Ｃ－１０ (データ貼り付け用)'!O38)</f>
        <v>2985</v>
      </c>
      <c r="P38" s="25" t="n">
        <f aca="false">IF('[1]Ｃ－１０ (データ貼り付け用)'!P38=0,"-",'[1]Ｃ－１０ (データ貼り付け用)'!P38)</f>
        <v>19853</v>
      </c>
      <c r="Q38" s="25" t="n">
        <f aca="false">IF('[1]Ｃ－１０ (データ貼り付け用)'!Q38=0,"-",'[1]Ｃ－１０ (データ貼り付け用)'!Q38)</f>
        <v>10759</v>
      </c>
      <c r="R38" s="25" t="n">
        <f aca="false">IF('[1]Ｃ－１０ (データ貼り付け用)'!R38=0,"-",'[1]Ｃ－１０ (データ貼り付け用)'!R38)</f>
        <v>2371</v>
      </c>
      <c r="S38" s="61" t="n">
        <f aca="false">IF('[1]Ｃ－１０ (データ貼り付け用)'!S38=0,"-",'[1]Ｃ－１０ (データ貼り付け用)'!S38)</f>
        <v>1305</v>
      </c>
      <c r="T38" s="25" t="n">
        <f aca="false">IF('[1]Ｃ－１０ (データ貼り付け用)'!T38=0,"-",'[1]Ｃ－１０ (データ貼り付け用)'!T38)</f>
        <v>2690</v>
      </c>
      <c r="U38" s="25" t="n">
        <f aca="false">IF('[1]Ｃ－１０ (データ貼り付け用)'!U38=0,"-",'[1]Ｃ－１０ (データ貼り付け用)'!U38)</f>
        <v>1474</v>
      </c>
      <c r="V38" s="25" t="n">
        <f aca="false">IF('[1]Ｃ－１０ (データ貼り付け用)'!V38=0,"-",'[1]Ｃ－１０ (データ貼り付け用)'!V38)</f>
        <v>1556</v>
      </c>
      <c r="W38" s="25" t="n">
        <f aca="false">IF('[1]Ｃ－１０ (データ貼り付け用)'!W38=0,"-",'[1]Ｃ－１０ (データ貼り付け用)'!W38)</f>
        <v>825</v>
      </c>
      <c r="X38" s="25" t="n">
        <f aca="false">IF('[1]Ｃ－１０ (データ貼り付け用)'!X38=0,"-",'[1]Ｃ－１０ (データ貼り付け用)'!X38)</f>
        <v>12808</v>
      </c>
      <c r="Y38" s="25" t="n">
        <f aca="false">IF('[1]Ｃ－１０ (データ貼り付け用)'!Y38=0,"-",'[1]Ｃ－１０ (データ貼り付け用)'!Y38)</f>
        <v>6819</v>
      </c>
      <c r="Z38" s="62" t="n">
        <v>4</v>
      </c>
    </row>
    <row r="39" s="27" customFormat="true" ht="13.5" hidden="false" customHeight="true" outlineLevel="0" collapsed="false">
      <c r="A39" s="40" t="n">
        <v>5</v>
      </c>
      <c r="B39" s="24" t="s">
        <v>71</v>
      </c>
      <c r="C39" s="24"/>
      <c r="D39" s="45" t="n">
        <f aca="false">IF('[1]Ｃ－１０ (データ貼り付け用)'!D39=0,"-",'[1]Ｃ－１０ (データ貼り付け用)'!D39)</f>
        <v>7538</v>
      </c>
      <c r="E39" s="28" t="n">
        <f aca="false">IF('[1]Ｃ－１０ (データ貼り付け用)'!E39=0,"-",'[1]Ｃ－１０ (データ貼り付け用)'!E39)</f>
        <v>5337</v>
      </c>
      <c r="F39" s="28" t="n">
        <f aca="false">IF('[1]Ｃ－１０ (データ貼り付け用)'!F39=0,"-",'[1]Ｃ－１０ (データ貼り付け用)'!F39)</f>
        <v>5462</v>
      </c>
      <c r="G39" s="28" t="n">
        <f aca="false">IF('[1]Ｃ－１０ (データ貼り付け用)'!G39=0,"-",'[1]Ｃ－１０ (データ貼り付け用)'!G39)</f>
        <v>3758</v>
      </c>
      <c r="H39" s="28" t="n">
        <f aca="false">IF('[1]Ｃ－１０ (データ貼り付け用)'!H39=0,"-",'[1]Ｃ－１０ (データ貼り付け用)'!H39)</f>
        <v>1792</v>
      </c>
      <c r="I39" s="28" t="n">
        <f aca="false">IF('[1]Ｃ－１０ (データ貼り付け用)'!I39=0,"-",'[1]Ｃ－１０ (データ貼り付け用)'!I39)</f>
        <v>1190</v>
      </c>
      <c r="J39" s="28" t="n">
        <f aca="false">IF('[1]Ｃ－１０ (データ貼り付け用)'!J39=0,"-",'[1]Ｃ－１０ (データ貼り付け用)'!J39)</f>
        <v>278</v>
      </c>
      <c r="K39" s="28" t="n">
        <f aca="false">IF('[1]Ｃ－１０ (データ貼り付け用)'!K39=0,"-",'[1]Ｃ－１０ (データ貼り付け用)'!K39)</f>
        <v>183</v>
      </c>
      <c r="L39" s="28" t="n">
        <f aca="false">IF('[1]Ｃ－１０ (データ貼り付け用)'!L39=0,"-",'[1]Ｃ－１０ (データ貼り付け用)'!L39)</f>
        <v>117</v>
      </c>
      <c r="M39" s="28" t="n">
        <f aca="false">IF('[1]Ｃ－１０ (データ貼り付け用)'!M39=0,"-",'[1]Ｃ－１０ (データ貼り付け用)'!M39)</f>
        <v>92</v>
      </c>
      <c r="N39" s="28" t="n">
        <f aca="false">IF('[1]Ｃ－１０ (データ貼り付け用)'!N39=0,"-",'[1]Ｃ－１０ (データ貼り付け用)'!N39)</f>
        <v>460</v>
      </c>
      <c r="O39" s="28" t="n">
        <f aca="false">IF('[1]Ｃ－１０ (データ貼り付け用)'!O39=0,"-",'[1]Ｃ－１０ (データ貼り付け用)'!O39)</f>
        <v>329</v>
      </c>
      <c r="P39" s="28" t="n">
        <f aca="false">IF('[1]Ｃ－１０ (データ貼り付け用)'!P39=0,"-",'[1]Ｃ－１０ (データ貼り付け用)'!P39)</f>
        <v>1247</v>
      </c>
      <c r="Q39" s="28" t="n">
        <f aca="false">IF('[1]Ｃ－１０ (データ貼り付け用)'!Q39=0,"-",'[1]Ｃ－１０ (データ貼り付け用)'!Q39)</f>
        <v>882</v>
      </c>
      <c r="R39" s="28" t="n">
        <f aca="false">IF('[1]Ｃ－１０ (データ貼り付け用)'!R39=0,"-",'[1]Ｃ－１０ (データ貼り付け用)'!R39)</f>
        <v>202</v>
      </c>
      <c r="S39" s="45" t="n">
        <f aca="false">IF('[1]Ｃ－１０ (データ貼り付け用)'!S39=0,"-",'[1]Ｃ－１０ (データ貼り付け用)'!S39)</f>
        <v>139</v>
      </c>
      <c r="T39" s="28" t="n">
        <f aca="false">IF('[1]Ｃ－１０ (データ貼り付け用)'!T39=0,"-",'[1]Ｃ－１０ (データ貼り付け用)'!T39)</f>
        <v>195</v>
      </c>
      <c r="U39" s="28" t="n">
        <f aca="false">IF('[1]Ｃ－１０ (データ貼り付け用)'!U39=0,"-",'[1]Ｃ－１０ (データ貼り付け用)'!U39)</f>
        <v>126</v>
      </c>
      <c r="V39" s="28" t="n">
        <f aca="false">IF('[1]Ｃ－１０ (データ貼り付け用)'!V39=0,"-",'[1]Ｃ－１０ (データ貼り付け用)'!V39)</f>
        <v>100</v>
      </c>
      <c r="W39" s="28" t="n">
        <f aca="false">IF('[1]Ｃ－１０ (データ貼り付け用)'!W39=0,"-",'[1]Ｃ－１０ (データ貼り付け用)'!W39)</f>
        <v>64</v>
      </c>
      <c r="X39" s="28" t="n">
        <f aca="false">IF('[1]Ｃ－１０ (データ貼り付け用)'!X39=0,"-",'[1]Ｃ－１０ (データ貼り付け用)'!X39)</f>
        <v>919</v>
      </c>
      <c r="Y39" s="28" t="n">
        <f aca="false">IF('[1]Ｃ－１０ (データ貼り付け用)'!Y39=0,"-",'[1]Ｃ－１０ (データ貼り付け用)'!Y39)</f>
        <v>636</v>
      </c>
      <c r="Z39" s="26" t="n">
        <v>5</v>
      </c>
    </row>
    <row r="40" s="27" customFormat="true" ht="13.5" hidden="false" customHeight="true" outlineLevel="0" collapsed="false">
      <c r="A40" s="63" t="n">
        <v>6</v>
      </c>
      <c r="B40" s="64" t="s">
        <v>72</v>
      </c>
      <c r="C40" s="64"/>
      <c r="D40" s="65" t="n">
        <f aca="false">IF('[1]Ｃ－１０ (データ貼り付け用)'!D40=0,"-",'[1]Ｃ－１０ (データ貼り付け用)'!D40)</f>
        <v>2136</v>
      </c>
      <c r="E40" s="66" t="n">
        <f aca="false">IF('[1]Ｃ－１０ (データ貼り付け用)'!E40=0,"-",'[1]Ｃ－１０ (データ貼り付け用)'!E40)</f>
        <v>363</v>
      </c>
      <c r="F40" s="66" t="n">
        <f aca="false">IF('[1]Ｃ－１０ (データ貼り付け用)'!F40=0,"-",'[1]Ｃ－１０ (データ貼り付け用)'!F40)</f>
        <v>1327</v>
      </c>
      <c r="G40" s="66" t="n">
        <f aca="false">IF('[1]Ｃ－１０ (データ貼り付け用)'!G40=0,"-",'[1]Ｃ－１０ (データ貼り付け用)'!G40)</f>
        <v>224</v>
      </c>
      <c r="H40" s="66" t="n">
        <f aca="false">IF('[1]Ｃ－１０ (データ貼り付け用)'!H40=0,"-",'[1]Ｃ－１０ (データ貼り付け用)'!H40)</f>
        <v>493</v>
      </c>
      <c r="I40" s="66" t="n">
        <f aca="false">IF('[1]Ｃ－１０ (データ貼り付け用)'!I40=0,"-",'[1]Ｃ－１０ (データ貼り付け用)'!I40)</f>
        <v>87</v>
      </c>
      <c r="J40" s="66" t="n">
        <f aca="false">IF('[1]Ｃ－１０ (データ貼り付け用)'!J40=0,"-",'[1]Ｃ－１０ (データ貼り付け用)'!J40)</f>
        <v>52</v>
      </c>
      <c r="K40" s="66" t="n">
        <f aca="false">IF('[1]Ｃ－１０ (データ貼り付け用)'!K40=0,"-",'[1]Ｃ－１０ (データ貼り付け用)'!K40)</f>
        <v>13</v>
      </c>
      <c r="L40" s="66" t="n">
        <f aca="false">IF('[1]Ｃ－１０ (データ貼り付け用)'!L40=0,"-",'[1]Ｃ－１０ (データ貼り付け用)'!L40)</f>
        <v>29</v>
      </c>
      <c r="M40" s="66" t="n">
        <f aca="false">IF('[1]Ｃ－１０ (データ貼り付け用)'!M40=0,"-",'[1]Ｃ－１０ (データ貼り付け用)'!M40)</f>
        <v>4</v>
      </c>
      <c r="N40" s="66" t="n">
        <f aca="false">IF('[1]Ｃ－１０ (データ貼り付け用)'!N40=0,"-",'[1]Ｃ－１０ (データ貼り付け用)'!N40)</f>
        <v>96</v>
      </c>
      <c r="O40" s="66" t="n">
        <f aca="false">IF('[1]Ｃ－１０ (データ貼り付け用)'!O40=0,"-",'[1]Ｃ－１０ (データ貼り付け用)'!O40)</f>
        <v>20</v>
      </c>
      <c r="P40" s="66" t="n">
        <f aca="false">IF('[1]Ｃ－１０ (データ貼り付け用)'!P40=0,"-",'[1]Ｃ－１０ (データ貼り付け用)'!P40)</f>
        <v>305</v>
      </c>
      <c r="Q40" s="66" t="n">
        <f aca="false">IF('[1]Ｃ－１０ (データ貼り付け用)'!Q40=0,"-",'[1]Ｃ－１０ (データ貼り付け用)'!Q40)</f>
        <v>44</v>
      </c>
      <c r="R40" s="66" t="n">
        <f aca="false">IF('[1]Ｃ－１０ (データ貼り付け用)'!R40=0,"-",'[1]Ｃ－１０ (データ貼り付け用)'!R40)</f>
        <v>53</v>
      </c>
      <c r="S40" s="65" t="n">
        <f aca="false">IF('[1]Ｃ－１０ (データ貼り付け用)'!S40=0,"-",'[1]Ｃ－１０ (データ貼り付け用)'!S40)</f>
        <v>14</v>
      </c>
      <c r="T40" s="66" t="n">
        <f aca="false">IF('[1]Ｃ－１０ (データ貼り付け用)'!T40=0,"-",'[1]Ｃ－１０ (データ貼り付け用)'!T40)</f>
        <v>35</v>
      </c>
      <c r="U40" s="66" t="n">
        <f aca="false">IF('[1]Ｃ－１０ (データ貼り付け用)'!U40=0,"-",'[1]Ｃ－１０ (データ貼り付け用)'!U40)</f>
        <v>4</v>
      </c>
      <c r="V40" s="66" t="n">
        <f aca="false">IF('[1]Ｃ－１０ (データ貼り付け用)'!V40=0,"-",'[1]Ｃ－１０ (データ貼り付け用)'!V40)</f>
        <v>21</v>
      </c>
      <c r="W40" s="66" t="n">
        <f aca="false">IF('[1]Ｃ－１０ (データ貼り付け用)'!W40=0,"-",'[1]Ｃ－１０ (データ貼り付け用)'!W40)</f>
        <v>2</v>
      </c>
      <c r="X40" s="66" t="n">
        <f aca="false">IF('[1]Ｃ－１０ (データ貼り付け用)'!X40=0,"-",'[1]Ｃ－１０ (データ貼り付け用)'!X40)</f>
        <v>199</v>
      </c>
      <c r="Y40" s="66" t="n">
        <f aca="false">IF('[1]Ｃ－１０ (データ貼り付け用)'!Y40=0,"-",'[1]Ｃ－１０ (データ貼り付け用)'!Y40)</f>
        <v>32</v>
      </c>
      <c r="Z40" s="67" t="n">
        <v>6</v>
      </c>
    </row>
    <row r="41" s="72" customFormat="true" ht="13.5" hidden="false" customHeight="false" outlineLevel="0" collapsed="false">
      <c r="A41" s="68"/>
      <c r="B41" s="69"/>
      <c r="C41" s="69"/>
      <c r="D41" s="70"/>
      <c r="E41" s="70"/>
      <c r="F41" s="70"/>
      <c r="G41" s="70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68"/>
    </row>
    <row r="42" s="13" customFormat="true" ht="13.5" hidden="false" customHeight="false" outlineLevel="0" collapsed="false">
      <c r="A42" s="8" t="s">
        <v>4</v>
      </c>
      <c r="B42" s="8"/>
      <c r="C42" s="8"/>
      <c r="D42" s="10" t="s">
        <v>73</v>
      </c>
      <c r="E42" s="10"/>
      <c r="F42" s="9" t="s">
        <v>74</v>
      </c>
      <c r="G42" s="9"/>
      <c r="H42" s="10" t="s">
        <v>75</v>
      </c>
      <c r="I42" s="10"/>
      <c r="J42" s="10" t="s">
        <v>76</v>
      </c>
      <c r="K42" s="10"/>
      <c r="L42" s="10" t="s">
        <v>77</v>
      </c>
      <c r="M42" s="10"/>
      <c r="N42" s="10" t="s">
        <v>78</v>
      </c>
      <c r="O42" s="10"/>
      <c r="P42" s="10" t="s">
        <v>79</v>
      </c>
      <c r="Q42" s="10"/>
      <c r="R42" s="10" t="s">
        <v>80</v>
      </c>
      <c r="S42" s="10"/>
      <c r="T42" s="10" t="s">
        <v>81</v>
      </c>
      <c r="U42" s="10"/>
      <c r="V42" s="10" t="s">
        <v>82</v>
      </c>
      <c r="W42" s="10"/>
      <c r="X42" s="12" t="s">
        <v>16</v>
      </c>
      <c r="Y42" s="53"/>
      <c r="Z42" s="53"/>
      <c r="AA42" s="53"/>
    </row>
    <row r="43" s="13" customFormat="true" ht="13.5" hidden="false" customHeight="false" outlineLevel="0" collapsed="false">
      <c r="A43" s="8"/>
      <c r="B43" s="8"/>
      <c r="C43" s="8"/>
      <c r="D43" s="16"/>
      <c r="E43" s="15" t="s">
        <v>17</v>
      </c>
      <c r="F43" s="14"/>
      <c r="G43" s="15" t="s">
        <v>17</v>
      </c>
      <c r="H43" s="14"/>
      <c r="I43" s="15" t="s">
        <v>17</v>
      </c>
      <c r="J43" s="16"/>
      <c r="K43" s="15" t="s">
        <v>17</v>
      </c>
      <c r="L43" s="16"/>
      <c r="M43" s="15" t="s">
        <v>17</v>
      </c>
      <c r="N43" s="16"/>
      <c r="O43" s="15" t="s">
        <v>17</v>
      </c>
      <c r="P43" s="16"/>
      <c r="Q43" s="15" t="s">
        <v>17</v>
      </c>
      <c r="R43" s="16"/>
      <c r="S43" s="15" t="s">
        <v>17</v>
      </c>
      <c r="T43" s="16"/>
      <c r="U43" s="17" t="s">
        <v>17</v>
      </c>
      <c r="V43" s="16"/>
      <c r="W43" s="17" t="s">
        <v>17</v>
      </c>
      <c r="X43" s="12"/>
      <c r="Y43" s="73"/>
      <c r="Z43" s="73"/>
      <c r="AA43" s="73"/>
    </row>
    <row r="44" s="39" customFormat="true" ht="13.5" hidden="false" customHeight="true" outlineLevel="0" collapsed="false">
      <c r="A44" s="18" t="n">
        <v>1</v>
      </c>
      <c r="B44" s="19" t="s">
        <v>18</v>
      </c>
      <c r="C44" s="19"/>
      <c r="D44" s="74" t="n">
        <f aca="false">IF('[1]Ｃ－１０ (データ貼り付け用)'!D44=0,"-",'[1]Ｃ－１０ (データ貼り付け用)'!D44)</f>
        <v>4141</v>
      </c>
      <c r="E44" s="74" t="n">
        <f aca="false">IF('[1]Ｃ－１０ (データ貼り付け用)'!E44=0,"-",'[1]Ｃ－１０ (データ貼り付け用)'!E44)</f>
        <v>1958</v>
      </c>
      <c r="F44" s="75" t="n">
        <f aca="false">IF('[1]Ｃ－１０ (データ貼り付け用)'!F44=0,"-",'[1]Ｃ－１０ (データ貼り付け用)'!F44)</f>
        <v>35362</v>
      </c>
      <c r="G44" s="74" t="n">
        <f aca="false">IF('[1]Ｃ－１０ (データ貼り付け用)'!G44=0,"-",'[1]Ｃ－１０ (データ貼り付け用)'!G44)</f>
        <v>16748</v>
      </c>
      <c r="H44" s="75" t="n">
        <f aca="false">IF('[1]Ｃ－１０ (データ貼り付け用)'!H44=0,"-",'[1]Ｃ－１０ (データ貼り付け用)'!H44)</f>
        <v>1226</v>
      </c>
      <c r="I44" s="74" t="n">
        <f aca="false">IF('[1]Ｃ－１０ (データ貼り付け用)'!I44=0,"-",'[1]Ｃ－１０ (データ貼り付け用)'!I44)</f>
        <v>578</v>
      </c>
      <c r="J44" s="74" t="n">
        <f aca="false">IF('[1]Ｃ－１０ (データ貼り付け用)'!J44=0,"-",'[1]Ｃ－１０ (データ貼り付け用)'!J44)</f>
        <v>7037</v>
      </c>
      <c r="K44" s="74" t="n">
        <f aca="false">IF('[1]Ｃ－１０ (データ貼り付け用)'!K44=0,"-",'[1]Ｃ－１０ (データ貼り付け用)'!K44)</f>
        <v>3433</v>
      </c>
      <c r="L44" s="74" t="n">
        <f aca="false">IF('[1]Ｃ－１０ (データ貼り付け用)'!L44=0,"-",'[1]Ｃ－１０ (データ貼り付け用)'!L44)</f>
        <v>9794</v>
      </c>
      <c r="M44" s="74" t="n">
        <f aca="false">IF('[1]Ｃ－１０ (データ貼り付け用)'!M44=0,"-",'[1]Ｃ－１０ (データ貼り付け用)'!M44)</f>
        <v>4581</v>
      </c>
      <c r="N44" s="74" t="n">
        <f aca="false">IF('[1]Ｃ－１０ (データ貼り付け用)'!N44=0,"-",'[1]Ｃ－１０ (データ貼り付け用)'!N44)</f>
        <v>4422</v>
      </c>
      <c r="O44" s="74" t="n">
        <f aca="false">IF('[1]Ｃ－１０ (データ貼り付け用)'!O44=0,"-",'[1]Ｃ－１０ (データ貼り付け用)'!O44)</f>
        <v>2108</v>
      </c>
      <c r="P44" s="74" t="n">
        <f aca="false">IF('[1]Ｃ－１０ (データ貼り付け用)'!P44=0,"-",'[1]Ｃ－１０ (データ貼り付け用)'!P44)</f>
        <v>1360</v>
      </c>
      <c r="Q44" s="74" t="n">
        <f aca="false">IF('[1]Ｃ－１０ (データ貼り付け用)'!Q44=0,"-",'[1]Ｃ－１０ (データ貼り付け用)'!Q44)</f>
        <v>636</v>
      </c>
      <c r="R44" s="74" t="n">
        <f aca="false">IF('[1]Ｃ－１０ (データ貼り付け用)'!R44=0,"-",'[1]Ｃ－１０ (データ貼り付け用)'!R44)</f>
        <v>8925</v>
      </c>
      <c r="S44" s="74" t="n">
        <f aca="false">IF('[1]Ｃ－１０ (データ貼り付け用)'!S44=0,"-",'[1]Ｃ－１０ (データ貼り付け用)'!S44)</f>
        <v>4217</v>
      </c>
      <c r="T44" s="74" t="n">
        <f aca="false">IF('[1]Ｃ－１０ (データ貼り付け用)'!T44=0,"-",'[1]Ｃ－１０ (データ貼り付け用)'!T44)</f>
        <v>1125</v>
      </c>
      <c r="U44" s="75" t="n">
        <f aca="false">IF('[1]Ｃ－１０ (データ貼り付け用)'!U44=0,"-",'[1]Ｃ－１０ (データ貼り付け用)'!U44)</f>
        <v>519</v>
      </c>
      <c r="V44" s="74" t="n">
        <f aca="false">IF('[1]Ｃ－１０ (データ貼り付け用)'!V44=0,"-",'[1]Ｃ－１０ (データ貼り付け用)'!V44)</f>
        <v>1473</v>
      </c>
      <c r="W44" s="76" t="n">
        <f aca="false">IF('[1]Ｃ－１０ (データ貼り付け用)'!W44=0,"-",'[1]Ｃ－１０ (データ貼り付け用)'!W44)</f>
        <v>676</v>
      </c>
      <c r="X44" s="21" t="n">
        <v>1</v>
      </c>
      <c r="Y44" s="77"/>
      <c r="Z44" s="78"/>
      <c r="AA44" s="78"/>
    </row>
    <row r="45" s="27" customFormat="true" ht="13.5" hidden="false" customHeight="true" outlineLevel="0" collapsed="false">
      <c r="A45" s="24" t="n">
        <v>2</v>
      </c>
      <c r="B45" s="24" t="s">
        <v>19</v>
      </c>
      <c r="C45" s="24"/>
      <c r="D45" s="28" t="n">
        <f aca="false">IF('[1]Ｃ－１０ (データ貼り付け用)'!D45=0,"-",'[1]Ｃ－１０ (データ貼り付け用)'!D45)</f>
        <v>2301</v>
      </c>
      <c r="E45" s="28" t="n">
        <f aca="false">IF('[1]Ｃ－１０ (データ貼り付け用)'!E45=0,"-",'[1]Ｃ－１０ (データ貼り付け用)'!E45)</f>
        <v>1297</v>
      </c>
      <c r="F45" s="45" t="n">
        <f aca="false">IF('[1]Ｃ－１０ (データ貼り付け用)'!F45=0,"-",'[1]Ｃ－１０ (データ貼り付け用)'!F45)</f>
        <v>17768</v>
      </c>
      <c r="G45" s="28" t="n">
        <f aca="false">IF('[1]Ｃ－１０ (データ貼り付け用)'!G45=0,"-",'[1]Ｃ－１０ (データ貼り付け用)'!G45)</f>
        <v>9969</v>
      </c>
      <c r="H45" s="45" t="n">
        <f aca="false">IF('[1]Ｃ－１０ (データ貼り付け用)'!H45=0,"-",'[1]Ｃ－１０ (データ貼り付け用)'!H45)</f>
        <v>639</v>
      </c>
      <c r="I45" s="28" t="n">
        <f aca="false">IF('[1]Ｃ－１０ (データ貼り付け用)'!I45=0,"-",'[1]Ｃ－１０ (データ貼り付け用)'!I45)</f>
        <v>356</v>
      </c>
      <c r="J45" s="28" t="n">
        <f aca="false">IF('[1]Ｃ－１０ (データ貼り付け用)'!J45=0,"-",'[1]Ｃ－１０ (データ貼り付け用)'!J45)</f>
        <v>3729</v>
      </c>
      <c r="K45" s="28" t="n">
        <f aca="false">IF('[1]Ｃ－１０ (データ貼り付け用)'!K45=0,"-",'[1]Ｃ－１０ (データ貼り付け用)'!K45)</f>
        <v>2123</v>
      </c>
      <c r="L45" s="28" t="n">
        <f aca="false">IF('[1]Ｃ－１０ (データ貼り付け用)'!L45=0,"-",'[1]Ｃ－１０ (データ貼り付け用)'!L45)</f>
        <v>4746</v>
      </c>
      <c r="M45" s="28" t="n">
        <f aca="false">IF('[1]Ｃ－１０ (データ貼り付け用)'!M45=0,"-",'[1]Ｃ－１０ (データ貼り付け用)'!M45)</f>
        <v>2642</v>
      </c>
      <c r="N45" s="28" t="n">
        <f aca="false">IF('[1]Ｃ－１０ (データ貼り付け用)'!N45=0,"-",'[1]Ｃ－１０ (データ貼り付け用)'!N45)</f>
        <v>2162</v>
      </c>
      <c r="O45" s="28" t="n">
        <f aca="false">IF('[1]Ｃ－１０ (データ貼り付け用)'!O45=0,"-",'[1]Ｃ－１０ (データ貼り付け用)'!O45)</f>
        <v>1223</v>
      </c>
      <c r="P45" s="28" t="n">
        <f aca="false">IF('[1]Ｃ－１０ (データ貼り付け用)'!P45=0,"-",'[1]Ｃ－１０ (データ貼り付け用)'!P45)</f>
        <v>638</v>
      </c>
      <c r="Q45" s="28" t="n">
        <f aca="false">IF('[1]Ｃ－１０ (データ貼り付け用)'!Q45=0,"-",'[1]Ｃ－１０ (データ貼り付け用)'!Q45)</f>
        <v>363</v>
      </c>
      <c r="R45" s="28" t="n">
        <f aca="false">IF('[1]Ｃ－１０ (データ貼り付け用)'!R45=0,"-",'[1]Ｃ－１０ (データ貼り付け用)'!R45)</f>
        <v>4579</v>
      </c>
      <c r="S45" s="28" t="n">
        <f aca="false">IF('[1]Ｃ－１０ (データ貼り付け用)'!S45=0,"-",'[1]Ｃ－１０ (データ貼り付け用)'!S45)</f>
        <v>2562</v>
      </c>
      <c r="T45" s="28" t="n">
        <f aca="false">IF('[1]Ｃ－１０ (データ貼り付け用)'!T45=0,"-",'[1]Ｃ－１０ (データ貼り付け用)'!T45)</f>
        <v>487</v>
      </c>
      <c r="U45" s="45" t="n">
        <f aca="false">IF('[1]Ｃ－１０ (データ貼り付け用)'!U45=0,"-",'[1]Ｃ－１０ (データ貼り付け用)'!U45)</f>
        <v>279</v>
      </c>
      <c r="V45" s="28" t="n">
        <f aca="false">IF('[1]Ｃ－１０ (データ貼り付け用)'!V45=0,"-",'[1]Ｃ－１０ (データ貼り付け用)'!V45)</f>
        <v>788</v>
      </c>
      <c r="W45" s="52" t="n">
        <f aca="false">IF('[1]Ｃ－１０ (データ貼り付け用)'!W45=0,"-",'[1]Ｃ－１０ (データ貼り付け用)'!W45)</f>
        <v>421</v>
      </c>
      <c r="X45" s="26" t="n">
        <v>2</v>
      </c>
      <c r="Y45" s="79"/>
      <c r="Z45" s="80"/>
      <c r="AA45" s="80"/>
    </row>
    <row r="46" s="27" customFormat="true" ht="13.5" hidden="false" customHeight="true" outlineLevel="0" collapsed="false">
      <c r="A46" s="24" t="n">
        <v>3</v>
      </c>
      <c r="B46" s="24" t="s">
        <v>20</v>
      </c>
      <c r="C46" s="24"/>
      <c r="D46" s="28" t="n">
        <f aca="false">IF('[1]Ｃ－１０ (データ貼り付け用)'!D46=0,"-",'[1]Ｃ－１０ (データ貼り付け用)'!D46)</f>
        <v>1777</v>
      </c>
      <c r="E46" s="28" t="n">
        <f aca="false">IF('[1]Ｃ－１０ (データ貼り付け用)'!E46=0,"-",'[1]Ｃ－１０ (データ貼り付け用)'!E46)</f>
        <v>621</v>
      </c>
      <c r="F46" s="45" t="n">
        <f aca="false">IF('[1]Ｃ－１０ (データ貼り付け用)'!F46=0,"-",'[1]Ｃ－１０ (データ貼り付け用)'!F46)</f>
        <v>16930</v>
      </c>
      <c r="G46" s="28" t="n">
        <f aca="false">IF('[1]Ｃ－１０ (データ貼り付け用)'!G46=0,"-",'[1]Ｃ－１０ (データ貼り付け用)'!G46)</f>
        <v>6416</v>
      </c>
      <c r="H46" s="45" t="n">
        <f aca="false">IF('[1]Ｃ－１０ (データ貼り付け用)'!H46=0,"-",'[1]Ｃ－１０ (データ貼り付け用)'!H46)</f>
        <v>575</v>
      </c>
      <c r="I46" s="28" t="n">
        <f aca="false">IF('[1]Ｃ－１０ (データ貼り付け用)'!I46=0,"-",'[1]Ｃ－１０ (データ貼り付け用)'!I46)</f>
        <v>214</v>
      </c>
      <c r="J46" s="28" t="n">
        <f aca="false">IF('[1]Ｃ－１０ (データ貼り付け用)'!J46=0,"-",'[1]Ｃ－１０ (データ貼り付け用)'!J46)</f>
        <v>3050</v>
      </c>
      <c r="K46" s="28" t="n">
        <f aca="false">IF('[1]Ｃ－１０ (データ貼り付け用)'!K46=0,"-",'[1]Ｃ－１０ (データ貼り付け用)'!K46)</f>
        <v>1164</v>
      </c>
      <c r="L46" s="28" t="n">
        <f aca="false">IF('[1]Ｃ－１０ (データ貼り付け用)'!L46=0,"-",'[1]Ｃ－１０ (データ貼り付け用)'!L46)</f>
        <v>4970</v>
      </c>
      <c r="M46" s="28" t="n">
        <f aca="false">IF('[1]Ｃ－１０ (データ貼り付け用)'!M46=0,"-",'[1]Ｃ－１０ (データ貼り付け用)'!M46)</f>
        <v>1892</v>
      </c>
      <c r="N46" s="28" t="n">
        <f aca="false">IF('[1]Ｃ－１０ (データ貼り付け用)'!N46=0,"-",'[1]Ｃ－１０ (データ貼り付け用)'!N46)</f>
        <v>2186</v>
      </c>
      <c r="O46" s="28" t="n">
        <f aca="false">IF('[1]Ｃ－１０ (データ貼り付け用)'!O46=0,"-",'[1]Ｃ－１０ (データ貼り付け用)'!O46)</f>
        <v>845</v>
      </c>
      <c r="P46" s="28" t="n">
        <f aca="false">IF('[1]Ｃ－１０ (データ貼り付け用)'!P46=0,"-",'[1]Ｃ－１０ (データ貼り付け用)'!P46)</f>
        <v>711</v>
      </c>
      <c r="Q46" s="28" t="n">
        <f aca="false">IF('[1]Ｃ－１０ (データ貼り付け用)'!Q46=0,"-",'[1]Ｃ－１０ (データ貼り付け用)'!Q46)</f>
        <v>267</v>
      </c>
      <c r="R46" s="28" t="n">
        <f aca="false">IF('[1]Ｃ－１０ (データ貼り付け用)'!R46=0,"-",'[1]Ｃ－１０ (データ貼り付け用)'!R46)</f>
        <v>4119</v>
      </c>
      <c r="S46" s="28" t="n">
        <f aca="false">IF('[1]Ｃ－１０ (データ貼り付け用)'!S46=0,"-",'[1]Ｃ－１０ (データ貼り付け用)'!S46)</f>
        <v>1541</v>
      </c>
      <c r="T46" s="28" t="n">
        <f aca="false">IF('[1]Ｃ－１０ (データ貼り付け用)'!T46=0,"-",'[1]Ｃ－１０ (データ貼り付け用)'!T46)</f>
        <v>636</v>
      </c>
      <c r="U46" s="45" t="n">
        <f aca="false">IF('[1]Ｃ－１０ (データ貼り付け用)'!U46=0,"-",'[1]Ｃ－１０ (データ貼り付け用)'!U46)</f>
        <v>239</v>
      </c>
      <c r="V46" s="28" t="n">
        <f aca="false">IF('[1]Ｃ－１０ (データ貼り付け用)'!V46=0,"-",'[1]Ｃ－１０ (データ貼り付け用)'!V46)</f>
        <v>683</v>
      </c>
      <c r="W46" s="52" t="n">
        <f aca="false">IF('[1]Ｃ－１０ (データ貼り付け用)'!W46=0,"-",'[1]Ｃ－１０ (データ貼り付け用)'!W46)</f>
        <v>254</v>
      </c>
      <c r="X46" s="26" t="n">
        <v>3</v>
      </c>
      <c r="Y46" s="79"/>
      <c r="Z46" s="80"/>
      <c r="AA46" s="80"/>
    </row>
    <row r="47" s="27" customFormat="true" ht="4.5" hidden="false" customHeight="true" outlineLevel="0" collapsed="false">
      <c r="A47" s="29"/>
      <c r="B47" s="30"/>
      <c r="C47" s="31"/>
      <c r="D47" s="33"/>
      <c r="E47" s="33"/>
      <c r="F47" s="81"/>
      <c r="G47" s="32"/>
      <c r="H47" s="8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82"/>
      <c r="V47" s="33"/>
      <c r="W47" s="83"/>
      <c r="X47" s="14"/>
      <c r="Y47" s="79"/>
      <c r="Z47" s="80"/>
      <c r="AA47" s="80"/>
    </row>
    <row r="48" s="39" customFormat="true" ht="13.5" hidden="false" customHeight="true" outlineLevel="0" collapsed="false">
      <c r="A48" s="34" t="s">
        <v>21</v>
      </c>
      <c r="B48" s="35" t="s">
        <v>22</v>
      </c>
      <c r="C48" s="35"/>
      <c r="D48" s="37" t="n">
        <f aca="false">IF('[1]Ｃ－１０ (データ貼り付け用)'!D48=0,"-",'[1]Ｃ－１０ (データ貼り付け用)'!D48)</f>
        <v>2231</v>
      </c>
      <c r="E48" s="37" t="n">
        <f aca="false">IF('[1]Ｃ－１０ (データ貼り付け用)'!E48=0,"-",'[1]Ｃ－１０ (データ貼り付け用)'!E48)</f>
        <v>1256</v>
      </c>
      <c r="F48" s="84" t="n">
        <f aca="false">IF('[1]Ｃ－１０ (データ貼り付け用)'!F48=0,"-",'[1]Ｃ－１０ (データ貼り付け用)'!F48)</f>
        <v>17022</v>
      </c>
      <c r="G48" s="84" t="n">
        <f aca="false">IF('[1]Ｃ－１０ (データ貼り付け用)'!G48=0,"-",'[1]Ｃ－１０ (データ貼り付け用)'!G48)</f>
        <v>9455</v>
      </c>
      <c r="H48" s="36" t="n">
        <f aca="false">IF('[1]Ｃ－１０ (データ貼り付け用)'!H48=0,"-",'[1]Ｃ－１０ (データ貼り付け用)'!H48)</f>
        <v>622</v>
      </c>
      <c r="I48" s="37" t="n">
        <f aca="false">IF('[1]Ｃ－１０ (データ貼り付け用)'!I48=0,"-",'[1]Ｃ－１０ (データ貼り付け用)'!I48)</f>
        <v>344</v>
      </c>
      <c r="J48" s="37" t="n">
        <f aca="false">IF('[1]Ｃ－１０ (データ貼り付け用)'!J48=0,"-",'[1]Ｃ－１０ (データ貼り付け用)'!J48)</f>
        <v>3595</v>
      </c>
      <c r="K48" s="37" t="n">
        <f aca="false">IF('[1]Ｃ－１０ (データ貼り付け用)'!K48=0,"-",'[1]Ｃ－１０ (データ貼り付け用)'!K48)</f>
        <v>2032</v>
      </c>
      <c r="L48" s="37" t="n">
        <f aca="false">IF('[1]Ｃ－１０ (データ貼り付け用)'!L48=0,"-",'[1]Ｃ－１０ (データ貼り付け用)'!L48)</f>
        <v>4495</v>
      </c>
      <c r="M48" s="37" t="n">
        <f aca="false">IF('[1]Ｃ－１０ (データ貼り付け用)'!M48=0,"-",'[1]Ｃ－１０ (データ貼り付け用)'!M48)</f>
        <v>2476</v>
      </c>
      <c r="N48" s="37" t="n">
        <f aca="false">IF('[1]Ｃ－１０ (データ貼り付け用)'!N48=0,"-",'[1]Ｃ－１０ (データ貼り付け用)'!N48)</f>
        <v>2105</v>
      </c>
      <c r="O48" s="37" t="n">
        <f aca="false">IF('[1]Ｃ－１０ (データ貼り付け用)'!O48=0,"-",'[1]Ｃ－１０ (データ貼り付け用)'!O48)</f>
        <v>1181</v>
      </c>
      <c r="P48" s="37" t="n">
        <f aca="false">IF('[1]Ｃ－１０ (データ貼り付け用)'!P48=0,"-",'[1]Ｃ－１０ (データ貼り付け用)'!P48)</f>
        <v>617</v>
      </c>
      <c r="Q48" s="37" t="n">
        <f aca="false">IF('[1]Ｃ－１０ (データ貼り付け用)'!Q48=0,"-",'[1]Ｃ－１０ (データ貼り付け用)'!Q48)</f>
        <v>344</v>
      </c>
      <c r="R48" s="37" t="n">
        <f aca="false">IF('[1]Ｃ－１０ (データ貼り付け用)'!R48=0,"-",'[1]Ｃ－１０ (データ貼り付け用)'!R48)</f>
        <v>4343</v>
      </c>
      <c r="S48" s="37" t="n">
        <f aca="false">IF('[1]Ｃ－１０ (データ貼り付け用)'!S48=0,"-",'[1]Ｃ－１０ (データ貼り付け用)'!S48)</f>
        <v>2402</v>
      </c>
      <c r="T48" s="37" t="n">
        <f aca="false">IF('[1]Ｃ－１０ (データ貼り付け用)'!T48=0,"-",'[1]Ｃ－１０ (データ貼り付け用)'!T48)</f>
        <v>474</v>
      </c>
      <c r="U48" s="36" t="n">
        <f aca="false">IF('[1]Ｃ－１０ (データ貼り付け用)'!U48=0,"-",'[1]Ｃ－１０ (データ貼り付け用)'!U48)</f>
        <v>269</v>
      </c>
      <c r="V48" s="37" t="n">
        <f aca="false">IF('[1]Ｃ－１０ (データ貼り付け用)'!V48=0,"-",'[1]Ｃ－１０ (データ貼り付け用)'!V48)</f>
        <v>771</v>
      </c>
      <c r="W48" s="85" t="n">
        <f aca="false">IF('[1]Ｃ－１０ (データ貼り付け用)'!W48=0,"-",'[1]Ｃ－１０ (データ貼り付け用)'!W48)</f>
        <v>407</v>
      </c>
      <c r="X48" s="38" t="s">
        <v>21</v>
      </c>
      <c r="Y48" s="77"/>
      <c r="Z48" s="78"/>
      <c r="AA48" s="78"/>
    </row>
    <row r="49" s="27" customFormat="true" ht="13.5" hidden="false" customHeight="false" outlineLevel="0" collapsed="false">
      <c r="A49" s="40"/>
      <c r="B49" s="41"/>
      <c r="C49" s="46"/>
      <c r="D49" s="28"/>
      <c r="E49" s="28"/>
      <c r="F49" s="37"/>
      <c r="G49" s="37"/>
      <c r="H49" s="45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45"/>
      <c r="V49" s="28"/>
      <c r="W49" s="52"/>
      <c r="X49" s="26"/>
      <c r="Y49" s="79"/>
      <c r="Z49" s="80"/>
      <c r="AA49" s="80"/>
    </row>
    <row r="50" s="27" customFormat="true" ht="13.5" hidden="false" customHeight="true" outlineLevel="0" collapsed="false">
      <c r="A50" s="40" t="s">
        <v>23</v>
      </c>
      <c r="B50" s="24" t="s">
        <v>24</v>
      </c>
      <c r="C50" s="24"/>
      <c r="D50" s="28" t="n">
        <f aca="false">IF('[1]Ｃ－１０ (データ貼り付け用)'!D50=0,"-",'[1]Ｃ－１０ (データ貼り付け用)'!D50)</f>
        <v>102</v>
      </c>
      <c r="E50" s="28" t="n">
        <f aca="false">IF('[1]Ｃ－１０ (データ貼り付け用)'!E50=0,"-",'[1]Ｃ－１０ (データ貼り付け用)'!E50)</f>
        <v>58</v>
      </c>
      <c r="F50" s="28" t="n">
        <f aca="false">IF('[1]Ｃ－１０ (データ貼り付け用)'!F50=0,"-",'[1]Ｃ－１０ (データ貼り付け用)'!F50)</f>
        <v>1766</v>
      </c>
      <c r="G50" s="28" t="n">
        <f aca="false">IF('[1]Ｃ－１０ (データ貼り付け用)'!G50=0,"-",'[1]Ｃ－１０ (データ貼り付け用)'!G50)</f>
        <v>1078</v>
      </c>
      <c r="H50" s="45" t="n">
        <f aca="false">IF('[1]Ｃ－１０ (データ貼り付け用)'!H50=0,"-",'[1]Ｃ－１０ (データ貼り付け用)'!H50)</f>
        <v>84</v>
      </c>
      <c r="I50" s="28" t="n">
        <f aca="false">IF('[1]Ｃ－１０ (データ貼り付け用)'!I50=0,"-",'[1]Ｃ－１０ (データ貼り付け用)'!I50)</f>
        <v>60</v>
      </c>
      <c r="J50" s="28" t="n">
        <f aca="false">IF('[1]Ｃ－１０ (データ貼り付け用)'!J50=0,"-",'[1]Ｃ－１０ (データ貼り付け用)'!J50)</f>
        <v>61</v>
      </c>
      <c r="K50" s="28" t="n">
        <f aca="false">IF('[1]Ｃ－１０ (データ貼り付け用)'!K50=0,"-",'[1]Ｃ－１０ (データ貼り付け用)'!K50)</f>
        <v>41</v>
      </c>
      <c r="L50" s="28" t="n">
        <f aca="false">IF('[1]Ｃ－１０ (データ貼り付け用)'!L50=0,"-",'[1]Ｃ－１０ (データ貼り付け用)'!L50)</f>
        <v>340</v>
      </c>
      <c r="M50" s="28" t="n">
        <f aca="false">IF('[1]Ｃ－１０ (データ貼り付け用)'!M50=0,"-",'[1]Ｃ－１０ (データ貼り付け用)'!M50)</f>
        <v>202</v>
      </c>
      <c r="N50" s="28" t="n">
        <f aca="false">IF('[1]Ｃ－１０ (データ貼り付け用)'!N50=0,"-",'[1]Ｃ－１０ (データ貼り付け用)'!N50)</f>
        <v>352</v>
      </c>
      <c r="O50" s="28" t="n">
        <f aca="false">IF('[1]Ｃ－１０ (データ貼り付け用)'!O50=0,"-",'[1]Ｃ－１０ (データ貼り付け用)'!O50)</f>
        <v>220</v>
      </c>
      <c r="P50" s="28" t="n">
        <f aca="false">IF('[1]Ｃ－１０ (データ貼り付け用)'!P50=0,"-",'[1]Ｃ－１０ (データ貼り付け用)'!P50)</f>
        <v>126</v>
      </c>
      <c r="Q50" s="28" t="n">
        <f aca="false">IF('[1]Ｃ－１０ (データ貼り付け用)'!Q50=0,"-",'[1]Ｃ－１０ (データ貼り付け用)'!Q50)</f>
        <v>76</v>
      </c>
      <c r="R50" s="28" t="n">
        <f aca="false">IF('[1]Ｃ－１０ (データ貼り付け用)'!R50=0,"-",'[1]Ｃ－１０ (データ貼り付け用)'!R50)</f>
        <v>203</v>
      </c>
      <c r="S50" s="28" t="n">
        <f aca="false">IF('[1]Ｃ－１０ (データ貼り付け用)'!S50=0,"-",'[1]Ｃ－１０ (データ貼り付け用)'!S50)</f>
        <v>122</v>
      </c>
      <c r="T50" s="28" t="n">
        <f aca="false">IF('[1]Ｃ－１０ (データ貼り付け用)'!T50=0,"-",'[1]Ｃ－１０ (データ貼り付け用)'!T50)</f>
        <v>249</v>
      </c>
      <c r="U50" s="45" t="n">
        <f aca="false">IF('[1]Ｃ－１０ (データ貼り付け用)'!U50=0,"-",'[1]Ｃ－１０ (データ貼り付け用)'!U50)</f>
        <v>162</v>
      </c>
      <c r="V50" s="28" t="n">
        <f aca="false">IF('[1]Ｃ－１０ (データ貼り付け用)'!V50=0,"-",'[1]Ｃ－１０ (データ貼り付け用)'!V50)</f>
        <v>351</v>
      </c>
      <c r="W50" s="52" t="n">
        <f aca="false">IF('[1]Ｃ－１０ (データ貼り付け用)'!W50=0,"-",'[1]Ｃ－１０ (データ貼り付け用)'!W50)</f>
        <v>195</v>
      </c>
      <c r="X50" s="26" t="s">
        <v>23</v>
      </c>
      <c r="Y50" s="79"/>
      <c r="Z50" s="80"/>
      <c r="AA50" s="80"/>
    </row>
    <row r="51" s="27" customFormat="true" ht="13.5" hidden="false" customHeight="false" outlineLevel="0" collapsed="false">
      <c r="A51" s="42" t="s">
        <v>25</v>
      </c>
      <c r="B51" s="41"/>
      <c r="C51" s="46" t="s">
        <v>26</v>
      </c>
      <c r="D51" s="28" t="n">
        <f aca="false">IF('[1]Ｃ－１０ (データ貼り付け用)'!D51=0,"-",'[1]Ｃ－１０ (データ貼り付け用)'!D51)</f>
        <v>102</v>
      </c>
      <c r="E51" s="28" t="n">
        <f aca="false">IF('[1]Ｃ－１０ (データ貼り付け用)'!E51=0,"-",'[1]Ｃ－１０ (データ貼り付け用)'!E51)</f>
        <v>58</v>
      </c>
      <c r="F51" s="28" t="n">
        <f aca="false">IF('[1]Ｃ－１０ (データ貼り付け用)'!F51=0,"-",'[1]Ｃ－１０ (データ貼り付け用)'!F51)</f>
        <v>1135</v>
      </c>
      <c r="G51" s="28" t="n">
        <f aca="false">IF('[1]Ｃ－１０ (データ貼り付け用)'!G51=0,"-",'[1]Ｃ－１０ (データ貼り付け用)'!G51)</f>
        <v>672</v>
      </c>
      <c r="H51" s="45" t="n">
        <f aca="false">IF('[1]Ｃ－１０ (データ貼り付け用)'!H51=0,"-",'[1]Ｃ－１０ (データ貼り付け用)'!H51)</f>
        <v>68</v>
      </c>
      <c r="I51" s="28" t="n">
        <f aca="false">IF('[1]Ｃ－１０ (データ貼り付け用)'!I51=0,"-",'[1]Ｃ－１０ (データ貼り付け用)'!I51)</f>
        <v>49</v>
      </c>
      <c r="J51" s="28" t="n">
        <f aca="false">IF('[1]Ｃ－１０ (データ貼り付け用)'!J51=0,"-",'[1]Ｃ－１０ (データ貼り付け用)'!J51)</f>
        <v>46</v>
      </c>
      <c r="K51" s="28" t="n">
        <f aca="false">IF('[1]Ｃ－１０ (データ貼り付け用)'!K51=0,"-",'[1]Ｃ－１０ (データ貼り付け用)'!K51)</f>
        <v>31</v>
      </c>
      <c r="L51" s="28" t="n">
        <f aca="false">IF('[1]Ｃ－１０ (データ貼り付け用)'!L51=0,"-",'[1]Ｃ－１０ (データ貼り付け用)'!L51)</f>
        <v>50</v>
      </c>
      <c r="M51" s="28" t="n">
        <f aca="false">IF('[1]Ｃ－１０ (データ貼り付け用)'!M51=0,"-",'[1]Ｃ－１０ (データ貼り付け用)'!M51)</f>
        <v>33</v>
      </c>
      <c r="N51" s="28" t="n">
        <f aca="false">IF('[1]Ｃ－１０ (データ貼り付け用)'!N51=0,"-",'[1]Ｃ－１０ (データ貼り付け用)'!N51)</f>
        <v>161</v>
      </c>
      <c r="O51" s="28" t="n">
        <f aca="false">IF('[1]Ｃ－１０ (データ貼り付け用)'!O51=0,"-",'[1]Ｃ－１０ (データ貼り付け用)'!O51)</f>
        <v>88</v>
      </c>
      <c r="P51" s="28" t="n">
        <f aca="false">IF('[1]Ｃ－１０ (データ貼り付け用)'!P51=0,"-",'[1]Ｃ－１０ (データ貼り付け用)'!P51)</f>
        <v>120</v>
      </c>
      <c r="Q51" s="28" t="n">
        <f aca="false">IF('[1]Ｃ－１０ (データ貼り付け用)'!Q51=0,"-",'[1]Ｃ－１０ (データ貼り付け用)'!Q51)</f>
        <v>71</v>
      </c>
      <c r="R51" s="28" t="n">
        <f aca="false">IF('[1]Ｃ－１０ (データ貼り付け用)'!R51=0,"-",'[1]Ｃ－１０ (データ貼り付け用)'!R51)</f>
        <v>154</v>
      </c>
      <c r="S51" s="28" t="n">
        <f aca="false">IF('[1]Ｃ－１０ (データ貼り付け用)'!S51=0,"-",'[1]Ｃ－１０ (データ貼り付け用)'!S51)</f>
        <v>96</v>
      </c>
      <c r="T51" s="28" t="n">
        <f aca="false">IF('[1]Ｃ－１０ (データ貼り付け用)'!T51=0,"-",'[1]Ｃ－１０ (データ貼り付け用)'!T51)</f>
        <v>190</v>
      </c>
      <c r="U51" s="45" t="n">
        <f aca="false">IF('[1]Ｃ－１０ (データ貼り付け用)'!U51=0,"-",'[1]Ｃ－１０ (データ貼り付け用)'!U51)</f>
        <v>112</v>
      </c>
      <c r="V51" s="28" t="n">
        <f aca="false">IF('[1]Ｃ－１０ (データ貼り付け用)'!V51=0,"-",'[1]Ｃ－１０ (データ貼り付け用)'!V51)</f>
        <v>346</v>
      </c>
      <c r="W51" s="52" t="n">
        <f aca="false">IF('[1]Ｃ－１０ (データ貼り付け用)'!W51=0,"-",'[1]Ｃ－１０ (データ貼り付け用)'!W51)</f>
        <v>192</v>
      </c>
      <c r="X51" s="47" t="s">
        <v>25</v>
      </c>
      <c r="Y51" s="79"/>
      <c r="Z51" s="80"/>
      <c r="AA51" s="80"/>
    </row>
    <row r="52" s="27" customFormat="true" ht="13.5" hidden="false" customHeight="false" outlineLevel="0" collapsed="false">
      <c r="A52" s="48"/>
      <c r="B52" s="49"/>
      <c r="C52" s="46" t="s">
        <v>27</v>
      </c>
      <c r="D52" s="50" t="n">
        <f aca="false">IF('[1]Ｃ－１０ (データ貼り付け用)'!D52=0,"-",'[1]Ｃ－１０ (データ貼り付け用)'!D52)</f>
        <v>102</v>
      </c>
      <c r="E52" s="50" t="n">
        <f aca="false">IF('[1]Ｃ－１０ (データ貼り付け用)'!E52=0,"-",'[1]Ｃ－１０ (データ貼り付け用)'!E52)</f>
        <v>58</v>
      </c>
      <c r="F52" s="28" t="n">
        <f aca="false">IF('[1]Ｃ－１０ (データ貼り付け用)'!F52=0,"-",'[1]Ｃ－１０ (データ貼り付け用)'!F52)</f>
        <v>1128</v>
      </c>
      <c r="G52" s="28" t="n">
        <f aca="false">IF('[1]Ｃ－１０ (データ貼り付け用)'!G52=0,"-",'[1]Ｃ－１０ (データ貼り付け用)'!G52)</f>
        <v>666</v>
      </c>
      <c r="H52" s="51" t="n">
        <f aca="false">IF('[1]Ｃ－１０ (データ貼り付け用)'!H52=0,"-",'[1]Ｃ－１０ (データ貼り付け用)'!H52)</f>
        <v>67</v>
      </c>
      <c r="I52" s="50" t="n">
        <f aca="false">IF('[1]Ｃ－１０ (データ貼り付け用)'!I52=0,"-",'[1]Ｃ－１０ (データ貼り付け用)'!I52)</f>
        <v>48</v>
      </c>
      <c r="J52" s="50" t="n">
        <f aca="false">IF('[1]Ｃ－１０ (データ貼り付け用)'!J52=0,"-",'[1]Ｃ－１０ (データ貼り付け用)'!J52)</f>
        <v>44</v>
      </c>
      <c r="K52" s="50" t="n">
        <f aca="false">IF('[1]Ｃ－１０ (データ貼り付け用)'!K52=0,"-",'[1]Ｃ－１０ (データ貼り付け用)'!K52)</f>
        <v>29</v>
      </c>
      <c r="L52" s="50" t="n">
        <f aca="false">IF('[1]Ｃ－１０ (データ貼り付け用)'!L52=0,"-",'[1]Ｃ－１０ (データ貼り付け用)'!L52)</f>
        <v>49</v>
      </c>
      <c r="M52" s="50" t="n">
        <f aca="false">IF('[1]Ｃ－１０ (データ貼り付け用)'!M52=0,"-",'[1]Ｃ－１０ (データ貼り付け用)'!M52)</f>
        <v>32</v>
      </c>
      <c r="N52" s="50" t="n">
        <f aca="false">IF('[1]Ｃ－１０ (データ貼り付け用)'!N52=0,"-",'[1]Ｃ－１０ (データ貼り付け用)'!N52)</f>
        <v>161</v>
      </c>
      <c r="O52" s="50" t="n">
        <f aca="false">IF('[1]Ｃ－１０ (データ貼り付け用)'!O52=0,"-",'[1]Ｃ－１０ (データ貼り付け用)'!O52)</f>
        <v>88</v>
      </c>
      <c r="P52" s="50" t="n">
        <f aca="false">IF('[1]Ｃ－１０ (データ貼り付け用)'!P52=0,"-",'[1]Ｃ－１０ (データ貼り付け用)'!P52)</f>
        <v>120</v>
      </c>
      <c r="Q52" s="50" t="n">
        <f aca="false">IF('[1]Ｃ－１０ (データ貼り付け用)'!Q52=0,"-",'[1]Ｃ－１０ (データ貼り付け用)'!Q52)</f>
        <v>71</v>
      </c>
      <c r="R52" s="50" t="n">
        <f aca="false">IF('[1]Ｃ－１０ (データ貼り付け用)'!R52=0,"-",'[1]Ｃ－１０ (データ貼り付け用)'!R52)</f>
        <v>151</v>
      </c>
      <c r="S52" s="50" t="n">
        <f aca="false">IF('[1]Ｃ－１０ (データ貼り付け用)'!S52=0,"-",'[1]Ｃ－１０ (データ貼り付け用)'!S52)</f>
        <v>94</v>
      </c>
      <c r="T52" s="50" t="n">
        <f aca="false">IF('[1]Ｃ－１０ (データ貼り付け用)'!T52=0,"-",'[1]Ｃ－１０ (データ貼り付け用)'!T52)</f>
        <v>190</v>
      </c>
      <c r="U52" s="51" t="n">
        <f aca="false">IF('[1]Ｃ－１０ (データ貼り付け用)'!U52=0,"-",'[1]Ｃ－１０ (データ貼り付け用)'!U52)</f>
        <v>112</v>
      </c>
      <c r="V52" s="50" t="n">
        <f aca="false">IF('[1]Ｃ－１０ (データ貼り付け用)'!V52=0,"-",'[1]Ｃ－１０ (データ貼り付け用)'!V52)</f>
        <v>346</v>
      </c>
      <c r="W52" s="86" t="n">
        <f aca="false">IF('[1]Ｃ－１０ (データ貼り付け用)'!W52=0,"-",'[1]Ｃ－１０ (データ貼り付け用)'!W52)</f>
        <v>192</v>
      </c>
      <c r="X52" s="26"/>
      <c r="Y52" s="87"/>
      <c r="Z52" s="88"/>
      <c r="AA52" s="88"/>
    </row>
    <row r="53" s="27" customFormat="true" ht="13.5" hidden="false" customHeight="false" outlineLevel="0" collapsed="false">
      <c r="A53" s="42" t="s">
        <v>28</v>
      </c>
      <c r="B53" s="41"/>
      <c r="C53" s="46" t="s">
        <v>29</v>
      </c>
      <c r="D53" s="50" t="str">
        <f aca="false">IF('[1]Ｃ－１０ (データ貼り付け用)'!D53=0,"-",'[1]Ｃ－１０ (データ貼り付け用)'!D53)</f>
        <v>-</v>
      </c>
      <c r="E53" s="50" t="str">
        <f aca="false">IF('[1]Ｃ－１０ (データ貼り付け用)'!E53=0,"-",'[1]Ｃ－１０ (データ貼り付け用)'!E53)</f>
        <v>-</v>
      </c>
      <c r="F53" s="28" t="n">
        <f aca="false">IF('[1]Ｃ－１０ (データ貼り付け用)'!F53=0,"-",'[1]Ｃ－１０ (データ貼り付け用)'!F53)</f>
        <v>631</v>
      </c>
      <c r="G53" s="28" t="n">
        <f aca="false">IF('[1]Ｃ－１０ (データ貼り付け用)'!G53=0,"-",'[1]Ｃ－１０ (データ貼り付け用)'!G53)</f>
        <v>406</v>
      </c>
      <c r="H53" s="45" t="n">
        <f aca="false">IF('[1]Ｃ－１０ (データ貼り付け用)'!H53=0,"-",'[1]Ｃ－１０ (データ貼り付け用)'!H53)</f>
        <v>16</v>
      </c>
      <c r="I53" s="28" t="n">
        <f aca="false">IF('[1]Ｃ－１０ (データ貼り付け用)'!I53=0,"-",'[1]Ｃ－１０ (データ貼り付け用)'!I53)</f>
        <v>11</v>
      </c>
      <c r="J53" s="28" t="n">
        <f aca="false">IF('[1]Ｃ－１０ (データ貼り付け用)'!J53=0,"-",'[1]Ｃ－１０ (データ貼り付け用)'!J53)</f>
        <v>15</v>
      </c>
      <c r="K53" s="28" t="n">
        <f aca="false">IF('[1]Ｃ－１０ (データ貼り付け用)'!K53=0,"-",'[1]Ｃ－１０ (データ貼り付け用)'!K53)</f>
        <v>10</v>
      </c>
      <c r="L53" s="28" t="n">
        <f aca="false">IF('[1]Ｃ－１０ (データ貼り付け用)'!L53=0,"-",'[1]Ｃ－１０ (データ貼り付け用)'!L53)</f>
        <v>290</v>
      </c>
      <c r="M53" s="28" t="n">
        <f aca="false">IF('[1]Ｃ－１０ (データ貼り付け用)'!M53=0,"-",'[1]Ｃ－１０ (データ貼り付け用)'!M53)</f>
        <v>169</v>
      </c>
      <c r="N53" s="28" t="n">
        <f aca="false">IF('[1]Ｃ－１０ (データ貼り付け用)'!N53=0,"-",'[1]Ｃ－１０ (データ貼り付け用)'!N53)</f>
        <v>191</v>
      </c>
      <c r="O53" s="28" t="n">
        <f aca="false">IF('[1]Ｃ－１０ (データ貼り付け用)'!O53=0,"-",'[1]Ｃ－１０ (データ貼り付け用)'!O53)</f>
        <v>132</v>
      </c>
      <c r="P53" s="28" t="n">
        <f aca="false">IF('[1]Ｃ－１０ (データ貼り付け用)'!P53=0,"-",'[1]Ｃ－１０ (データ貼り付け用)'!P53)</f>
        <v>6</v>
      </c>
      <c r="Q53" s="28" t="n">
        <f aca="false">IF('[1]Ｃ－１０ (データ貼り付け用)'!Q53=0,"-",'[1]Ｃ－１０ (データ貼り付け用)'!Q53)</f>
        <v>5</v>
      </c>
      <c r="R53" s="28" t="n">
        <f aca="false">IF('[1]Ｃ－１０ (データ貼り付け用)'!R53=0,"-",'[1]Ｃ－１０ (データ貼り付け用)'!R53)</f>
        <v>49</v>
      </c>
      <c r="S53" s="28" t="n">
        <f aca="false">IF('[1]Ｃ－１０ (データ貼り付け用)'!S53=0,"-",'[1]Ｃ－１０ (データ貼り付け用)'!S53)</f>
        <v>26</v>
      </c>
      <c r="T53" s="28" t="n">
        <f aca="false">IF('[1]Ｃ－１０ (データ貼り付け用)'!T53=0,"-",'[1]Ｃ－１０ (データ貼り付け用)'!T53)</f>
        <v>59</v>
      </c>
      <c r="U53" s="45" t="n">
        <f aca="false">IF('[1]Ｃ－１０ (データ貼り付け用)'!U53=0,"-",'[1]Ｃ－１０ (データ貼り付け用)'!U53)</f>
        <v>50</v>
      </c>
      <c r="V53" s="28" t="n">
        <f aca="false">IF('[1]Ｃ－１０ (データ貼り付け用)'!V53=0,"-",'[1]Ｃ－１０ (データ貼り付け用)'!V53)</f>
        <v>5</v>
      </c>
      <c r="W53" s="52" t="n">
        <f aca="false">IF('[1]Ｃ－１０ (データ貼り付け用)'!W53=0,"-",'[1]Ｃ－１０ (データ貼り付け用)'!W53)</f>
        <v>3</v>
      </c>
      <c r="X53" s="47" t="s">
        <v>28</v>
      </c>
      <c r="Y53" s="79"/>
      <c r="Z53" s="88"/>
      <c r="AA53" s="88"/>
    </row>
    <row r="54" s="27" customFormat="true" ht="13.5" hidden="false" customHeight="false" outlineLevel="0" collapsed="false">
      <c r="A54" s="40"/>
      <c r="B54" s="49"/>
      <c r="C54" s="4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2"/>
      <c r="X54" s="26"/>
      <c r="Y54" s="79"/>
      <c r="Z54" s="79"/>
      <c r="AA54" s="79"/>
    </row>
    <row r="55" s="27" customFormat="true" ht="13.5" hidden="false" customHeight="true" outlineLevel="0" collapsed="false">
      <c r="A55" s="40" t="s">
        <v>30</v>
      </c>
      <c r="B55" s="24" t="s">
        <v>31</v>
      </c>
      <c r="C55" s="24"/>
      <c r="D55" s="28" t="n">
        <f aca="false">IF('[1]Ｃ－１０ (データ貼り付け用)'!D55=0,"-",'[1]Ｃ－１０ (データ貼り付け用)'!D55)</f>
        <v>793</v>
      </c>
      <c r="E55" s="28" t="n">
        <f aca="false">IF('[1]Ｃ－１０ (データ貼り付け用)'!E55=0,"-",'[1]Ｃ－１０ (データ貼り付け用)'!E55)</f>
        <v>573</v>
      </c>
      <c r="F55" s="28" t="n">
        <f aca="false">IF('[1]Ｃ－１０ (データ貼り付け用)'!F55=0,"-",'[1]Ｃ－１０ (データ貼り付け用)'!F55)</f>
        <v>5419</v>
      </c>
      <c r="G55" s="28" t="n">
        <f aca="false">IF('[1]Ｃ－１０ (データ貼り付け用)'!G55=0,"-",'[1]Ｃ－１０ (データ貼り付け用)'!G55)</f>
        <v>3974</v>
      </c>
      <c r="H55" s="52" t="n">
        <f aca="false">IF('[1]Ｃ－１０ (データ貼り付け用)'!H55=0,"-",'[1]Ｃ－１０ (データ貼り付け用)'!H55)</f>
        <v>123</v>
      </c>
      <c r="I55" s="28" t="n">
        <f aca="false">IF('[1]Ｃ－１０ (データ貼り付け用)'!I55=0,"-",'[1]Ｃ－１０ (データ貼り付け用)'!I55)</f>
        <v>85</v>
      </c>
      <c r="J55" s="28" t="n">
        <f aca="false">IF('[1]Ｃ－１０ (データ貼り付け用)'!J55=0,"-",'[1]Ｃ－１０ (データ貼り付け用)'!J55)</f>
        <v>1460</v>
      </c>
      <c r="K55" s="28" t="n">
        <f aca="false">IF('[1]Ｃ－１０ (データ貼り付け用)'!K55=0,"-",'[1]Ｃ－１０ (データ貼り付け用)'!K55)</f>
        <v>1064</v>
      </c>
      <c r="L55" s="28" t="n">
        <f aca="false">IF('[1]Ｃ－１０ (データ貼り付け用)'!L55=0,"-",'[1]Ｃ－１０ (データ貼り付け用)'!L55)</f>
        <v>1442</v>
      </c>
      <c r="M55" s="28" t="n">
        <f aca="false">IF('[1]Ｃ－１０ (データ貼り付け用)'!M55=0,"-",'[1]Ｃ－１０ (データ貼り付け用)'!M55)</f>
        <v>1046</v>
      </c>
      <c r="N55" s="28" t="n">
        <f aca="false">IF('[1]Ｃ－１０ (データ貼り付け用)'!N55=0,"-",'[1]Ｃ－１０ (データ貼り付け用)'!N55)</f>
        <v>553</v>
      </c>
      <c r="O55" s="28" t="n">
        <f aca="false">IF('[1]Ｃ－１０ (データ貼り付け用)'!O55=0,"-",'[1]Ｃ－１０ (データ貼り付け用)'!O55)</f>
        <v>424</v>
      </c>
      <c r="P55" s="28" t="n">
        <f aca="false">IF('[1]Ｃ－１０ (データ貼り付け用)'!P55=0,"-",'[1]Ｃ－１０ (データ貼り付け用)'!P55)</f>
        <v>127</v>
      </c>
      <c r="Q55" s="28" t="n">
        <f aca="false">IF('[1]Ｃ－１０ (データ貼り付け用)'!Q55=0,"-",'[1]Ｃ－１０ (データ貼り付け用)'!Q55)</f>
        <v>94</v>
      </c>
      <c r="R55" s="28" t="n">
        <f aca="false">IF('[1]Ｃ－１０ (データ貼り付け用)'!R55=0,"-",'[1]Ｃ－１０ (データ貼り付け用)'!R55)</f>
        <v>1614</v>
      </c>
      <c r="S55" s="28" t="n">
        <f aca="false">IF('[1]Ｃ－１０ (データ貼り付け用)'!S55=0,"-",'[1]Ｃ－１０ (データ貼り付け用)'!S55)</f>
        <v>1192</v>
      </c>
      <c r="T55" s="28" t="n">
        <f aca="false">IF('[1]Ｃ－１０ (データ貼り付け用)'!T55=0,"-",'[1]Ｃ－１０ (データ貼り付け用)'!T55)</f>
        <v>40</v>
      </c>
      <c r="U55" s="45" t="n">
        <f aca="false">IF('[1]Ｃ－１０ (データ貼り付け用)'!U55=0,"-",'[1]Ｃ－１０ (データ貼り付け用)'!U55)</f>
        <v>28</v>
      </c>
      <c r="V55" s="28" t="n">
        <f aca="false">IF('[1]Ｃ－１０ (データ貼り付け用)'!V55=0,"-",'[1]Ｃ－１０ (データ貼り付け用)'!V55)</f>
        <v>60</v>
      </c>
      <c r="W55" s="52" t="n">
        <f aca="false">IF('[1]Ｃ－１０ (データ貼り付け用)'!W55=0,"-",'[1]Ｃ－１０ (データ貼り付け用)'!W55)</f>
        <v>41</v>
      </c>
      <c r="X55" s="26" t="s">
        <v>30</v>
      </c>
      <c r="Y55" s="79"/>
      <c r="Z55" s="80"/>
      <c r="AA55" s="80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</row>
    <row r="56" s="27" customFormat="true" ht="13.5" hidden="false" customHeight="false" outlineLevel="0" collapsed="false">
      <c r="A56" s="42" t="s">
        <v>32</v>
      </c>
      <c r="B56" s="41"/>
      <c r="C56" s="46" t="s">
        <v>33</v>
      </c>
      <c r="D56" s="50" t="str">
        <f aca="false">IF('[1]Ｃ－１０ (データ貼り付け用)'!D56=0,"-",'[1]Ｃ－１０ (データ貼り付け用)'!D56)</f>
        <v>-</v>
      </c>
      <c r="E56" s="50" t="str">
        <f aca="false">IF('[1]Ｃ－１０ (データ貼り付け用)'!E56=0,"-",'[1]Ｃ－１０ (データ貼り付け用)'!E56)</f>
        <v>-</v>
      </c>
      <c r="F56" s="28" t="n">
        <f aca="false">IF('[1]Ｃ－１０ (データ貼り付け用)'!F56=0,"-",'[1]Ｃ－１０ (データ貼り付け用)'!F56)</f>
        <v>8</v>
      </c>
      <c r="G56" s="28" t="n">
        <f aca="false">IF('[1]Ｃ－１０ (データ貼り付け用)'!G56=0,"-",'[1]Ｃ－１０ (データ貼り付け用)'!G56)</f>
        <v>6</v>
      </c>
      <c r="H56" s="52" t="n">
        <f aca="false">IF('[1]Ｃ－１０ (データ貼り付け用)'!H56=0,"-",'[1]Ｃ－１０ (データ貼り付け用)'!H56)</f>
        <v>1</v>
      </c>
      <c r="I56" s="28" t="n">
        <f aca="false">IF('[1]Ｃ－１０ (データ貼り付け用)'!I56=0,"-",'[1]Ｃ－１０ (データ貼り付け用)'!I56)</f>
        <v>1</v>
      </c>
      <c r="J56" s="50" t="str">
        <f aca="false">IF('[1]Ｃ－１０ (データ貼り付け用)'!J56=0,"-",'[1]Ｃ－１０ (データ貼り付け用)'!J56)</f>
        <v>-</v>
      </c>
      <c r="K56" s="50" t="str">
        <f aca="false">IF('[1]Ｃ－１０ (データ貼り付け用)'!K56=0,"-",'[1]Ｃ－１０ (データ貼り付け用)'!K56)</f>
        <v>-</v>
      </c>
      <c r="L56" s="50" t="str">
        <f aca="false">IF('[1]Ｃ－１０ (データ貼り付け用)'!L56=0,"-",'[1]Ｃ－１０ (データ貼り付け用)'!L56)</f>
        <v>-</v>
      </c>
      <c r="M56" s="50" t="str">
        <f aca="false">IF('[1]Ｃ－１０ (データ貼り付け用)'!M56=0,"-",'[1]Ｃ－１０ (データ貼り付け用)'!M56)</f>
        <v>-</v>
      </c>
      <c r="N56" s="28" t="n">
        <f aca="false">IF('[1]Ｃ－１０ (データ貼り付け用)'!N56=0,"-",'[1]Ｃ－１０ (データ貼り付け用)'!N56)</f>
        <v>4</v>
      </c>
      <c r="O56" s="28" t="n">
        <f aca="false">IF('[1]Ｃ－１０ (データ貼り付け用)'!O56=0,"-",'[1]Ｃ－１０ (データ貼り付け用)'!O56)</f>
        <v>2</v>
      </c>
      <c r="P56" s="28" t="n">
        <f aca="false">IF('[1]Ｃ－１０ (データ貼り付け用)'!P56=0,"-",'[1]Ｃ－１０ (データ貼り付け用)'!P56)</f>
        <v>2</v>
      </c>
      <c r="Q56" s="28" t="n">
        <f aca="false">IF('[1]Ｃ－１０ (データ貼り付け用)'!Q56=0,"-",'[1]Ｃ－１０ (データ貼り付け用)'!Q56)</f>
        <v>2</v>
      </c>
      <c r="R56" s="50" t="n">
        <f aca="false">IF('[1]Ｃ－１０ (データ貼り付け用)'!R56=0,"-",'[1]Ｃ－１０ (データ貼り付け用)'!R56)</f>
        <v>1</v>
      </c>
      <c r="S56" s="50" t="n">
        <f aca="false">IF('[1]Ｃ－１０ (データ貼り付け用)'!S56=0,"-",'[1]Ｃ－１０ (データ貼り付け用)'!S56)</f>
        <v>1</v>
      </c>
      <c r="T56" s="50" t="str">
        <f aca="false">IF('[1]Ｃ－１０ (データ貼り付け用)'!T56=0,"-",'[1]Ｃ－１０ (データ貼り付け用)'!T56)</f>
        <v>-</v>
      </c>
      <c r="U56" s="50" t="str">
        <f aca="false">IF('[1]Ｃ－１０ (データ貼り付け用)'!U56=0,"-",'[1]Ｃ－１０ (データ貼り付け用)'!U56)</f>
        <v>-</v>
      </c>
      <c r="V56" s="50" t="str">
        <f aca="false">IF('[1]Ｃ－１０ (データ貼り付け用)'!V56=0,"-",'[1]Ｃ－１０ (データ貼り付け用)'!V56)</f>
        <v>-</v>
      </c>
      <c r="W56" s="50" t="str">
        <f aca="false">IF('[1]Ｃ－１０ (データ貼り付け用)'!W56=0,"-",'[1]Ｃ－１０ (データ貼り付け用)'!W56)</f>
        <v>-</v>
      </c>
      <c r="X56" s="47" t="s">
        <v>32</v>
      </c>
      <c r="Y56" s="87"/>
      <c r="Z56" s="80"/>
      <c r="AA56" s="80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</row>
    <row r="57" s="27" customFormat="true" ht="13.5" hidden="false" customHeight="false" outlineLevel="0" collapsed="false">
      <c r="A57" s="40" t="s">
        <v>34</v>
      </c>
      <c r="B57" s="49"/>
      <c r="C57" s="46" t="s">
        <v>35</v>
      </c>
      <c r="D57" s="28" t="n">
        <f aca="false">IF('[1]Ｃ－１０ (データ貼り付け用)'!D57=0,"-",'[1]Ｃ－１０ (データ貼り付け用)'!D57)</f>
        <v>114</v>
      </c>
      <c r="E57" s="28" t="n">
        <f aca="false">IF('[1]Ｃ－１０ (データ貼り付け用)'!E57=0,"-",'[1]Ｃ－１０ (データ貼り付け用)'!E57)</f>
        <v>90</v>
      </c>
      <c r="F57" s="28" t="n">
        <f aca="false">IF('[1]Ｃ－１０ (データ貼り付け用)'!F57=0,"-",'[1]Ｃ－１０ (データ貼り付け用)'!F57)</f>
        <v>1230</v>
      </c>
      <c r="G57" s="28" t="n">
        <f aca="false">IF('[1]Ｃ－１０ (データ貼り付け用)'!G57=0,"-",'[1]Ｃ－１０ (データ貼り付け用)'!G57)</f>
        <v>997</v>
      </c>
      <c r="H57" s="52" t="n">
        <f aca="false">IF('[1]Ｃ－１０ (データ貼り付け用)'!H57=0,"-",'[1]Ｃ－１０ (データ貼り付け用)'!H57)</f>
        <v>51</v>
      </c>
      <c r="I57" s="28" t="n">
        <f aca="false">IF('[1]Ｃ－１０ (データ貼り付け用)'!I57=0,"-",'[1]Ｃ－１０ (データ貼り付け用)'!I57)</f>
        <v>38</v>
      </c>
      <c r="J57" s="28" t="n">
        <f aca="false">IF('[1]Ｃ－１０ (データ貼り付け用)'!J57=0,"-",'[1]Ｃ－１０ (データ貼り付け用)'!J57)</f>
        <v>263</v>
      </c>
      <c r="K57" s="28" t="n">
        <f aca="false">IF('[1]Ｃ－１０ (データ貼り付け用)'!K57=0,"-",'[1]Ｃ－１０ (データ貼り付け用)'!K57)</f>
        <v>219</v>
      </c>
      <c r="L57" s="28" t="n">
        <f aca="false">IF('[1]Ｃ－１０ (データ貼り付け用)'!L57=0,"-",'[1]Ｃ－１０ (データ貼り付け用)'!L57)</f>
        <v>294</v>
      </c>
      <c r="M57" s="28" t="n">
        <f aca="false">IF('[1]Ｃ－１０ (データ貼り付け用)'!M57=0,"-",'[1]Ｃ－１０ (データ貼り付け用)'!M57)</f>
        <v>239</v>
      </c>
      <c r="N57" s="28" t="n">
        <f aca="false">IF('[1]Ｃ－１０ (データ貼り付け用)'!N57=0,"-",'[1]Ｃ－１０ (データ貼り付け用)'!N57)</f>
        <v>173</v>
      </c>
      <c r="O57" s="28" t="n">
        <f aca="false">IF('[1]Ｃ－１０ (データ貼り付け用)'!O57=0,"-",'[1]Ｃ－１０ (データ貼り付け用)'!O57)</f>
        <v>143</v>
      </c>
      <c r="P57" s="28" t="n">
        <f aca="false">IF('[1]Ｃ－１０ (データ貼り付け用)'!P57=0,"-",'[1]Ｃ－１０ (データ貼り付け用)'!P57)</f>
        <v>32</v>
      </c>
      <c r="Q57" s="28" t="n">
        <f aca="false">IF('[1]Ｃ－１０ (データ貼り付け用)'!Q57=0,"-",'[1]Ｃ－１０ (データ貼り付け用)'!Q57)</f>
        <v>26</v>
      </c>
      <c r="R57" s="28" t="n">
        <f aca="false">IF('[1]Ｃ－１０ (データ貼り付け用)'!R57=0,"-",'[1]Ｃ－１０ (データ貼り付け用)'!R57)</f>
        <v>357</v>
      </c>
      <c r="S57" s="28" t="n">
        <f aca="false">IF('[1]Ｃ－１０ (データ貼り付け用)'!S57=0,"-",'[1]Ｃ－１０ (データ貼り付け用)'!S57)</f>
        <v>282</v>
      </c>
      <c r="T57" s="28" t="n">
        <f aca="false">IF('[1]Ｃ－１０ (データ貼り付け用)'!T57=0,"-",'[1]Ｃ－１０ (データ貼り付け用)'!T57)</f>
        <v>27</v>
      </c>
      <c r="U57" s="45" t="n">
        <f aca="false">IF('[1]Ｃ－１０ (データ貼り付け用)'!U57=0,"-",'[1]Ｃ－１０ (データ貼り付け用)'!U57)</f>
        <v>21</v>
      </c>
      <c r="V57" s="28" t="n">
        <f aca="false">IF('[1]Ｃ－１０ (データ貼り付け用)'!V57=0,"-",'[1]Ｃ－１０ (データ貼り付け用)'!V57)</f>
        <v>33</v>
      </c>
      <c r="W57" s="52" t="n">
        <f aca="false">IF('[1]Ｃ－１０ (データ貼り付け用)'!W57=0,"-",'[1]Ｃ－１０ (データ貼り付け用)'!W57)</f>
        <v>29</v>
      </c>
      <c r="X57" s="26" t="s">
        <v>34</v>
      </c>
      <c r="Y57" s="79"/>
      <c r="Z57" s="80"/>
      <c r="AA57" s="80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</row>
    <row r="58" s="27" customFormat="true" ht="13.5" hidden="false" customHeight="false" outlineLevel="0" collapsed="false">
      <c r="A58" s="40" t="s">
        <v>36</v>
      </c>
      <c r="B58" s="49"/>
      <c r="C58" s="46" t="s">
        <v>37</v>
      </c>
      <c r="D58" s="28" t="n">
        <f aca="false">IF('[1]Ｃ－１０ (データ貼り付け用)'!D58=0,"-",'[1]Ｃ－１０ (データ貼り付け用)'!D58)</f>
        <v>679</v>
      </c>
      <c r="E58" s="28" t="n">
        <f aca="false">IF('[1]Ｃ－１０ (データ貼り付け用)'!E58=0,"-",'[1]Ｃ－１０ (データ貼り付け用)'!E58)</f>
        <v>483</v>
      </c>
      <c r="F58" s="28" t="n">
        <f aca="false">IF('[1]Ｃ－１０ (データ貼り付け用)'!F58=0,"-",'[1]Ｃ－１０ (データ貼り付け用)'!F58)</f>
        <v>4181</v>
      </c>
      <c r="G58" s="28" t="n">
        <f aca="false">IF('[1]Ｃ－１０ (データ貼り付け用)'!G58=0,"-",'[1]Ｃ－１０ (データ貼り付け用)'!G58)</f>
        <v>2971</v>
      </c>
      <c r="H58" s="52" t="n">
        <f aca="false">IF('[1]Ｃ－１０ (データ貼り付け用)'!H58=0,"-",'[1]Ｃ－１０ (データ貼り付け用)'!H58)</f>
        <v>71</v>
      </c>
      <c r="I58" s="28" t="n">
        <f aca="false">IF('[1]Ｃ－１０ (データ貼り付け用)'!I58=0,"-",'[1]Ｃ－１０ (データ貼り付け用)'!I58)</f>
        <v>46</v>
      </c>
      <c r="J58" s="28" t="n">
        <f aca="false">IF('[1]Ｃ－１０ (データ貼り付け用)'!J58=0,"-",'[1]Ｃ－１０ (データ貼り付け用)'!J58)</f>
        <v>1197</v>
      </c>
      <c r="K58" s="28" t="n">
        <f aca="false">IF('[1]Ｃ－１０ (データ貼り付け用)'!K58=0,"-",'[1]Ｃ－１０ (データ貼り付け用)'!K58)</f>
        <v>845</v>
      </c>
      <c r="L58" s="28" t="n">
        <f aca="false">IF('[1]Ｃ－１０ (データ貼り付け用)'!L58=0,"-",'[1]Ｃ－１０ (データ貼り付け用)'!L58)</f>
        <v>1148</v>
      </c>
      <c r="M58" s="28" t="n">
        <f aca="false">IF('[1]Ｃ－１０ (データ貼り付け用)'!M58=0,"-",'[1]Ｃ－１０ (データ貼り付け用)'!M58)</f>
        <v>807</v>
      </c>
      <c r="N58" s="28" t="n">
        <f aca="false">IF('[1]Ｃ－１０ (データ貼り付け用)'!N58=0,"-",'[1]Ｃ－１０ (データ貼り付け用)'!N58)</f>
        <v>376</v>
      </c>
      <c r="O58" s="28" t="n">
        <f aca="false">IF('[1]Ｃ－１０ (データ貼り付け用)'!O58=0,"-",'[1]Ｃ－１０ (データ貼り付け用)'!O58)</f>
        <v>279</v>
      </c>
      <c r="P58" s="28" t="n">
        <f aca="false">IF('[1]Ｃ－１０ (データ貼り付け用)'!P58=0,"-",'[1]Ｃ－１０ (データ貼り付け用)'!P58)</f>
        <v>93</v>
      </c>
      <c r="Q58" s="28" t="n">
        <f aca="false">IF('[1]Ｃ－１０ (データ貼り付け用)'!Q58=0,"-",'[1]Ｃ－１０ (データ貼り付け用)'!Q58)</f>
        <v>66</v>
      </c>
      <c r="R58" s="28" t="n">
        <f aca="false">IF('[1]Ｃ－１０ (データ貼り付け用)'!R58=0,"-",'[1]Ｃ－１０ (データ貼り付け用)'!R58)</f>
        <v>1256</v>
      </c>
      <c r="S58" s="28" t="n">
        <f aca="false">IF('[1]Ｃ－１０ (データ貼り付け用)'!S58=0,"-",'[1]Ｃ－１０ (データ貼り付け用)'!S58)</f>
        <v>909</v>
      </c>
      <c r="T58" s="28" t="n">
        <f aca="false">IF('[1]Ｃ－１０ (データ貼り付け用)'!T58=0,"-",'[1]Ｃ－１０ (データ貼り付け用)'!T58)</f>
        <v>13</v>
      </c>
      <c r="U58" s="45" t="n">
        <f aca="false">IF('[1]Ｃ－１０ (データ貼り付け用)'!U58=0,"-",'[1]Ｃ－１０ (データ貼り付け用)'!U58)</f>
        <v>7</v>
      </c>
      <c r="V58" s="28" t="n">
        <f aca="false">IF('[1]Ｃ－１０ (データ貼り付け用)'!V58=0,"-",'[1]Ｃ－１０ (データ貼り付け用)'!V58)</f>
        <v>27</v>
      </c>
      <c r="W58" s="52" t="n">
        <f aca="false">IF('[1]Ｃ－１０ (データ貼り付け用)'!W58=0,"-",'[1]Ｃ－１０ (データ貼り付け用)'!W58)</f>
        <v>12</v>
      </c>
      <c r="X58" s="26" t="s">
        <v>36</v>
      </c>
      <c r="Y58" s="79"/>
      <c r="Z58" s="80"/>
      <c r="AA58" s="80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</row>
    <row r="59" s="27" customFormat="true" ht="13.5" hidden="false" customHeight="false" outlineLevel="0" collapsed="false">
      <c r="A59" s="40"/>
      <c r="B59" s="49"/>
      <c r="C59" s="46"/>
      <c r="D59" s="52"/>
      <c r="E59" s="52"/>
      <c r="F59" s="28"/>
      <c r="G59" s="28"/>
      <c r="H59" s="52"/>
      <c r="I59" s="52"/>
      <c r="J59" s="52"/>
      <c r="K59" s="52"/>
      <c r="L59" s="52"/>
      <c r="M59" s="28"/>
      <c r="N59" s="52"/>
      <c r="O59" s="28"/>
      <c r="P59" s="52"/>
      <c r="Q59" s="52"/>
      <c r="R59" s="52"/>
      <c r="S59" s="52"/>
      <c r="T59" s="52"/>
      <c r="U59" s="52"/>
      <c r="V59" s="52"/>
      <c r="W59" s="52"/>
      <c r="X59" s="26"/>
      <c r="Y59" s="79"/>
      <c r="Z59" s="79"/>
      <c r="AA59" s="79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</row>
    <row r="60" s="27" customFormat="true" ht="13.5" hidden="false" customHeight="true" outlineLevel="0" collapsed="false">
      <c r="A60" s="40" t="s">
        <v>38</v>
      </c>
      <c r="B60" s="24" t="s">
        <v>39</v>
      </c>
      <c r="C60" s="24"/>
      <c r="D60" s="52" t="n">
        <f aca="false">IF('[1]Ｃ－１０ (データ貼り付け用)'!D60=0,"-",'[1]Ｃ－１０ (データ貼り付け用)'!D60)</f>
        <v>1307</v>
      </c>
      <c r="E60" s="52" t="n">
        <f aca="false">IF('[1]Ｃ－１０ (データ貼り付け用)'!E60=0,"-",'[1]Ｃ－１０ (データ貼り付け用)'!E60)</f>
        <v>610</v>
      </c>
      <c r="F60" s="52" t="n">
        <f aca="false">IF('[1]Ｃ－１０ (データ貼り付け用)'!F60=0,"-",'[1]Ｃ－１０ (データ貼り付け用)'!F60)</f>
        <v>9400</v>
      </c>
      <c r="G60" s="52" t="n">
        <f aca="false">IF('[1]Ｃ－１０ (データ貼り付け用)'!G60=0,"-",'[1]Ｃ－１０ (データ貼り付け用)'!G60)</f>
        <v>4158</v>
      </c>
      <c r="H60" s="52" t="n">
        <f aca="false">IF('[1]Ｃ－１０ (データ貼り付け用)'!H60=0,"-",'[1]Ｃ－１０ (データ貼り付け用)'!H60)</f>
        <v>381</v>
      </c>
      <c r="I60" s="52" t="n">
        <f aca="false">IF('[1]Ｃ－１０ (データ貼り付け用)'!I60=0,"-",'[1]Ｃ－１０ (データ貼り付け用)'!I60)</f>
        <v>179</v>
      </c>
      <c r="J60" s="52" t="n">
        <f aca="false">IF('[1]Ｃ－１０ (データ貼り付け用)'!J60=0,"-",'[1]Ｃ－１０ (データ貼り付け用)'!J60)</f>
        <v>1953</v>
      </c>
      <c r="K60" s="52" t="n">
        <f aca="false">IF('[1]Ｃ－１０ (データ貼り付け用)'!K60=0,"-",'[1]Ｃ－１０ (データ貼り付け用)'!K60)</f>
        <v>856</v>
      </c>
      <c r="L60" s="52" t="n">
        <f aca="false">IF('[1]Ｃ－１０ (データ貼り付け用)'!L60=0,"-",'[1]Ｃ－１０ (データ貼り付け用)'!L60)</f>
        <v>2628</v>
      </c>
      <c r="M60" s="28" t="n">
        <f aca="false">IF('[1]Ｃ－１０ (データ貼り付け用)'!M60=0,"-",'[1]Ｃ－１０ (データ貼り付け用)'!M60)</f>
        <v>1174</v>
      </c>
      <c r="N60" s="52" t="n">
        <f aca="false">IF('[1]Ｃ－１０ (データ貼り付け用)'!N60=0,"-",'[1]Ｃ－１０ (データ貼り付け用)'!N60)</f>
        <v>1129</v>
      </c>
      <c r="O60" s="52" t="n">
        <f aca="false">IF('[1]Ｃ－１０ (データ貼り付け用)'!O60=0,"-",'[1]Ｃ－１０ (データ貼り付け用)'!O60)</f>
        <v>501</v>
      </c>
      <c r="P60" s="52" t="n">
        <f aca="false">IF('[1]Ｃ－１０ (データ貼り付け用)'!P60=0,"-",'[1]Ｃ－１０ (データ貼り付け用)'!P60)</f>
        <v>339</v>
      </c>
      <c r="Q60" s="52" t="n">
        <f aca="false">IF('[1]Ｃ－１０ (データ貼り付け用)'!Q60=0,"-",'[1]Ｃ－１０ (データ貼り付け用)'!Q60)</f>
        <v>157</v>
      </c>
      <c r="R60" s="52" t="n">
        <f aca="false">IF('[1]Ｃ－１０ (データ貼り付け用)'!R60=0,"-",'[1]Ｃ－１０ (データ貼り付け用)'!R60)</f>
        <v>2457</v>
      </c>
      <c r="S60" s="52" t="n">
        <f aca="false">IF('[1]Ｃ－１０ (データ貼り付け用)'!S60=0,"-",'[1]Ｃ－１０ (データ貼り付け用)'!S60)</f>
        <v>1060</v>
      </c>
      <c r="T60" s="28" t="n">
        <f aca="false">IF('[1]Ｃ－１０ (データ貼り付け用)'!T60=0,"-",'[1]Ｃ－１０ (データ貼り付け用)'!T60)</f>
        <v>184</v>
      </c>
      <c r="U60" s="28" t="n">
        <f aca="false">IF('[1]Ｃ－１０ (データ貼り付け用)'!U60=0,"-",'[1]Ｃ－１０ (データ貼り付け用)'!U60)</f>
        <v>78</v>
      </c>
      <c r="V60" s="52" t="n">
        <f aca="false">IF('[1]Ｃ－１０ (データ貼り付け用)'!V60=0,"-",'[1]Ｃ－１０ (データ貼り付け用)'!V60)</f>
        <v>329</v>
      </c>
      <c r="W60" s="52" t="n">
        <f aca="false">IF('[1]Ｃ－１０ (データ貼り付け用)'!W60=0,"-",'[1]Ｃ－１０ (データ貼り付け用)'!W60)</f>
        <v>153</v>
      </c>
      <c r="X60" s="26" t="s">
        <v>38</v>
      </c>
      <c r="Y60" s="79"/>
      <c r="Z60" s="80"/>
      <c r="AA60" s="80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</row>
    <row r="61" s="27" customFormat="true" ht="13.5" hidden="false" customHeight="false" outlineLevel="0" collapsed="false">
      <c r="A61" s="42" t="s">
        <v>40</v>
      </c>
      <c r="B61" s="41"/>
      <c r="C61" s="54" t="s">
        <v>41</v>
      </c>
      <c r="D61" s="28" t="n">
        <f aca="false">IF('[1]Ｃ－１０ (データ貼り付け用)'!D61=0,"-",'[1]Ｃ－１０ (データ貼り付け用)'!D61)</f>
        <v>14</v>
      </c>
      <c r="E61" s="28" t="n">
        <f aca="false">IF('[1]Ｃ－１０ (データ貼り付け用)'!E61=0,"-",'[1]Ｃ－１０ (データ貼り付け用)'!E61)</f>
        <v>13</v>
      </c>
      <c r="F61" s="28" t="n">
        <f aca="false">IF('[1]Ｃ－１０ (データ貼り付け用)'!F61=0,"-",'[1]Ｃ－１０ (データ貼り付け用)'!F61)</f>
        <v>55</v>
      </c>
      <c r="G61" s="28" t="n">
        <f aca="false">IF('[1]Ｃ－１０ (データ貼り付け用)'!G61=0,"-",'[1]Ｃ－１０ (データ貼り付け用)'!G61)</f>
        <v>49</v>
      </c>
      <c r="H61" s="52" t="n">
        <f aca="false">IF('[1]Ｃ－１０ (データ貼り付け用)'!H61=0,"-",'[1]Ｃ－１０ (データ貼り付け用)'!H61)</f>
        <v>1</v>
      </c>
      <c r="I61" s="28" t="n">
        <f aca="false">IF('[1]Ｃ－１０ (データ貼り付け用)'!I61=0,"-",'[1]Ｃ－１０ (データ貼り付け用)'!I61)</f>
        <v>1</v>
      </c>
      <c r="J61" s="28" t="n">
        <f aca="false">IF('[1]Ｃ－１０ (データ貼り付け用)'!J61=0,"-",'[1]Ｃ－１０ (データ貼り付け用)'!J61)</f>
        <v>15</v>
      </c>
      <c r="K61" s="28" t="n">
        <f aca="false">IF('[1]Ｃ－１０ (データ貼り付け用)'!K61=0,"-",'[1]Ｃ－１０ (データ貼り付け用)'!K61)</f>
        <v>13</v>
      </c>
      <c r="L61" s="28" t="n">
        <f aca="false">IF('[1]Ｃ－１０ (データ貼り付け用)'!L61=0,"-",'[1]Ｃ－１０ (データ貼り付け用)'!L61)</f>
        <v>8</v>
      </c>
      <c r="M61" s="28" t="n">
        <f aca="false">IF('[1]Ｃ－１０ (データ貼り付け用)'!M61=0,"-",'[1]Ｃ－１０ (データ貼り付け用)'!M61)</f>
        <v>7</v>
      </c>
      <c r="N61" s="28" t="n">
        <f aca="false">IF('[1]Ｃ－１０ (データ貼り付け用)'!N61=0,"-",'[1]Ｃ－１０ (データ貼り付け用)'!N61)</f>
        <v>5</v>
      </c>
      <c r="O61" s="28" t="n">
        <f aca="false">IF('[1]Ｃ－１０ (データ貼り付け用)'!O61=0,"-",'[1]Ｃ－１０ (データ貼り付け用)'!O61)</f>
        <v>5</v>
      </c>
      <c r="P61" s="28" t="n">
        <f aca="false">IF('[1]Ｃ－１０ (データ貼り付け用)'!P61=0,"-",'[1]Ｃ－１０ (データ貼り付け用)'!P61)</f>
        <v>1</v>
      </c>
      <c r="Q61" s="28" t="n">
        <f aca="false">IF('[1]Ｃ－１０ (データ貼り付け用)'!Q61=0,"-",'[1]Ｃ－１０ (データ貼り付け用)'!Q61)</f>
        <v>1</v>
      </c>
      <c r="R61" s="28" t="n">
        <f aca="false">IF('[1]Ｃ－１０ (データ貼り付け用)'!R61=0,"-",'[1]Ｃ－１０ (データ貼り付け用)'!R61)</f>
        <v>24</v>
      </c>
      <c r="S61" s="28" t="n">
        <f aca="false">IF('[1]Ｃ－１０ (データ貼り付け用)'!S61=0,"-",'[1]Ｃ－１０ (データ貼り付け用)'!S61)</f>
        <v>22</v>
      </c>
      <c r="T61" s="50" t="str">
        <f aca="false">IF('[1]Ｃ－１０ (データ貼り付け用)'!T61=0,"-",'[1]Ｃ－１０ (データ貼り付け用)'!T61)</f>
        <v>-</v>
      </c>
      <c r="U61" s="50" t="str">
        <f aca="false">IF('[1]Ｃ－１０ (データ貼り付け用)'!U61=0,"-",'[1]Ｃ－１０ (データ貼り付け用)'!U61)</f>
        <v>-</v>
      </c>
      <c r="V61" s="28" t="n">
        <f aca="false">IF('[1]Ｃ－１０ (データ貼り付け用)'!V61=0,"-",'[1]Ｃ－１０ (データ貼り付け用)'!V61)</f>
        <v>1</v>
      </c>
      <c r="W61" s="86" t="str">
        <f aca="false">IF('[1]Ｃ－１０ (データ貼り付け用)'!W61=0,"-",'[1]Ｃ－１０ (データ貼り付け用)'!W61)</f>
        <v>-</v>
      </c>
      <c r="X61" s="47" t="s">
        <v>40</v>
      </c>
      <c r="Y61" s="79"/>
      <c r="Z61" s="80"/>
      <c r="AA61" s="80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</row>
    <row r="62" s="27" customFormat="true" ht="13.5" hidden="false" customHeight="false" outlineLevel="0" collapsed="false">
      <c r="A62" s="40" t="s">
        <v>42</v>
      </c>
      <c r="B62" s="49"/>
      <c r="C62" s="46" t="s">
        <v>43</v>
      </c>
      <c r="D62" s="28" t="n">
        <f aca="false">IF('[1]Ｃ－１０ (データ貼り付け用)'!D62=0,"-",'[1]Ｃ－１０ (データ貼り付け用)'!D62)</f>
        <v>13</v>
      </c>
      <c r="E62" s="28" t="n">
        <f aca="false">IF('[1]Ｃ－１０ (データ貼り付け用)'!E62=0,"-",'[1]Ｃ－１０ (データ貼り付け用)'!E62)</f>
        <v>9</v>
      </c>
      <c r="F62" s="28" t="n">
        <f aca="false">IF('[1]Ｃ－１０ (データ貼り付け用)'!F62=0,"-",'[1]Ｃ－１０ (データ貼り付け用)'!F62)</f>
        <v>77</v>
      </c>
      <c r="G62" s="28" t="n">
        <f aca="false">IF('[1]Ｃ－１０ (データ貼り付け用)'!G62=0,"-",'[1]Ｃ－１０ (データ貼り付け用)'!G62)</f>
        <v>52</v>
      </c>
      <c r="H62" s="51" t="n">
        <f aca="false">IF('[1]Ｃ－１０ (データ貼り付け用)'!H62=0,"-",'[1]Ｃ－１０ (データ貼り付け用)'!H62)</f>
        <v>3</v>
      </c>
      <c r="I62" s="50" t="n">
        <f aca="false">IF('[1]Ｃ－１０ (データ貼り付け用)'!I62=0,"-",'[1]Ｃ－１０ (データ貼り付け用)'!I62)</f>
        <v>2</v>
      </c>
      <c r="J62" s="28" t="n">
        <f aca="false">IF('[1]Ｃ－１０ (データ貼り付け用)'!J62=0,"-",'[1]Ｃ－１０ (データ貼り付け用)'!J62)</f>
        <v>17</v>
      </c>
      <c r="K62" s="28" t="n">
        <f aca="false">IF('[1]Ｃ－１０ (データ貼り付け用)'!K62=0,"-",'[1]Ｃ－１０ (データ貼り付け用)'!K62)</f>
        <v>12</v>
      </c>
      <c r="L62" s="28" t="n">
        <f aca="false">IF('[1]Ｃ－１０ (データ貼り付け用)'!L62=0,"-",'[1]Ｃ－１０ (データ貼り付け用)'!L62)</f>
        <v>23</v>
      </c>
      <c r="M62" s="28" t="n">
        <f aca="false">IF('[1]Ｃ－１０ (データ貼り付け用)'!M62=0,"-",'[1]Ｃ－１０ (データ貼り付け用)'!M62)</f>
        <v>18</v>
      </c>
      <c r="N62" s="28" t="n">
        <f aca="false">IF('[1]Ｃ－１０ (データ貼り付け用)'!N62=0,"-",'[1]Ｃ－１０ (データ貼り付け用)'!N62)</f>
        <v>6</v>
      </c>
      <c r="O62" s="28" t="n">
        <f aca="false">IF('[1]Ｃ－１０ (データ貼り付け用)'!O62=0,"-",'[1]Ｃ－１０ (データ貼り付け用)'!O62)</f>
        <v>2</v>
      </c>
      <c r="P62" s="50" t="str">
        <f aca="false">IF('[1]Ｃ－１０ (データ貼り付け用)'!P62=0,"-",'[1]Ｃ－１０ (データ貼り付け用)'!P62)</f>
        <v>-</v>
      </c>
      <c r="Q62" s="50" t="str">
        <f aca="false">IF('[1]Ｃ－１０ (データ貼り付け用)'!Q62=0,"-",'[1]Ｃ－１０ (データ貼り付け用)'!Q62)</f>
        <v>-</v>
      </c>
      <c r="R62" s="28" t="n">
        <f aca="false">IF('[1]Ｃ－１０ (データ貼り付け用)'!R62=0,"-",'[1]Ｃ－１０ (データ貼り付け用)'!R62)</f>
        <v>24</v>
      </c>
      <c r="S62" s="28" t="n">
        <f aca="false">IF('[1]Ｃ－１０ (データ貼り付け用)'!S62=0,"-",'[1]Ｃ－１０ (データ貼り付け用)'!S62)</f>
        <v>15</v>
      </c>
      <c r="T62" s="28" t="n">
        <f aca="false">IF('[1]Ｃ－１０ (データ貼り付け用)'!T62=0,"-",'[1]Ｃ－１０ (データ貼り付け用)'!T62)</f>
        <v>3</v>
      </c>
      <c r="U62" s="45" t="n">
        <f aca="false">IF('[1]Ｃ－１０ (データ貼り付け用)'!U62=0,"-",'[1]Ｃ－１０ (データ貼り付け用)'!U62)</f>
        <v>2</v>
      </c>
      <c r="V62" s="28" t="n">
        <f aca="false">IF('[1]Ｃ－１０ (データ貼り付け用)'!V62=0,"-",'[1]Ｃ－１０ (データ貼り付け用)'!V62)</f>
        <v>1</v>
      </c>
      <c r="W62" s="50" t="n">
        <f aca="false">IF('[1]Ｃ－１０ (データ貼り付け用)'!W62=0,"-",'[1]Ｃ－１０ (データ貼り付け用)'!W62)</f>
        <v>1</v>
      </c>
      <c r="X62" s="26" t="s">
        <v>42</v>
      </c>
      <c r="Y62" s="79"/>
      <c r="Z62" s="80"/>
      <c r="AA62" s="80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</row>
    <row r="63" s="27" customFormat="true" ht="13.5" hidden="false" customHeight="false" outlineLevel="0" collapsed="false">
      <c r="A63" s="40" t="s">
        <v>44</v>
      </c>
      <c r="B63" s="49"/>
      <c r="C63" s="46" t="s">
        <v>45</v>
      </c>
      <c r="D63" s="28" t="n">
        <f aca="false">IF('[1]Ｃ－１０ (データ貼り付け用)'!D63=0,"-",'[1]Ｃ－１０ (データ貼り付け用)'!D63)</f>
        <v>113</v>
      </c>
      <c r="E63" s="28" t="n">
        <f aca="false">IF('[1]Ｃ－１０ (データ貼り付け用)'!E63=0,"-",'[1]Ｃ－１０ (データ貼り付け用)'!E63)</f>
        <v>93</v>
      </c>
      <c r="F63" s="28" t="n">
        <f aca="false">IF('[1]Ｃ－１０ (データ貼り付け用)'!F63=0,"-",'[1]Ｃ－１０ (データ貼り付け用)'!F63)</f>
        <v>1074</v>
      </c>
      <c r="G63" s="28" t="n">
        <f aca="false">IF('[1]Ｃ－１０ (データ貼り付け用)'!G63=0,"-",'[1]Ｃ－１０ (データ貼り付け用)'!G63)</f>
        <v>875</v>
      </c>
      <c r="H63" s="52" t="n">
        <f aca="false">IF('[1]Ｃ－１０ (データ貼り付け用)'!H63=0,"-",'[1]Ｃ－１０ (データ貼り付け用)'!H63)</f>
        <v>73</v>
      </c>
      <c r="I63" s="28" t="n">
        <f aca="false">IF('[1]Ｃ－１０ (データ貼り付け用)'!I63=0,"-",'[1]Ｃ－１０ (データ貼り付け用)'!I63)</f>
        <v>54</v>
      </c>
      <c r="J63" s="28" t="n">
        <f aca="false">IF('[1]Ｃ－１０ (データ貼り付け用)'!J63=0,"-",'[1]Ｃ－１０ (データ貼り付け用)'!J63)</f>
        <v>171</v>
      </c>
      <c r="K63" s="28" t="n">
        <f aca="false">IF('[1]Ｃ－１０ (データ貼り付け用)'!K63=0,"-",'[1]Ｃ－１０ (データ貼り付け用)'!K63)</f>
        <v>142</v>
      </c>
      <c r="L63" s="28" t="n">
        <f aca="false">IF('[1]Ｃ－１０ (データ貼り付け用)'!L63=0,"-",'[1]Ｃ－１０ (データ貼り付け用)'!L63)</f>
        <v>323</v>
      </c>
      <c r="M63" s="28" t="n">
        <f aca="false">IF('[1]Ｃ－１０ (データ貼り付け用)'!M63=0,"-",'[1]Ｃ－１０ (データ貼り付け用)'!M63)</f>
        <v>274</v>
      </c>
      <c r="N63" s="28" t="n">
        <f aca="false">IF('[1]Ｃ－１０ (データ貼り付け用)'!N63=0,"-",'[1]Ｃ－１０ (データ貼り付け用)'!N63)</f>
        <v>215</v>
      </c>
      <c r="O63" s="28" t="n">
        <f aca="false">IF('[1]Ｃ－１０ (データ貼り付け用)'!O63=0,"-",'[1]Ｃ－１０ (データ貼り付け用)'!O63)</f>
        <v>169</v>
      </c>
      <c r="P63" s="28" t="n">
        <f aca="false">IF('[1]Ｃ－１０ (データ貼り付け用)'!P63=0,"-",'[1]Ｃ－１０ (データ貼り付け用)'!P63)</f>
        <v>32</v>
      </c>
      <c r="Q63" s="28" t="n">
        <f aca="false">IF('[1]Ｃ－１０ (データ貼り付け用)'!Q63=0,"-",'[1]Ｃ－１０ (データ貼り付け用)'!Q63)</f>
        <v>29</v>
      </c>
      <c r="R63" s="28" t="n">
        <f aca="false">IF('[1]Ｃ－１０ (データ貼り付け用)'!R63=0,"-",'[1]Ｃ－１０ (データ貼り付け用)'!R63)</f>
        <v>209</v>
      </c>
      <c r="S63" s="28" t="n">
        <f aca="false">IF('[1]Ｃ－１０ (データ貼り付け用)'!S63=0,"-",'[1]Ｃ－１０ (データ貼り付け用)'!S63)</f>
        <v>165</v>
      </c>
      <c r="T63" s="28" t="n">
        <f aca="false">IF('[1]Ｃ－１０ (データ貼り付け用)'!T63=0,"-",'[1]Ｃ－１０ (データ貼り付け用)'!T63)</f>
        <v>17</v>
      </c>
      <c r="U63" s="45" t="n">
        <f aca="false">IF('[1]Ｃ－１０ (データ貼り付け用)'!U63=0,"-",'[1]Ｃ－１０ (データ貼り付け用)'!U63)</f>
        <v>15</v>
      </c>
      <c r="V63" s="28" t="n">
        <f aca="false">IF('[1]Ｃ－１０ (データ貼り付け用)'!V63=0,"-",'[1]Ｃ－１０ (データ貼り付け用)'!V63)</f>
        <v>34</v>
      </c>
      <c r="W63" s="52" t="n">
        <f aca="false">IF('[1]Ｃ－１０ (データ貼り付け用)'!W63=0,"-",'[1]Ｃ－１０ (データ貼り付け用)'!W63)</f>
        <v>27</v>
      </c>
      <c r="X63" s="26" t="s">
        <v>44</v>
      </c>
      <c r="Y63" s="79"/>
      <c r="Z63" s="80"/>
      <c r="AA63" s="80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</row>
    <row r="64" s="27" customFormat="true" ht="13.5" hidden="false" customHeight="false" outlineLevel="0" collapsed="false">
      <c r="A64" s="40" t="s">
        <v>46</v>
      </c>
      <c r="B64" s="49"/>
      <c r="C64" s="46" t="s">
        <v>47</v>
      </c>
      <c r="D64" s="28" t="n">
        <f aca="false">IF('[1]Ｃ－１０ (データ貼り付け用)'!D64=0,"-",'[1]Ｃ－１０ (データ貼り付け用)'!D64)</f>
        <v>247</v>
      </c>
      <c r="E64" s="28" t="n">
        <f aca="false">IF('[1]Ｃ－１０ (データ貼り付け用)'!E64=0,"-",'[1]Ｃ－１０ (データ貼り付け用)'!E64)</f>
        <v>110</v>
      </c>
      <c r="F64" s="28" t="n">
        <f aca="false">IF('[1]Ｃ－１０ (データ貼り付け用)'!F64=0,"-",'[1]Ｃ－１０ (データ貼り付け用)'!F64)</f>
        <v>1972</v>
      </c>
      <c r="G64" s="28" t="n">
        <f aca="false">IF('[1]Ｃ－１０ (データ貼り付け用)'!G64=0,"-",'[1]Ｃ－１０ (データ貼り付け用)'!G64)</f>
        <v>830</v>
      </c>
      <c r="H64" s="52" t="n">
        <f aca="false">IF('[1]Ｃ－１０ (データ貼り付け用)'!H64=0,"-",'[1]Ｃ－１０ (データ貼り付け用)'!H64)</f>
        <v>69</v>
      </c>
      <c r="I64" s="28" t="n">
        <f aca="false">IF('[1]Ｃ－１０ (データ貼り付け用)'!I64=0,"-",'[1]Ｃ－１０ (データ貼り付け用)'!I64)</f>
        <v>35</v>
      </c>
      <c r="J64" s="28" t="n">
        <f aca="false">IF('[1]Ｃ－１０ (データ貼り付け用)'!J64=0,"-",'[1]Ｃ－１０ (データ貼り付け用)'!J64)</f>
        <v>412</v>
      </c>
      <c r="K64" s="28" t="n">
        <f aca="false">IF('[1]Ｃ－１０ (データ貼り付け用)'!K64=0,"-",'[1]Ｃ－１０ (データ貼り付け用)'!K64)</f>
        <v>177</v>
      </c>
      <c r="L64" s="28" t="n">
        <f aca="false">IF('[1]Ｃ－１０ (データ貼り付け用)'!L64=0,"-",'[1]Ｃ－１０ (データ貼り付け用)'!L64)</f>
        <v>564</v>
      </c>
      <c r="M64" s="28" t="n">
        <f aca="false">IF('[1]Ｃ－１０ (データ貼り付け用)'!M64=0,"-",'[1]Ｃ－１０ (データ貼り付け用)'!M64)</f>
        <v>221</v>
      </c>
      <c r="N64" s="28" t="n">
        <f aca="false">IF('[1]Ｃ－１０ (データ貼り付け用)'!N64=0,"-",'[1]Ｃ－１０ (データ貼り付け用)'!N64)</f>
        <v>192</v>
      </c>
      <c r="O64" s="28" t="n">
        <f aca="false">IF('[1]Ｃ－１０ (データ貼り付け用)'!O64=0,"-",'[1]Ｃ－１０ (データ貼り付け用)'!O64)</f>
        <v>73</v>
      </c>
      <c r="P64" s="28" t="n">
        <f aca="false">IF('[1]Ｃ－１０ (データ貼り付け用)'!P64=0,"-",'[1]Ｃ－１０ (データ貼り付け用)'!P64)</f>
        <v>67</v>
      </c>
      <c r="Q64" s="28" t="n">
        <f aca="false">IF('[1]Ｃ－１０ (データ貼り付け用)'!Q64=0,"-",'[1]Ｃ－１０ (データ貼り付け用)'!Q64)</f>
        <v>32</v>
      </c>
      <c r="R64" s="28" t="n">
        <f aca="false">IF('[1]Ｃ－１０ (データ貼り付け用)'!R64=0,"-",'[1]Ｃ－１０ (データ貼り付け用)'!R64)</f>
        <v>565</v>
      </c>
      <c r="S64" s="28" t="n">
        <f aca="false">IF('[1]Ｃ－１０ (データ貼り付け用)'!S64=0,"-",'[1]Ｃ－１０ (データ貼り付け用)'!S64)</f>
        <v>240</v>
      </c>
      <c r="T64" s="28" t="n">
        <f aca="false">IF('[1]Ｃ－１０ (データ貼り付け用)'!T64=0,"-",'[1]Ｃ－１０ (データ貼り付け用)'!T64)</f>
        <v>33</v>
      </c>
      <c r="U64" s="45" t="n">
        <f aca="false">IF('[1]Ｃ－１０ (データ貼り付け用)'!U64=0,"-",'[1]Ｃ－１０ (データ貼り付け用)'!U64)</f>
        <v>13</v>
      </c>
      <c r="V64" s="28" t="n">
        <f aca="false">IF('[1]Ｃ－１０ (データ貼り付け用)'!V64=0,"-",'[1]Ｃ－１０ (データ貼り付け用)'!V64)</f>
        <v>70</v>
      </c>
      <c r="W64" s="52" t="n">
        <f aca="false">IF('[1]Ｃ－１０ (データ貼り付け用)'!W64=0,"-",'[1]Ｃ－１０ (データ貼り付け用)'!W64)</f>
        <v>39</v>
      </c>
      <c r="X64" s="26" t="s">
        <v>46</v>
      </c>
      <c r="Y64" s="79"/>
      <c r="Z64" s="80"/>
      <c r="AA64" s="80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</row>
    <row r="65" s="27" customFormat="true" ht="13.5" hidden="false" customHeight="false" outlineLevel="0" collapsed="false">
      <c r="A65" s="40" t="s">
        <v>48</v>
      </c>
      <c r="B65" s="49"/>
      <c r="C65" s="24" t="s">
        <v>49</v>
      </c>
      <c r="D65" s="28" t="n">
        <f aca="false">IF('[1]Ｃ－１０ (データ貼り付け用)'!D65=0,"-",'[1]Ｃ－１０ (データ貼り付け用)'!D65)</f>
        <v>25</v>
      </c>
      <c r="E65" s="28" t="n">
        <f aca="false">IF('[1]Ｃ－１０ (データ貼り付け用)'!E65=0,"-",'[1]Ｃ－１０ (データ貼り付け用)'!E65)</f>
        <v>11</v>
      </c>
      <c r="F65" s="28" t="n">
        <f aca="false">IF('[1]Ｃ－１０ (データ貼り付け用)'!F65=0,"-",'[1]Ｃ－１０ (データ貼り付け用)'!F65)</f>
        <v>177</v>
      </c>
      <c r="G65" s="28" t="n">
        <f aca="false">IF('[1]Ｃ－１０ (データ貼り付け用)'!G65=0,"-",'[1]Ｃ－１０ (データ貼り付け用)'!G65)</f>
        <v>52</v>
      </c>
      <c r="H65" s="52" t="n">
        <f aca="false">IF('[1]Ｃ－１０ (データ貼り付け用)'!H65=0,"-",'[1]Ｃ－１０ (データ貼り付け用)'!H65)</f>
        <v>4</v>
      </c>
      <c r="I65" s="50" t="n">
        <f aca="false">IF('[1]Ｃ－１０ (データ貼り付け用)'!I65=0,"-",'[1]Ｃ－１０ (データ貼り付け用)'!I65)</f>
        <v>1</v>
      </c>
      <c r="J65" s="28" t="n">
        <f aca="false">IF('[1]Ｃ－１０ (データ貼り付け用)'!J65=0,"-",'[1]Ｃ－１０ (データ貼り付け用)'!J65)</f>
        <v>54</v>
      </c>
      <c r="K65" s="28" t="n">
        <f aca="false">IF('[1]Ｃ－１０ (データ貼り付け用)'!K65=0,"-",'[1]Ｃ－１０ (データ貼り付け用)'!K65)</f>
        <v>23</v>
      </c>
      <c r="L65" s="28" t="n">
        <f aca="false">IF('[1]Ｃ－１０ (データ貼り付け用)'!L65=0,"-",'[1]Ｃ－１０ (データ貼り付け用)'!L65)</f>
        <v>54</v>
      </c>
      <c r="M65" s="28" t="n">
        <f aca="false">IF('[1]Ｃ－１０ (データ貼り付け用)'!M65=0,"-",'[1]Ｃ－１０ (データ貼り付け用)'!M65)</f>
        <v>13</v>
      </c>
      <c r="N65" s="28" t="n">
        <f aca="false">IF('[1]Ｃ－１０ (データ貼り付け用)'!N65=0,"-",'[1]Ｃ－１０ (データ貼り付け用)'!N65)</f>
        <v>17</v>
      </c>
      <c r="O65" s="28" t="n">
        <f aca="false">IF('[1]Ｃ－１０ (データ貼り付け用)'!O65=0,"-",'[1]Ｃ－１０ (データ貼り付け用)'!O65)</f>
        <v>2</v>
      </c>
      <c r="P65" s="28" t="n">
        <f aca="false">IF('[1]Ｃ－１０ (データ貼り付け用)'!P65=0,"-",'[1]Ｃ－１０ (データ貼り付け用)'!P65)</f>
        <v>5</v>
      </c>
      <c r="Q65" s="28" t="n">
        <f aca="false">IF('[1]Ｃ－１０ (データ貼り付け用)'!Q65=0,"-",'[1]Ｃ－１０ (データ貼り付け用)'!Q65)</f>
        <v>4</v>
      </c>
      <c r="R65" s="28" t="n">
        <f aca="false">IF('[1]Ｃ－１０ (データ貼り付け用)'!R65=0,"-",'[1]Ｃ－１０ (データ貼り付け用)'!R65)</f>
        <v>42</v>
      </c>
      <c r="S65" s="28" t="n">
        <f aca="false">IF('[1]Ｃ－１０ (データ貼り付け用)'!S65=0,"-",'[1]Ｃ－１０ (データ貼り付け用)'!S65)</f>
        <v>9</v>
      </c>
      <c r="T65" s="50" t="str">
        <f aca="false">IF('[1]Ｃ－１０ (データ貼り付け用)'!T65=0,"-",'[1]Ｃ－１０ (データ貼り付け用)'!T65)</f>
        <v>-</v>
      </c>
      <c r="U65" s="50" t="str">
        <f aca="false">IF('[1]Ｃ－１０ (データ貼り付け用)'!U65=0,"-",'[1]Ｃ－１０ (データ貼り付け用)'!U65)</f>
        <v>-</v>
      </c>
      <c r="V65" s="50" t="n">
        <f aca="false">IF('[1]Ｃ－１０ (データ貼り付け用)'!V65=0,"-",'[1]Ｃ－１０ (データ貼り付け用)'!V65)</f>
        <v>1</v>
      </c>
      <c r="W65" s="50" t="str">
        <f aca="false">IF('[1]Ｃ－１０ (データ貼り付け用)'!W65=0,"-",'[1]Ｃ－１０ (データ貼り付け用)'!W65)</f>
        <v>-</v>
      </c>
      <c r="X65" s="26" t="s">
        <v>48</v>
      </c>
      <c r="Y65" s="80"/>
      <c r="Z65" s="80"/>
      <c r="AA65" s="80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</row>
    <row r="66" s="27" customFormat="true" ht="13.5" hidden="false" customHeight="false" outlineLevel="0" collapsed="false">
      <c r="A66" s="40" t="s">
        <v>50</v>
      </c>
      <c r="B66" s="49"/>
      <c r="C66" s="24" t="s">
        <v>51</v>
      </c>
      <c r="D66" s="28" t="n">
        <f aca="false">IF('[1]Ｃ－１０ (データ貼り付け用)'!D66=0,"-",'[1]Ｃ－１０ (データ貼り付け用)'!D66)</f>
        <v>15</v>
      </c>
      <c r="E66" s="28" t="n">
        <f aca="false">IF('[1]Ｃ－１０ (データ貼り付け用)'!E66=0,"-",'[1]Ｃ－１０ (データ貼り付け用)'!E66)</f>
        <v>12</v>
      </c>
      <c r="F66" s="28" t="n">
        <f aca="false">IF('[1]Ｃ－１０ (データ貼り付け用)'!F66=0,"-",'[1]Ｃ－１０ (データ貼り付け用)'!F66)</f>
        <v>126</v>
      </c>
      <c r="G66" s="28" t="n">
        <f aca="false">IF('[1]Ｃ－１０ (データ貼り付け用)'!G66=0,"-",'[1]Ｃ－１０ (データ貼り付け用)'!G66)</f>
        <v>74</v>
      </c>
      <c r="H66" s="52" t="n">
        <f aca="false">IF('[1]Ｃ－１０ (データ貼り付け用)'!H66=0,"-",'[1]Ｃ－１０ (データ貼り付け用)'!H66)</f>
        <v>2</v>
      </c>
      <c r="I66" s="50" t="str">
        <f aca="false">IF('[1]Ｃ－１０ (データ貼り付け用)'!I66=0,"-",'[1]Ｃ－１０ (データ貼り付け用)'!I66)</f>
        <v>-</v>
      </c>
      <c r="J66" s="28" t="n">
        <f aca="false">IF('[1]Ｃ－１０ (データ貼り付け用)'!J66=0,"-",'[1]Ｃ－１０ (データ貼り付け用)'!J66)</f>
        <v>46</v>
      </c>
      <c r="K66" s="28" t="n">
        <f aca="false">IF('[1]Ｃ－１０ (データ貼り付け用)'!K66=0,"-",'[1]Ｃ－１０ (データ貼り付け用)'!K66)</f>
        <v>25</v>
      </c>
      <c r="L66" s="28" t="n">
        <f aca="false">IF('[1]Ｃ－１０ (データ貼り付け用)'!L66=0,"-",'[1]Ｃ－１０ (データ貼り付け用)'!L66)</f>
        <v>24</v>
      </c>
      <c r="M66" s="28" t="n">
        <f aca="false">IF('[1]Ｃ－１０ (データ貼り付け用)'!M66=0,"-",'[1]Ｃ－１０ (データ貼り付け用)'!M66)</f>
        <v>14</v>
      </c>
      <c r="N66" s="28" t="n">
        <f aca="false">IF('[1]Ｃ－１０ (データ貼り付け用)'!N66=0,"-",'[1]Ｃ－１０ (データ貼り付け用)'!N66)</f>
        <v>15</v>
      </c>
      <c r="O66" s="28" t="n">
        <f aca="false">IF('[1]Ｃ－１０ (データ貼り付け用)'!O66=0,"-",'[1]Ｃ－１０ (データ貼り付け用)'!O66)</f>
        <v>10</v>
      </c>
      <c r="P66" s="28" t="n">
        <f aca="false">IF('[1]Ｃ－１０ (データ貼り付け用)'!P66=0,"-",'[1]Ｃ－１０ (データ貼り付け用)'!P66)</f>
        <v>3</v>
      </c>
      <c r="Q66" s="28" t="n">
        <f aca="false">IF('[1]Ｃ－１０ (データ貼り付け用)'!Q66=0,"-",'[1]Ｃ－１０ (データ貼り付け用)'!Q66)</f>
        <v>2</v>
      </c>
      <c r="R66" s="28" t="n">
        <f aca="false">IF('[1]Ｃ－１０ (データ貼り付け用)'!R66=0,"-",'[1]Ｃ－１０ (データ貼り付け用)'!R66)</f>
        <v>33</v>
      </c>
      <c r="S66" s="28" t="n">
        <f aca="false">IF('[1]Ｃ－１０ (データ貼り付け用)'!S66=0,"-",'[1]Ｃ－１０ (データ貼り付け用)'!S66)</f>
        <v>21</v>
      </c>
      <c r="T66" s="50" t="n">
        <f aca="false">IF('[1]Ｃ－１０ (データ貼り付け用)'!T66=0,"-",'[1]Ｃ－１０ (データ貼り付け用)'!T66)</f>
        <v>2</v>
      </c>
      <c r="U66" s="51" t="n">
        <f aca="false">IF('[1]Ｃ－１０ (データ貼り付け用)'!U66=0,"-",'[1]Ｃ－１０ (データ貼り付け用)'!U66)</f>
        <v>2</v>
      </c>
      <c r="V66" s="50" t="n">
        <f aca="false">IF('[1]Ｃ－１０ (データ貼り付け用)'!V66=0,"-",'[1]Ｃ－１０ (データ貼り付け用)'!V66)</f>
        <v>1</v>
      </c>
      <c r="W66" s="50" t="str">
        <f aca="false">IF('[1]Ｃ－１０ (データ貼り付け用)'!W66=0,"-",'[1]Ｃ－１０ (データ貼り付け用)'!W66)</f>
        <v>-</v>
      </c>
      <c r="X66" s="26" t="s">
        <v>50</v>
      </c>
      <c r="Y66" s="80"/>
      <c r="Z66" s="80"/>
      <c r="AA66" s="80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</row>
    <row r="67" s="27" customFormat="true" ht="13.5" hidden="false" customHeight="false" outlineLevel="0" collapsed="false">
      <c r="A67" s="40" t="s">
        <v>52</v>
      </c>
      <c r="B67" s="49"/>
      <c r="C67" s="24" t="s">
        <v>53</v>
      </c>
      <c r="D67" s="28" t="n">
        <f aca="false">IF('[1]Ｃ－１０ (データ貼り付け用)'!D67=0,"-",'[1]Ｃ－１０ (データ貼り付け用)'!D67)</f>
        <v>47</v>
      </c>
      <c r="E67" s="28" t="n">
        <f aca="false">IF('[1]Ｃ－１０ (データ貼り付け用)'!E67=0,"-",'[1]Ｃ－１０ (データ貼り付け用)'!E67)</f>
        <v>28</v>
      </c>
      <c r="F67" s="28" t="n">
        <f aca="false">IF('[1]Ｃ－１０ (データ貼り付け用)'!F67=0,"-",'[1]Ｃ－１０ (データ貼り付け用)'!F67)</f>
        <v>316</v>
      </c>
      <c r="G67" s="28" t="n">
        <f aca="false">IF('[1]Ｃ－１０ (データ貼り付け用)'!G67=0,"-",'[1]Ｃ－１０ (データ貼り付け用)'!G67)</f>
        <v>181</v>
      </c>
      <c r="H67" s="52" t="n">
        <f aca="false">IF('[1]Ｃ－１０ (データ貼り付け用)'!H67=0,"-",'[1]Ｃ－１０ (データ貼り付け用)'!H67)</f>
        <v>9</v>
      </c>
      <c r="I67" s="28" t="n">
        <f aca="false">IF('[1]Ｃ－１０ (データ貼り付け用)'!I67=0,"-",'[1]Ｃ－１０ (データ貼り付け用)'!I67)</f>
        <v>5</v>
      </c>
      <c r="J67" s="28" t="n">
        <f aca="false">IF('[1]Ｃ－１０ (データ貼り付け用)'!J67=0,"-",'[1]Ｃ－１０ (データ貼り付け用)'!J67)</f>
        <v>87</v>
      </c>
      <c r="K67" s="28" t="n">
        <f aca="false">IF('[1]Ｃ－１０ (データ貼り付け用)'!K67=0,"-",'[1]Ｃ－１０ (データ貼り付け用)'!K67)</f>
        <v>47</v>
      </c>
      <c r="L67" s="28" t="n">
        <f aca="false">IF('[1]Ｃ－１０ (データ貼り付け用)'!L67=0,"-",'[1]Ｃ－１０ (データ貼り付け用)'!L67)</f>
        <v>116</v>
      </c>
      <c r="M67" s="28" t="n">
        <f aca="false">IF('[1]Ｃ－１０ (データ貼り付け用)'!M67=0,"-",'[1]Ｃ－１０ (データ貼り付け用)'!M67)</f>
        <v>63</v>
      </c>
      <c r="N67" s="28" t="n">
        <f aca="false">IF('[1]Ｃ－１０ (データ貼り付け用)'!N67=0,"-",'[1]Ｃ－１０ (データ貼り付け用)'!N67)</f>
        <v>16</v>
      </c>
      <c r="O67" s="28" t="n">
        <f aca="false">IF('[1]Ｃ－１０ (データ貼り付け用)'!O67=0,"-",'[1]Ｃ－１０ (データ貼り付け用)'!O67)</f>
        <v>9</v>
      </c>
      <c r="P67" s="28" t="n">
        <f aca="false">IF('[1]Ｃ－１０ (データ貼り付け用)'!P67=0,"-",'[1]Ｃ－１０ (データ貼り付け用)'!P67)</f>
        <v>7</v>
      </c>
      <c r="Q67" s="28" t="n">
        <f aca="false">IF('[1]Ｃ－１０ (データ貼り付け用)'!Q67=0,"-",'[1]Ｃ－１０ (データ貼り付け用)'!Q67)</f>
        <v>3</v>
      </c>
      <c r="R67" s="28" t="n">
        <f aca="false">IF('[1]Ｃ－１０ (データ貼り付け用)'!R67=0,"-",'[1]Ｃ－１０ (データ貼り付け用)'!R67)</f>
        <v>80</v>
      </c>
      <c r="S67" s="28" t="n">
        <f aca="false">IF('[1]Ｃ－１０ (データ貼り付け用)'!S67=0,"-",'[1]Ｃ－１０ (データ貼り付け用)'!S67)</f>
        <v>53</v>
      </c>
      <c r="T67" s="50" t="n">
        <f aca="false">IF('[1]Ｃ－１０ (データ貼り付け用)'!T67=0,"-",'[1]Ｃ－１０ (データ貼り付け用)'!T67)</f>
        <v>1</v>
      </c>
      <c r="U67" s="50" t="n">
        <f aca="false">IF('[1]Ｃ－１０ (データ貼り付け用)'!U67=0,"-",'[1]Ｃ－１０ (データ貼り付け用)'!U67)</f>
        <v>1</v>
      </c>
      <c r="V67" s="50" t="str">
        <f aca="false">IF('[1]Ｃ－１０ (データ貼り付け用)'!V67=0,"-",'[1]Ｃ－１０ (データ貼り付け用)'!V67)</f>
        <v>-</v>
      </c>
      <c r="W67" s="86" t="str">
        <f aca="false">IF('[1]Ｃ－１０ (データ貼り付け用)'!W67=0,"-",'[1]Ｃ－１０ (データ貼り付け用)'!W67)</f>
        <v>-</v>
      </c>
      <c r="X67" s="26" t="s">
        <v>52</v>
      </c>
      <c r="Y67" s="80"/>
      <c r="Z67" s="80"/>
      <c r="AA67" s="80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</row>
    <row r="68" s="27" customFormat="true" ht="13.5" hidden="false" customHeight="false" outlineLevel="0" collapsed="false">
      <c r="A68" s="40" t="s">
        <v>54</v>
      </c>
      <c r="B68" s="49"/>
      <c r="C68" s="55" t="s">
        <v>55</v>
      </c>
      <c r="D68" s="28" t="n">
        <f aca="false">IF('[1]Ｃ－１０ (データ貼り付け用)'!D68=0,"-",'[1]Ｃ－１０ (データ貼り付け用)'!D68)</f>
        <v>60</v>
      </c>
      <c r="E68" s="28" t="n">
        <f aca="false">IF('[1]Ｃ－１０ (データ貼り付け用)'!E68=0,"-",'[1]Ｃ－１０ (データ貼り付け用)'!E68)</f>
        <v>20</v>
      </c>
      <c r="F68" s="28" t="n">
        <f aca="false">IF('[1]Ｃ－１０ (データ貼り付け用)'!F68=0,"-",'[1]Ｃ－１０ (データ貼り付け用)'!F68)</f>
        <v>578</v>
      </c>
      <c r="G68" s="28" t="n">
        <f aca="false">IF('[1]Ｃ－１０ (データ貼り付け用)'!G68=0,"-",'[1]Ｃ－１０ (データ貼り付け用)'!G68)</f>
        <v>176</v>
      </c>
      <c r="H68" s="45" t="n">
        <f aca="false">IF('[1]Ｃ－１０ (データ貼り付け用)'!H68=0,"-",'[1]Ｃ－１０ (データ貼り付け用)'!H68)</f>
        <v>35</v>
      </c>
      <c r="I68" s="28" t="n">
        <f aca="false">IF('[1]Ｃ－１０ (データ貼り付け用)'!I68=0,"-",'[1]Ｃ－１０ (データ貼り付け用)'!I68)</f>
        <v>13</v>
      </c>
      <c r="J68" s="28" t="n">
        <f aca="false">IF('[1]Ｃ－１０ (データ貼り付け用)'!J68=0,"-",'[1]Ｃ－１０ (データ貼り付け用)'!J68)</f>
        <v>112</v>
      </c>
      <c r="K68" s="28" t="n">
        <f aca="false">IF('[1]Ｃ－１０ (データ貼り付け用)'!K68=0,"-",'[1]Ｃ－１０ (データ貼り付け用)'!K68)</f>
        <v>39</v>
      </c>
      <c r="L68" s="28" t="n">
        <f aca="false">IF('[1]Ｃ－１０ (データ貼り付け用)'!L68=0,"-",'[1]Ｃ－１０ (データ貼り付け用)'!L68)</f>
        <v>120</v>
      </c>
      <c r="M68" s="28" t="n">
        <f aca="false">IF('[1]Ｃ－１０ (データ貼り付け用)'!M68=0,"-",'[1]Ｃ－１０ (データ貼り付け用)'!M68)</f>
        <v>30</v>
      </c>
      <c r="N68" s="28" t="n">
        <f aca="false">IF('[1]Ｃ－１０ (データ貼り付け用)'!N68=0,"-",'[1]Ｃ－１０ (データ貼り付け用)'!N68)</f>
        <v>76</v>
      </c>
      <c r="O68" s="28" t="n">
        <f aca="false">IF('[1]Ｃ－１０ (データ貼り付け用)'!O68=0,"-",'[1]Ｃ－１０ (データ貼り付け用)'!O68)</f>
        <v>19</v>
      </c>
      <c r="P68" s="28" t="n">
        <f aca="false">IF('[1]Ｃ－１０ (データ貼り付け用)'!P68=0,"-",'[1]Ｃ－１０ (データ貼り付け用)'!P68)</f>
        <v>33</v>
      </c>
      <c r="Q68" s="28" t="n">
        <f aca="false">IF('[1]Ｃ－１０ (データ貼り付け用)'!Q68=0,"-",'[1]Ｃ－１０ (データ貼り付け用)'!Q68)</f>
        <v>16</v>
      </c>
      <c r="R68" s="28" t="n">
        <f aca="false">IF('[1]Ｃ－１０ (データ貼り付け用)'!R68=0,"-",'[1]Ｃ－１０ (データ貼り付け用)'!R68)</f>
        <v>179</v>
      </c>
      <c r="S68" s="28" t="n">
        <f aca="false">IF('[1]Ｃ－１０ (データ貼り付け用)'!S68=0,"-",'[1]Ｃ－１０ (データ貼り付け用)'!S68)</f>
        <v>51</v>
      </c>
      <c r="T68" s="28" t="n">
        <f aca="false">IF('[1]Ｃ－１０ (データ貼り付け用)'!T68=0,"-",'[1]Ｃ－１０ (データ貼り付け用)'!T68)</f>
        <v>12</v>
      </c>
      <c r="U68" s="45" t="n">
        <f aca="false">IF('[1]Ｃ－１０ (データ貼り付け用)'!U68=0,"-",'[1]Ｃ－１０ (データ貼り付け用)'!U68)</f>
        <v>2</v>
      </c>
      <c r="V68" s="28" t="n">
        <f aca="false">IF('[1]Ｃ－１０ (データ貼り付け用)'!V68=0,"-",'[1]Ｃ－１０ (データ貼り付け用)'!V68)</f>
        <v>11</v>
      </c>
      <c r="W68" s="52" t="n">
        <f aca="false">IF('[1]Ｃ－１０ (データ貼り付け用)'!W68=0,"-",'[1]Ｃ－１０ (データ貼り付け用)'!W68)</f>
        <v>6</v>
      </c>
      <c r="X68" s="26" t="s">
        <v>54</v>
      </c>
      <c r="Y68" s="80"/>
      <c r="Z68" s="80"/>
      <c r="AA68" s="80"/>
    </row>
    <row r="69" s="27" customFormat="true" ht="13.5" hidden="false" customHeight="false" outlineLevel="0" collapsed="false">
      <c r="A69" s="40" t="s">
        <v>56</v>
      </c>
      <c r="B69" s="49"/>
      <c r="C69" s="24" t="s">
        <v>83</v>
      </c>
      <c r="D69" s="28" t="n">
        <f aca="false">IF('[1]Ｃ－１０ (データ貼り付け用)'!D69=0,"-",'[1]Ｃ－１０ (データ貼り付け用)'!D69)</f>
        <v>50</v>
      </c>
      <c r="E69" s="28" t="n">
        <f aca="false">IF('[1]Ｃ－１０ (データ貼り付け用)'!E69=0,"-",'[1]Ｃ－１０ (データ貼り付け用)'!E69)</f>
        <v>20</v>
      </c>
      <c r="F69" s="28" t="n">
        <f aca="false">IF('[1]Ｃ－１０ (データ貼り付け用)'!F69=0,"-",'[1]Ｃ－１０ (データ貼り付け用)'!F69)</f>
        <v>414</v>
      </c>
      <c r="G69" s="28" t="n">
        <f aca="false">IF('[1]Ｃ－１０ (データ貼り付け用)'!G69=0,"-",'[1]Ｃ－１０ (データ貼り付け用)'!G69)</f>
        <v>139</v>
      </c>
      <c r="H69" s="45" t="n">
        <f aca="false">IF('[1]Ｃ－１０ (データ貼り付け用)'!H69=0,"-",'[1]Ｃ－１０ (データ貼り付け用)'!H69)</f>
        <v>12</v>
      </c>
      <c r="I69" s="28" t="n">
        <f aca="false">IF('[1]Ｃ－１０ (データ貼り付け用)'!I69=0,"-",'[1]Ｃ－１０ (データ貼り付け用)'!I69)</f>
        <v>6</v>
      </c>
      <c r="J69" s="28" t="n">
        <f aca="false">IF('[1]Ｃ－１０ (データ貼り付け用)'!J69=0,"-",'[1]Ｃ－１０ (データ貼り付け用)'!J69)</f>
        <v>99</v>
      </c>
      <c r="K69" s="28" t="n">
        <f aca="false">IF('[1]Ｃ－１０ (データ貼り付け用)'!K69=0,"-",'[1]Ｃ－１０ (データ貼り付け用)'!K69)</f>
        <v>30</v>
      </c>
      <c r="L69" s="28" t="n">
        <f aca="false">IF('[1]Ｃ－１０ (データ貼り付け用)'!L69=0,"-",'[1]Ｃ－１０ (データ貼り付け用)'!L69)</f>
        <v>122</v>
      </c>
      <c r="M69" s="28" t="n">
        <f aca="false">IF('[1]Ｃ－１０ (データ貼り付け用)'!M69=0,"-",'[1]Ｃ－１０ (データ貼り付け用)'!M69)</f>
        <v>38</v>
      </c>
      <c r="N69" s="28" t="n">
        <f aca="false">IF('[1]Ｃ－１０ (データ貼り付け用)'!N69=0,"-",'[1]Ｃ－１０ (データ貼り付け用)'!N69)</f>
        <v>41</v>
      </c>
      <c r="O69" s="28" t="n">
        <f aca="false">IF('[1]Ｃ－１０ (データ貼り付け用)'!O69=0,"-",'[1]Ｃ－１０ (データ貼り付け用)'!O69)</f>
        <v>15</v>
      </c>
      <c r="P69" s="28" t="n">
        <f aca="false">IF('[1]Ｃ－１０ (データ貼り付け用)'!P69=0,"-",'[1]Ｃ－１０ (データ貼り付け用)'!P69)</f>
        <v>9</v>
      </c>
      <c r="Q69" s="28" t="n">
        <f aca="false">IF('[1]Ｃ－１０ (データ貼り付け用)'!Q69=0,"-",'[1]Ｃ－１０ (データ貼り付け用)'!Q69)</f>
        <v>4</v>
      </c>
      <c r="R69" s="28" t="n">
        <f aca="false">IF('[1]Ｃ－１０ (データ貼り付け用)'!R69=0,"-",'[1]Ｃ－１０ (データ貼り付け用)'!R69)</f>
        <v>111</v>
      </c>
      <c r="S69" s="28" t="n">
        <f aca="false">IF('[1]Ｃ－１０ (データ貼り付け用)'!S69=0,"-",'[1]Ｃ－１０ (データ貼り付け用)'!S69)</f>
        <v>41</v>
      </c>
      <c r="T69" s="28" t="n">
        <f aca="false">IF('[1]Ｃ－１０ (データ貼り付け用)'!T69=0,"-",'[1]Ｃ－１０ (データ貼り付け用)'!T69)</f>
        <v>10</v>
      </c>
      <c r="U69" s="45" t="n">
        <f aca="false">IF('[1]Ｃ－１０ (データ貼り付け用)'!U69=0,"-",'[1]Ｃ－１０ (データ貼り付け用)'!U69)</f>
        <v>4</v>
      </c>
      <c r="V69" s="28" t="n">
        <f aca="false">IF('[1]Ｃ－１０ (データ貼り付け用)'!V69=0,"-",'[1]Ｃ－１０ (データ貼り付け用)'!V69)</f>
        <v>10</v>
      </c>
      <c r="W69" s="52" t="n">
        <f aca="false">IF('[1]Ｃ－１０ (データ貼り付け用)'!W69=0,"-",'[1]Ｃ－１０ (データ貼り付け用)'!W69)</f>
        <v>1</v>
      </c>
      <c r="X69" s="26" t="s">
        <v>56</v>
      </c>
      <c r="Y69" s="80"/>
      <c r="Z69" s="80"/>
      <c r="AA69" s="80"/>
    </row>
    <row r="70" s="27" customFormat="true" ht="13.5" hidden="false" customHeight="false" outlineLevel="0" collapsed="false">
      <c r="A70" s="40" t="s">
        <v>58</v>
      </c>
      <c r="B70" s="56"/>
      <c r="C70" s="24" t="s">
        <v>59</v>
      </c>
      <c r="D70" s="28" t="n">
        <f aca="false">IF('[1]Ｃ－１０ (データ貼り付け用)'!D70=0,"-",'[1]Ｃ－１０ (データ貼り付け用)'!D70)</f>
        <v>120</v>
      </c>
      <c r="E70" s="28" t="n">
        <f aca="false">IF('[1]Ｃ－１０ (データ貼り付け用)'!E70=0,"-",'[1]Ｃ－１０ (データ貼り付け用)'!E70)</f>
        <v>49</v>
      </c>
      <c r="F70" s="28" t="n">
        <f aca="false">IF('[1]Ｃ－１０ (データ貼り付け用)'!F70=0,"-",'[1]Ｃ－１０ (データ貼り付け用)'!F70)</f>
        <v>542</v>
      </c>
      <c r="G70" s="28" t="n">
        <f aca="false">IF('[1]Ｃ－１０ (データ貼り付け用)'!G70=0,"-",'[1]Ｃ－１０ (データ貼り付け用)'!G70)</f>
        <v>177</v>
      </c>
      <c r="H70" s="45" t="n">
        <f aca="false">IF('[1]Ｃ－１０ (データ貼り付け用)'!H70=0,"-",'[1]Ｃ－１０ (データ貼り付け用)'!H70)</f>
        <v>16</v>
      </c>
      <c r="I70" s="28" t="n">
        <f aca="false">IF('[1]Ｃ－１０ (データ貼り付け用)'!I70=0,"-",'[1]Ｃ－１０ (データ貼り付け用)'!I70)</f>
        <v>6</v>
      </c>
      <c r="J70" s="28" t="n">
        <f aca="false">IF('[1]Ｃ－１０ (データ貼り付け用)'!J70=0,"-",'[1]Ｃ－１０ (データ貼り付け用)'!J70)</f>
        <v>146</v>
      </c>
      <c r="K70" s="28" t="n">
        <f aca="false">IF('[1]Ｃ－１０ (データ貼り付け用)'!K70=0,"-",'[1]Ｃ－１０ (データ貼り付け用)'!K70)</f>
        <v>51</v>
      </c>
      <c r="L70" s="28" t="n">
        <f aca="false">IF('[1]Ｃ－１０ (データ貼り付け用)'!L70=0,"-",'[1]Ｃ－１０ (データ貼り付け用)'!L70)</f>
        <v>142</v>
      </c>
      <c r="M70" s="28" t="n">
        <f aca="false">IF('[1]Ｃ－１０ (データ貼り付け用)'!M70=0,"-",'[1]Ｃ－１０ (データ貼り付け用)'!M70)</f>
        <v>50</v>
      </c>
      <c r="N70" s="28" t="n">
        <f aca="false">IF('[1]Ｃ－１０ (データ貼り付け用)'!N70=0,"-",'[1]Ｃ－１０ (データ貼り付け用)'!N70)</f>
        <v>48</v>
      </c>
      <c r="O70" s="28" t="n">
        <f aca="false">IF('[1]Ｃ－１０ (データ貼り付け用)'!O70=0,"-",'[1]Ｃ－１０ (データ貼り付け用)'!O70)</f>
        <v>20</v>
      </c>
      <c r="P70" s="28" t="n">
        <f aca="false">IF('[1]Ｃ－１０ (データ貼り付け用)'!P70=0,"-",'[1]Ｃ－１０ (データ貼り付け用)'!P70)</f>
        <v>22</v>
      </c>
      <c r="Q70" s="28" t="n">
        <f aca="false">IF('[1]Ｃ－１０ (データ貼り付け用)'!Q70=0,"-",'[1]Ｃ－１０ (データ貼り付け用)'!Q70)</f>
        <v>5</v>
      </c>
      <c r="R70" s="28" t="n">
        <f aca="false">IF('[1]Ｃ－１０ (データ貼り付け用)'!R70=0,"-",'[1]Ｃ－１０ (データ貼り付け用)'!R70)</f>
        <v>144</v>
      </c>
      <c r="S70" s="28" t="n">
        <f aca="false">IF('[1]Ｃ－１０ (データ貼り付け用)'!S70=0,"-",'[1]Ｃ－１０ (データ貼り付け用)'!S70)</f>
        <v>38</v>
      </c>
      <c r="T70" s="28" t="n">
        <f aca="false">IF('[1]Ｃ－１０ (データ貼り付け用)'!T70=0,"-",'[1]Ｃ－１０ (データ貼り付け用)'!T70)</f>
        <v>8</v>
      </c>
      <c r="U70" s="45" t="n">
        <f aca="false">IF('[1]Ｃ－１０ (データ貼り付け用)'!U70=0,"-",'[1]Ｃ－１０ (データ貼り付け用)'!U70)</f>
        <v>4</v>
      </c>
      <c r="V70" s="28" t="n">
        <f aca="false">IF('[1]Ｃ－１０ (データ貼り付け用)'!V70=0,"-",'[1]Ｃ－１０ (データ貼り付け用)'!V70)</f>
        <v>16</v>
      </c>
      <c r="W70" s="52" t="n">
        <f aca="false">IF('[1]Ｃ－１０ (データ貼り付け用)'!W70=0,"-",'[1]Ｃ－１０ (データ貼り付け用)'!W70)</f>
        <v>3</v>
      </c>
      <c r="X70" s="26" t="s">
        <v>58</v>
      </c>
      <c r="Y70" s="80"/>
      <c r="Z70" s="80"/>
      <c r="AA70" s="80"/>
    </row>
    <row r="71" s="27" customFormat="true" ht="13.5" hidden="false" customHeight="false" outlineLevel="0" collapsed="false">
      <c r="A71" s="40" t="s">
        <v>60</v>
      </c>
      <c r="B71" s="49"/>
      <c r="C71" s="24" t="s">
        <v>61</v>
      </c>
      <c r="D71" s="28" t="n">
        <f aca="false">IF('[1]Ｃ－１０ (データ貼り付け用)'!D71=0,"-",'[1]Ｃ－１０ (データ貼り付け用)'!D71)</f>
        <v>395</v>
      </c>
      <c r="E71" s="28" t="n">
        <f aca="false">IF('[1]Ｃ－１０ (データ貼り付け用)'!E71=0,"-",'[1]Ｃ－１０ (データ貼り付け用)'!E71)</f>
        <v>80</v>
      </c>
      <c r="F71" s="28" t="n">
        <f aca="false">IF('[1]Ｃ－１０ (データ貼り付け用)'!F71=0,"-",'[1]Ｃ－１０ (データ貼り付け用)'!F71)</f>
        <v>2383</v>
      </c>
      <c r="G71" s="28" t="n">
        <f aca="false">IF('[1]Ｃ－１０ (データ貼り付け用)'!G71=0,"-",'[1]Ｃ－１０ (データ貼り付け用)'!G71)</f>
        <v>503</v>
      </c>
      <c r="H71" s="45" t="n">
        <f aca="false">IF('[1]Ｃ－１０ (データ貼り付け用)'!H71=0,"-",'[1]Ｃ－１０ (データ貼り付け用)'!H71)</f>
        <v>77</v>
      </c>
      <c r="I71" s="28" t="n">
        <f aca="false">IF('[1]Ｃ－１０ (データ貼り付け用)'!I71=0,"-",'[1]Ｃ－１０ (データ貼り付け用)'!I71)</f>
        <v>13</v>
      </c>
      <c r="J71" s="28" t="n">
        <f aca="false">IF('[1]Ｃ－１０ (データ貼り付け用)'!J71=0,"-",'[1]Ｃ－１０ (データ貼り付け用)'!J71)</f>
        <v>483</v>
      </c>
      <c r="K71" s="28" t="n">
        <f aca="false">IF('[1]Ｃ－１０ (データ貼り付け用)'!K71=0,"-",'[1]Ｃ－１０ (データ貼り付け用)'!K71)</f>
        <v>103</v>
      </c>
      <c r="L71" s="28" t="n">
        <f aca="false">IF('[1]Ｃ－１０ (データ貼り付け用)'!L71=0,"-",'[1]Ｃ－１０ (データ貼り付け用)'!L71)</f>
        <v>661</v>
      </c>
      <c r="M71" s="28" t="n">
        <f aca="false">IF('[1]Ｃ－１０ (データ貼り付け用)'!M71=0,"-",'[1]Ｃ－１０ (データ貼り付け用)'!M71)</f>
        <v>140</v>
      </c>
      <c r="N71" s="28" t="n">
        <f aca="false">IF('[1]Ｃ－１０ (データ貼り付け用)'!N71=0,"-",'[1]Ｃ－１０ (データ貼り付け用)'!N71)</f>
        <v>320</v>
      </c>
      <c r="O71" s="28" t="n">
        <f aca="false">IF('[1]Ｃ－１０ (データ貼り付け用)'!O71=0,"-",'[1]Ｃ－１０ (データ貼り付け用)'!O71)</f>
        <v>72</v>
      </c>
      <c r="P71" s="28" t="n">
        <f aca="false">IF('[1]Ｃ－１０ (データ貼り付け用)'!P71=0,"-",'[1]Ｃ－１０ (データ貼り付け用)'!P71)</f>
        <v>88</v>
      </c>
      <c r="Q71" s="28" t="n">
        <f aca="false">IF('[1]Ｃ－１０ (データ貼り付け用)'!Q71=0,"-",'[1]Ｃ－１０ (データ貼り付け用)'!Q71)</f>
        <v>19</v>
      </c>
      <c r="R71" s="28" t="n">
        <f aca="false">IF('[1]Ｃ－１０ (データ貼り付け用)'!R71=0,"-",'[1]Ｃ－１０ (データ貼り付け用)'!R71)</f>
        <v>612</v>
      </c>
      <c r="S71" s="28" t="n">
        <f aca="false">IF('[1]Ｃ－１０ (データ貼り付け用)'!S71=0,"-",'[1]Ｃ－１０ (データ貼り付け用)'!S71)</f>
        <v>119</v>
      </c>
      <c r="T71" s="28" t="n">
        <f aca="false">IF('[1]Ｃ－１０ (データ貼り付け用)'!T71=0,"-",'[1]Ｃ－１０ (データ貼り付け用)'!T71)</f>
        <v>53</v>
      </c>
      <c r="U71" s="45" t="n">
        <f aca="false">IF('[1]Ｃ－１０ (データ貼り付け用)'!U71=0,"-",'[1]Ｃ－１０ (データ貼り付け用)'!U71)</f>
        <v>8</v>
      </c>
      <c r="V71" s="28" t="n">
        <f aca="false">IF('[1]Ｃ－１０ (データ貼り付け用)'!V71=0,"-",'[1]Ｃ－１０ (データ貼り付け用)'!V71)</f>
        <v>89</v>
      </c>
      <c r="W71" s="52" t="n">
        <f aca="false">IF('[1]Ｃ－１０ (データ貼り付け用)'!W71=0,"-",'[1]Ｃ－１０ (データ貼り付け用)'!W71)</f>
        <v>29</v>
      </c>
      <c r="X71" s="26" t="s">
        <v>60</v>
      </c>
      <c r="Y71" s="80"/>
      <c r="Z71" s="80"/>
      <c r="AA71" s="80"/>
    </row>
    <row r="72" s="27" customFormat="true" ht="13.5" hidden="false" customHeight="false" outlineLevel="0" collapsed="false">
      <c r="A72" s="40" t="s">
        <v>62</v>
      </c>
      <c r="B72" s="49"/>
      <c r="C72" s="55" t="s">
        <v>63</v>
      </c>
      <c r="D72" s="28" t="n">
        <f aca="false">IF('[1]Ｃ－１０ (データ貼り付け用)'!D72=0,"-",'[1]Ｃ－１０ (データ貼り付け用)'!D72)</f>
        <v>12</v>
      </c>
      <c r="E72" s="28" t="n">
        <f aca="false">IF('[1]Ｃ－１０ (データ貼り付け用)'!E72=0,"-",'[1]Ｃ－１０ (データ貼り付け用)'!E72)</f>
        <v>7</v>
      </c>
      <c r="F72" s="28" t="n">
        <f aca="false">IF('[1]Ｃ－１０ (データ貼り付け用)'!F72=0,"-",'[1]Ｃ－１０ (データ貼り付け用)'!F72)</f>
        <v>214</v>
      </c>
      <c r="G72" s="28" t="n">
        <f aca="false">IF('[1]Ｃ－１０ (データ貼り付け用)'!G72=0,"-",'[1]Ｃ－１０ (データ貼り付け用)'!G72)</f>
        <v>109</v>
      </c>
      <c r="H72" s="45" t="n">
        <f aca="false">IF('[1]Ｃ－１０ (データ貼り付け用)'!H72=0,"-",'[1]Ｃ－１０ (データ貼り付け用)'!H72)</f>
        <v>8</v>
      </c>
      <c r="I72" s="28" t="n">
        <f aca="false">IF('[1]Ｃ－１０ (データ貼り付け用)'!I72=0,"-",'[1]Ｃ－１０ (データ貼り付け用)'!I72)</f>
        <v>2</v>
      </c>
      <c r="J72" s="28" t="n">
        <f aca="false">IF('[1]Ｃ－１０ (データ貼り付け用)'!J72=0,"-",'[1]Ｃ－１０ (データ貼り付け用)'!J72)</f>
        <v>25</v>
      </c>
      <c r="K72" s="28" t="n">
        <f aca="false">IF('[1]Ｃ－１０ (データ貼り付け用)'!K72=0,"-",'[1]Ｃ－１０ (データ貼り付け用)'!K72)</f>
        <v>17</v>
      </c>
      <c r="L72" s="28" t="n">
        <f aca="false">IF('[1]Ｃ－１０ (データ貼り付け用)'!L72=0,"-",'[1]Ｃ－１０ (データ貼り付け用)'!L72)</f>
        <v>42</v>
      </c>
      <c r="M72" s="28" t="n">
        <f aca="false">IF('[1]Ｃ－１０ (データ貼り付け用)'!M72=0,"-",'[1]Ｃ－１０ (データ貼り付け用)'!M72)</f>
        <v>17</v>
      </c>
      <c r="N72" s="28" t="n">
        <f aca="false">IF('[1]Ｃ－１０ (データ貼り付け用)'!N72=0,"-",'[1]Ｃ－１０ (データ貼り付け用)'!N72)</f>
        <v>30</v>
      </c>
      <c r="O72" s="28" t="n">
        <f aca="false">IF('[1]Ｃ－１０ (データ貼り付け用)'!O72=0,"-",'[1]Ｃ－１０ (データ貼り付け用)'!O72)</f>
        <v>11</v>
      </c>
      <c r="P72" s="28" t="n">
        <f aca="false">IF('[1]Ｃ－１０ (データ貼り付け用)'!P72=0,"-",'[1]Ｃ－１０ (データ貼り付け用)'!P72)</f>
        <v>19</v>
      </c>
      <c r="Q72" s="28" t="n">
        <f aca="false">IF('[1]Ｃ－１０ (データ貼り付け用)'!Q72=0,"-",'[1]Ｃ－１０ (データ貼り付け用)'!Q72)</f>
        <v>9</v>
      </c>
      <c r="R72" s="28" t="n">
        <f aca="false">IF('[1]Ｃ－１０ (データ貼り付け用)'!R72=0,"-",'[1]Ｃ－１０ (データ貼り付け用)'!R72)</f>
        <v>50</v>
      </c>
      <c r="S72" s="28" t="n">
        <f aca="false">IF('[1]Ｃ－１０ (データ貼り付け用)'!S72=0,"-",'[1]Ｃ－１０ (データ貼り付け用)'!S72)</f>
        <v>31</v>
      </c>
      <c r="T72" s="28" t="n">
        <f aca="false">IF('[1]Ｃ－１０ (データ貼り付け用)'!T72=0,"-",'[1]Ｃ－１０ (データ貼り付け用)'!T72)</f>
        <v>9</v>
      </c>
      <c r="U72" s="45" t="n">
        <f aca="false">IF('[1]Ｃ－１０ (データ貼り付け用)'!U72=0,"-",'[1]Ｃ－１０ (データ貼り付け用)'!U72)</f>
        <v>8</v>
      </c>
      <c r="V72" s="28" t="n">
        <f aca="false">IF('[1]Ｃ－１０ (データ貼り付け用)'!V72=0,"-",'[1]Ｃ－１０ (データ貼り付け用)'!V72)</f>
        <v>31</v>
      </c>
      <c r="W72" s="52" t="n">
        <f aca="false">IF('[1]Ｃ－１０ (データ貼り付け用)'!W72=0,"-",'[1]Ｃ－１０ (データ貼り付け用)'!W72)</f>
        <v>14</v>
      </c>
      <c r="X72" s="26" t="s">
        <v>62</v>
      </c>
      <c r="Y72" s="80"/>
      <c r="Z72" s="80"/>
      <c r="AA72" s="80"/>
    </row>
    <row r="73" s="27" customFormat="true" ht="13.5" hidden="false" customHeight="false" outlineLevel="0" collapsed="false">
      <c r="A73" s="40" t="s">
        <v>64</v>
      </c>
      <c r="B73" s="49"/>
      <c r="C73" s="57" t="s">
        <v>65</v>
      </c>
      <c r="D73" s="28" t="n">
        <f aca="false">IF('[1]Ｃ－１０ (データ貼り付け用)'!D73=0,"-",'[1]Ｃ－１０ (データ貼り付け用)'!D73)</f>
        <v>100</v>
      </c>
      <c r="E73" s="28" t="n">
        <f aca="false">IF('[1]Ｃ－１０ (データ貼り付け用)'!E73=0,"-",'[1]Ｃ－１０ (データ貼り付け用)'!E73)</f>
        <v>72</v>
      </c>
      <c r="F73" s="28" t="n">
        <f aca="false">IF('[1]Ｃ－１０ (データ貼り付け用)'!F73=0,"-",'[1]Ｃ－１０ (データ貼り付け用)'!F73)</f>
        <v>1024</v>
      </c>
      <c r="G73" s="28" t="n">
        <f aca="false">IF('[1]Ｃ－１０ (データ貼り付け用)'!G73=0,"-",'[1]Ｃ－１０ (データ貼り付け用)'!G73)</f>
        <v>651</v>
      </c>
      <c r="H73" s="45" t="n">
        <f aca="false">IF('[1]Ｃ－１０ (データ貼り付け用)'!H73=0,"-",'[1]Ｃ－１０ (データ貼り付け用)'!H73)</f>
        <v>46</v>
      </c>
      <c r="I73" s="28" t="n">
        <f aca="false">IF('[1]Ｃ－１０ (データ貼り付け用)'!I73=0,"-",'[1]Ｃ－１０ (データ貼り付け用)'!I73)</f>
        <v>23</v>
      </c>
      <c r="J73" s="28" t="n">
        <f aca="false">IF('[1]Ｃ－１０ (データ貼り付け用)'!J73=0,"-",'[1]Ｃ－１０ (データ貼り付け用)'!J73)</f>
        <v>203</v>
      </c>
      <c r="K73" s="28" t="n">
        <f aca="false">IF('[1]Ｃ－１０ (データ貼り付け用)'!K73=0,"-",'[1]Ｃ－１０ (データ貼り付け用)'!K73)</f>
        <v>123</v>
      </c>
      <c r="L73" s="28" t="n">
        <f aca="false">IF('[1]Ｃ－１０ (データ貼り付け用)'!L73=0,"-",'[1]Ｃ－１０ (データ貼り付け用)'!L73)</f>
        <v>296</v>
      </c>
      <c r="M73" s="28" t="n">
        <f aca="false">IF('[1]Ｃ－１０ (データ貼り付け用)'!M73=0,"-",'[1]Ｃ－１０ (データ貼り付け用)'!M73)</f>
        <v>195</v>
      </c>
      <c r="N73" s="28" t="n">
        <f aca="false">IF('[1]Ｃ－１０ (データ貼り付け用)'!N73=0,"-",'[1]Ｃ－１０ (データ貼り付け用)'!N73)</f>
        <v>112</v>
      </c>
      <c r="O73" s="28" t="n">
        <f aca="false">IF('[1]Ｃ－１０ (データ貼り付け用)'!O73=0,"-",'[1]Ｃ－１０ (データ貼り付け用)'!O73)</f>
        <v>72</v>
      </c>
      <c r="P73" s="28" t="n">
        <f aca="false">IF('[1]Ｃ－１０ (データ貼り付け用)'!P73=0,"-",'[1]Ｃ－１０ (データ貼り付け用)'!P73)</f>
        <v>34</v>
      </c>
      <c r="Q73" s="28" t="n">
        <f aca="false">IF('[1]Ｃ－１０ (データ貼り付け用)'!Q73=0,"-",'[1]Ｃ－１０ (データ貼り付け用)'!Q73)</f>
        <v>21</v>
      </c>
      <c r="R73" s="28" t="n">
        <f aca="false">IF('[1]Ｃ－１０ (データ貼り付け用)'!R73=0,"-",'[1]Ｃ－１０ (データ貼り付け用)'!R73)</f>
        <v>264</v>
      </c>
      <c r="S73" s="28" t="n">
        <f aca="false">IF('[1]Ｃ－１０ (データ貼り付け用)'!S73=0,"-",'[1]Ｃ－１０ (データ貼り付け用)'!S73)</f>
        <v>176</v>
      </c>
      <c r="T73" s="50" t="n">
        <f aca="false">IF('[1]Ｃ－１０ (データ貼り付け用)'!T73=0,"-",'[1]Ｃ－１０ (データ貼り付け用)'!T73)</f>
        <v>26</v>
      </c>
      <c r="U73" s="51" t="n">
        <f aca="false">IF('[1]Ｃ－１０ (データ貼り付け用)'!U73=0,"-",'[1]Ｃ－１０ (データ貼り付け用)'!U73)</f>
        <v>16</v>
      </c>
      <c r="V73" s="28" t="n">
        <f aca="false">IF('[1]Ｃ－１０ (データ貼り付け用)'!V73=0,"-",'[1]Ｃ－１０ (データ貼り付け用)'!V73)</f>
        <v>43</v>
      </c>
      <c r="W73" s="52" t="n">
        <f aca="false">IF('[1]Ｃ－１０ (データ貼り付け用)'!W73=0,"-",'[1]Ｃ－１０ (データ貼り付け用)'!W73)</f>
        <v>25</v>
      </c>
      <c r="X73" s="26" t="s">
        <v>64</v>
      </c>
      <c r="Y73" s="80"/>
      <c r="Z73" s="80"/>
      <c r="AA73" s="80"/>
    </row>
    <row r="74" s="27" customFormat="true" ht="13.5" hidden="false" customHeight="false" outlineLevel="0" collapsed="false">
      <c r="A74" s="40" t="s">
        <v>66</v>
      </c>
      <c r="B74" s="49"/>
      <c r="C74" s="57" t="s">
        <v>67</v>
      </c>
      <c r="D74" s="28" t="n">
        <f aca="false">IF('[1]Ｃ－１０ (データ貼り付け用)'!D74=0,"-",'[1]Ｃ－１０ (データ貼り付け用)'!D74)</f>
        <v>96</v>
      </c>
      <c r="E74" s="28" t="n">
        <f aca="false">IF('[1]Ｃ－１０ (データ貼り付け用)'!E74=0,"-",'[1]Ｃ－１０ (データ貼り付け用)'!E74)</f>
        <v>86</v>
      </c>
      <c r="F74" s="28" t="n">
        <f aca="false">IF('[1]Ｃ－１０ (データ貼り付け用)'!F74=0,"-",'[1]Ｃ－１０ (データ貼り付け用)'!F74)</f>
        <v>448</v>
      </c>
      <c r="G74" s="28" t="n">
        <f aca="false">IF('[1]Ｃ－１０ (データ貼り付け用)'!G74=0,"-",'[1]Ｃ－１０ (データ貼り付け用)'!G74)</f>
        <v>290</v>
      </c>
      <c r="H74" s="45" t="n">
        <f aca="false">IF('[1]Ｃ－１０ (データ貼り付け用)'!H74=0,"-",'[1]Ｃ－１０ (データ貼り付け用)'!H74)</f>
        <v>26</v>
      </c>
      <c r="I74" s="28" t="n">
        <f aca="false">IF('[1]Ｃ－１０ (データ貼り付け用)'!I74=0,"-",'[1]Ｃ－１０ (データ貼り付け用)'!I74)</f>
        <v>18</v>
      </c>
      <c r="J74" s="28" t="n">
        <f aca="false">IF('[1]Ｃ－１０ (データ貼り付け用)'!J74=0,"-",'[1]Ｃ－１０ (データ貼り付け用)'!J74)</f>
        <v>83</v>
      </c>
      <c r="K74" s="28" t="n">
        <f aca="false">IF('[1]Ｃ－１０ (データ貼り付け用)'!K74=0,"-",'[1]Ｃ－１０ (データ貼り付け用)'!K74)</f>
        <v>54</v>
      </c>
      <c r="L74" s="28" t="n">
        <f aca="false">IF('[1]Ｃ－１０ (データ貼り付け用)'!L74=0,"-",'[1]Ｃ－１０ (データ貼り付け用)'!L74)</f>
        <v>133</v>
      </c>
      <c r="M74" s="28" t="n">
        <f aca="false">IF('[1]Ｃ－１０ (データ貼り付け用)'!M74=0,"-",'[1]Ｃ－１０ (データ貼り付け用)'!M74)</f>
        <v>94</v>
      </c>
      <c r="N74" s="28" t="n">
        <f aca="false">IF('[1]Ｃ－１０ (データ貼り付け用)'!N74=0,"-",'[1]Ｃ－１０ (データ貼り付け用)'!N74)</f>
        <v>36</v>
      </c>
      <c r="O74" s="28" t="n">
        <f aca="false">IF('[1]Ｃ－１０ (データ貼り付け用)'!O74=0,"-",'[1]Ｃ－１０ (データ貼り付け用)'!O74)</f>
        <v>22</v>
      </c>
      <c r="P74" s="28" t="n">
        <f aca="false">IF('[1]Ｃ－１０ (データ貼り付け用)'!P74=0,"-",'[1]Ｃ－１０ (データ貼り付け用)'!P74)</f>
        <v>19</v>
      </c>
      <c r="Q74" s="28" t="n">
        <f aca="false">IF('[1]Ｃ－１０ (データ貼り付け用)'!Q74=0,"-",'[1]Ｃ－１０ (データ貼り付け用)'!Q74)</f>
        <v>12</v>
      </c>
      <c r="R74" s="28" t="n">
        <f aca="false">IF('[1]Ｃ－１０ (データ貼り付け用)'!R74=0,"-",'[1]Ｃ－１０ (データ貼り付け用)'!R74)</f>
        <v>120</v>
      </c>
      <c r="S74" s="28" t="n">
        <f aca="false">IF('[1]Ｃ－１０ (データ貼り付け用)'!S74=0,"-",'[1]Ｃ－１０ (データ貼り付け用)'!S74)</f>
        <v>79</v>
      </c>
      <c r="T74" s="50" t="n">
        <f aca="false">IF('[1]Ｃ－１０ (データ貼り付け用)'!T74=0,"-",'[1]Ｃ－１０ (データ貼り付け用)'!T74)</f>
        <v>10</v>
      </c>
      <c r="U74" s="51" t="n">
        <f aca="false">IF('[1]Ｃ－１０ (データ貼り付け用)'!U74=0,"-",'[1]Ｃ－１０ (データ貼り付け用)'!U74)</f>
        <v>3</v>
      </c>
      <c r="V74" s="28" t="n">
        <f aca="false">IF('[1]Ｃ－１０ (データ貼り付け用)'!V74=0,"-",'[1]Ｃ－１０ (データ貼り付け用)'!V74)</f>
        <v>21</v>
      </c>
      <c r="W74" s="52" t="n">
        <f aca="false">IF('[1]Ｃ－１０ (データ貼り付け用)'!W74=0,"-",'[1]Ｃ－１０ (データ貼り付け用)'!W74)</f>
        <v>8</v>
      </c>
      <c r="X74" s="26" t="s">
        <v>66</v>
      </c>
      <c r="Y74" s="80"/>
      <c r="Z74" s="80"/>
      <c r="AA74" s="80"/>
    </row>
    <row r="75" s="92" customFormat="true" ht="13.5" hidden="false" customHeight="false" outlineLevel="0" collapsed="false">
      <c r="A75" s="89"/>
      <c r="B75" s="90"/>
      <c r="C75" s="89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0"/>
    </row>
    <row r="76" s="27" customFormat="true" ht="13.5" hidden="false" customHeight="false" outlineLevel="0" collapsed="false">
      <c r="A76" s="40" t="s">
        <v>68</v>
      </c>
      <c r="B76" s="49"/>
      <c r="C76" s="24" t="s">
        <v>69</v>
      </c>
      <c r="D76" s="33" t="n">
        <f aca="false">IF('[1]Ｃ－１０ (データ貼り付け用)'!D76=0,"-",'[1]Ｃ－１０ (データ貼り付け用)'!D76)</f>
        <v>29</v>
      </c>
      <c r="E76" s="33" t="n">
        <f aca="false">IF('[1]Ｃ－１０ (データ貼り付け用)'!E76=0,"-",'[1]Ｃ－１０ (データ貼り付け用)'!E76)</f>
        <v>15</v>
      </c>
      <c r="F76" s="33" t="n">
        <f aca="false">IF('[1]Ｃ－１０ (データ貼り付け用)'!F76=0,"-",'[1]Ｃ－１０ (データ貼り付け用)'!F76)</f>
        <v>437</v>
      </c>
      <c r="G76" s="33" t="n">
        <f aca="false">IF('[1]Ｃ－１０ (データ貼り付け用)'!G76=0,"-",'[1]Ｃ－１０ (データ貼り付け用)'!G76)</f>
        <v>245</v>
      </c>
      <c r="H76" s="33" t="n">
        <f aca="false">IF('[1]Ｃ－１０ (データ貼り付け用)'!H76=0,"-",'[1]Ｃ－１０ (データ貼り付け用)'!H76)</f>
        <v>34</v>
      </c>
      <c r="I76" s="33" t="n">
        <f aca="false">IF('[1]Ｃ－１０ (データ貼り付け用)'!I76=0,"-",'[1]Ｃ－１０ (データ貼り付け用)'!I76)</f>
        <v>20</v>
      </c>
      <c r="J76" s="33" t="n">
        <f aca="false">IF('[1]Ｃ－１０ (データ貼り付け用)'!J76=0,"-",'[1]Ｃ－１０ (データ貼り付け用)'!J76)</f>
        <v>121</v>
      </c>
      <c r="K76" s="33" t="n">
        <f aca="false">IF('[1]Ｃ－１０ (データ貼り付け用)'!K76=0,"-",'[1]Ｃ－１０ (データ貼り付け用)'!K76)</f>
        <v>71</v>
      </c>
      <c r="L76" s="33" t="n">
        <f aca="false">IF('[1]Ｃ－１０ (データ貼り付け用)'!L76=0,"-",'[1]Ｃ－１０ (データ貼り付け用)'!L76)</f>
        <v>85</v>
      </c>
      <c r="M76" s="33" t="n">
        <f aca="false">IF('[1]Ｃ－１０ (データ貼り付け用)'!M76=0,"-",'[1]Ｃ－１０ (データ貼り付け用)'!M76)</f>
        <v>54</v>
      </c>
      <c r="N76" s="33" t="n">
        <f aca="false">IF('[1]Ｃ－１０ (データ貼り付け用)'!N76=0,"-",'[1]Ｃ－１０ (データ貼り付け用)'!N76)</f>
        <v>71</v>
      </c>
      <c r="O76" s="33" t="n">
        <f aca="false">IF('[1]Ｃ－１０ (データ貼り付け用)'!O76=0,"-",'[1]Ｃ－１０ (データ貼り付け用)'!O76)</f>
        <v>36</v>
      </c>
      <c r="P76" s="33" t="n">
        <f aca="false">IF('[1]Ｃ－１０ (データ貼り付け用)'!P76=0,"-",'[1]Ｃ－１０ (データ貼り付け用)'!P76)</f>
        <v>25</v>
      </c>
      <c r="Q76" s="33" t="n">
        <f aca="false">IF('[1]Ｃ－１０ (データ貼り付け用)'!Q76=0,"-",'[1]Ｃ－１０ (データ貼り付け用)'!Q76)</f>
        <v>17</v>
      </c>
      <c r="R76" s="33" t="n">
        <f aca="false">IF('[1]Ｃ－１０ (データ貼り付け用)'!R76=0,"-",'[1]Ｃ－１０ (データ貼り付け用)'!R76)</f>
        <v>69</v>
      </c>
      <c r="S76" s="33" t="n">
        <f aca="false">IF('[1]Ｃ－１０ (データ貼り付け用)'!S76=0,"-",'[1]Ｃ－１０ (データ貼り付け用)'!S76)</f>
        <v>28</v>
      </c>
      <c r="T76" s="50" t="n">
        <f aca="false">IF('[1]Ｃ－１０ (データ貼り付け用)'!T76=0,"-",'[1]Ｃ－１０ (データ貼り付け用)'!T76)</f>
        <v>1</v>
      </c>
      <c r="U76" s="50" t="n">
        <f aca="false">IF('[1]Ｃ－１０ (データ貼り付け用)'!U76=0,"-",'[1]Ｃ－１０ (データ貼り付け用)'!U76)</f>
        <v>1</v>
      </c>
      <c r="V76" s="33" t="n">
        <f aca="false">IF('[1]Ｃ－１０ (データ貼り付け用)'!V76=0,"-",'[1]Ｃ－１０ (データ貼り付け用)'!V76)</f>
        <v>31</v>
      </c>
      <c r="W76" s="33" t="n">
        <f aca="false">IF('[1]Ｃ－１０ (データ貼り付け用)'!W76=0,"-",'[1]Ｃ－１０ (データ貼り付け用)'!W76)</f>
        <v>18</v>
      </c>
      <c r="X76" s="26" t="s">
        <v>68</v>
      </c>
      <c r="Y76" s="80"/>
      <c r="Z76" s="80"/>
      <c r="AA76" s="80"/>
    </row>
    <row r="77" s="27" customFormat="true" ht="13.5" hidden="false" customHeight="true" outlineLevel="0" collapsed="false">
      <c r="A77" s="59" t="n">
        <v>4</v>
      </c>
      <c r="B77" s="60" t="s">
        <v>70</v>
      </c>
      <c r="C77" s="60"/>
      <c r="D77" s="25" t="n">
        <f aca="false">IF('[1]Ｃ－１０ (データ貼り付け用)'!D77=0,"-",'[1]Ｃ－１０ (データ貼り付け用)'!D77)</f>
        <v>2017</v>
      </c>
      <c r="E77" s="25" t="n">
        <f aca="false">IF('[1]Ｃ－１０ (データ貼り付け用)'!E77=0,"-",'[1]Ｃ－１０ (データ貼り付け用)'!E77)</f>
        <v>1123</v>
      </c>
      <c r="F77" s="61" t="n">
        <f aca="false">IF('[1]Ｃ－１０ (データ貼り付け用)'!F77=0,"-",'[1]Ｃ－１０ (データ貼り付け用)'!F77)</f>
        <v>13828</v>
      </c>
      <c r="G77" s="25" t="n">
        <f aca="false">IF('[1]Ｃ－１０ (データ貼り付け用)'!G77=0,"-",'[1]Ｃ－１０ (データ貼り付け用)'!G77)</f>
        <v>7552</v>
      </c>
      <c r="H77" s="25" t="n">
        <f aca="false">IF('[1]Ｃ－１０ (データ貼り付け用)'!H77=0,"-",'[1]Ｃ－１０ (データ貼り付け用)'!H77)</f>
        <v>450</v>
      </c>
      <c r="I77" s="25" t="n">
        <f aca="false">IF('[1]Ｃ－１０ (データ貼り付け用)'!I77=0,"-",'[1]Ｃ－１０ (データ貼り付け用)'!I77)</f>
        <v>228</v>
      </c>
      <c r="J77" s="25" t="n">
        <f aca="false">IF('[1]Ｃ－１０ (データ貼り付け用)'!J77=0,"-",'[1]Ｃ－１０ (データ貼り付け用)'!J77)</f>
        <v>3099</v>
      </c>
      <c r="K77" s="25" t="n">
        <f aca="false">IF('[1]Ｃ－１０ (データ貼り付け用)'!K77=0,"-",'[1]Ｃ－１０ (データ貼り付け用)'!K77)</f>
        <v>1744</v>
      </c>
      <c r="L77" s="25" t="n">
        <f aca="false">IF('[1]Ｃ－１０ (データ貼り付け用)'!L77=0,"-",'[1]Ｃ－１０ (データ貼り付け用)'!L77)</f>
        <v>3979</v>
      </c>
      <c r="M77" s="25" t="n">
        <f aca="false">IF('[1]Ｃ－１０ (データ貼り付け用)'!M77=0,"-",'[1]Ｃ－１０ (データ貼り付け用)'!M77)</f>
        <v>2155</v>
      </c>
      <c r="N77" s="25" t="n">
        <f aca="false">IF('[1]Ｃ－１０ (データ貼り付け用)'!N77=0,"-",'[1]Ｃ－１０ (データ貼り付け用)'!N77)</f>
        <v>1652</v>
      </c>
      <c r="O77" s="25" t="n">
        <f aca="false">IF('[1]Ｃ－１０ (データ貼り付け用)'!O77=0,"-",'[1]Ｃ－１０ (データ貼り付け用)'!O77)</f>
        <v>918</v>
      </c>
      <c r="P77" s="25" t="n">
        <f aca="false">IF('[1]Ｃ－１０ (データ貼り付け用)'!P77=0,"-",'[1]Ｃ－１０ (データ貼り付け用)'!P77)</f>
        <v>394</v>
      </c>
      <c r="Q77" s="25" t="n">
        <f aca="false">IF('[1]Ｃ－１０ (データ貼り付け用)'!Q77=0,"-",'[1]Ｃ－１０ (データ貼り付け用)'!Q77)</f>
        <v>206</v>
      </c>
      <c r="R77" s="25" t="n">
        <f aca="false">IF('[1]Ｃ－１０ (データ貼り付け用)'!R77=0,"-",'[1]Ｃ－１０ (データ貼り付け用)'!R77)</f>
        <v>3735</v>
      </c>
      <c r="S77" s="25" t="n">
        <f aca="false">IF('[1]Ｃ－１０ (データ貼り付け用)'!S77=0,"-",'[1]Ｃ－１０ (データ貼り付け用)'!S77)</f>
        <v>2055</v>
      </c>
      <c r="T77" s="25" t="n">
        <f aca="false">IF('[1]Ｃ－１０ (データ貼り付け用)'!T77=0,"-",'[1]Ｃ－１０ (データ貼り付け用)'!T77)</f>
        <v>191</v>
      </c>
      <c r="U77" s="61" t="n">
        <f aca="false">IF('[1]Ｃ－１０ (データ貼り付け用)'!U77=0,"-",'[1]Ｃ－１０ (データ貼り付け用)'!U77)</f>
        <v>91</v>
      </c>
      <c r="V77" s="25" t="n">
        <f aca="false">IF('[1]Ｃ－１０ (データ貼り付け用)'!V77=0,"-",'[1]Ｃ－１０ (データ貼り付け用)'!V77)</f>
        <v>328</v>
      </c>
      <c r="W77" s="93" t="n">
        <f aca="false">IF('[1]Ｃ－１０ (データ貼り付け用)'!W77=0,"-",'[1]Ｃ－１０ (データ貼り付け用)'!W77)</f>
        <v>155</v>
      </c>
      <c r="X77" s="62" t="n">
        <v>4</v>
      </c>
      <c r="Y77" s="80"/>
      <c r="Z77" s="80"/>
      <c r="AA77" s="80"/>
    </row>
    <row r="78" s="27" customFormat="true" ht="13.5" hidden="false" customHeight="true" outlineLevel="0" collapsed="false">
      <c r="A78" s="40" t="n">
        <v>5</v>
      </c>
      <c r="B78" s="24" t="s">
        <v>71</v>
      </c>
      <c r="C78" s="24"/>
      <c r="D78" s="28" t="n">
        <f aca="false">IF('[1]Ｃ－１０ (データ貼り付け用)'!D78=0,"-",'[1]Ｃ－１０ (データ貼り付け用)'!D78)</f>
        <v>152</v>
      </c>
      <c r="E78" s="28" t="n">
        <f aca="false">IF('[1]Ｃ－１０ (データ貼り付け用)'!E78=0,"-",'[1]Ｃ－１０ (データ貼り付け用)'!E78)</f>
        <v>117</v>
      </c>
      <c r="F78" s="45" t="n">
        <f aca="false">IF('[1]Ｃ－１０ (データ貼り付け用)'!F78=0,"-",'[1]Ｃ－１０ (データ貼り付け用)'!F78)</f>
        <v>2076</v>
      </c>
      <c r="G78" s="28" t="n">
        <f aca="false">IF('[1]Ｃ－１０ (データ貼り付け用)'!G78=0,"-",'[1]Ｃ－１０ (データ貼り付け用)'!G78)</f>
        <v>1579</v>
      </c>
      <c r="H78" s="28" t="n">
        <f aca="false">IF('[1]Ｃ－１０ (データ貼り付け用)'!H78=0,"-",'[1]Ｃ－１０ (データ貼り付け用)'!H78)</f>
        <v>111</v>
      </c>
      <c r="I78" s="28" t="n">
        <f aca="false">IF('[1]Ｃ－１０ (データ貼り付け用)'!I78=0,"-",'[1]Ｃ－１０ (データ貼り付け用)'!I78)</f>
        <v>96</v>
      </c>
      <c r="J78" s="28" t="n">
        <f aca="false">IF('[1]Ｃ－１０ (データ貼り付け用)'!J78=0,"-",'[1]Ｃ－１０ (データ貼り付け用)'!J78)</f>
        <v>299</v>
      </c>
      <c r="K78" s="28" t="n">
        <f aca="false">IF('[1]Ｃ－１０ (データ貼り付け用)'!K78=0,"-",'[1]Ｃ－１０ (データ貼り付け用)'!K78)</f>
        <v>207</v>
      </c>
      <c r="L78" s="28" t="n">
        <f aca="false">IF('[1]Ｃ－１０ (データ貼り付け用)'!L78=0,"-",'[1]Ｃ－１０ (データ貼り付け用)'!L78)</f>
        <v>354</v>
      </c>
      <c r="M78" s="28" t="n">
        <f aca="false">IF('[1]Ｃ－１０ (データ貼り付け用)'!M78=0,"-",'[1]Ｃ－１０ (データ貼り付け用)'!M78)</f>
        <v>263</v>
      </c>
      <c r="N78" s="28" t="n">
        <f aca="false">IF('[1]Ｃ－１０ (データ貼り付け用)'!N78=0,"-",'[1]Ｃ－１０ (データ貼り付け用)'!N78)</f>
        <v>283</v>
      </c>
      <c r="O78" s="28" t="n">
        <f aca="false">IF('[1]Ｃ－１０ (データ貼り付け用)'!O78=0,"-",'[1]Ｃ－１０ (データ貼り付け用)'!O78)</f>
        <v>217</v>
      </c>
      <c r="P78" s="28" t="n">
        <f aca="false">IF('[1]Ｃ－１０ (データ貼り付け用)'!P78=0,"-",'[1]Ｃ－１０ (データ貼り付け用)'!P78)</f>
        <v>146</v>
      </c>
      <c r="Q78" s="28" t="n">
        <f aca="false">IF('[1]Ｃ－１０ (データ貼り付け用)'!Q78=0,"-",'[1]Ｃ－１０ (データ貼り付け用)'!Q78)</f>
        <v>120</v>
      </c>
      <c r="R78" s="28" t="n">
        <f aca="false">IF('[1]Ｃ－１０ (データ貼り付け用)'!R78=0,"-",'[1]Ｃ－１０ (データ貼り付け用)'!R78)</f>
        <v>408</v>
      </c>
      <c r="S78" s="28" t="n">
        <f aca="false">IF('[1]Ｃ－１０ (データ貼り付け用)'!S78=0,"-",'[1]Ｃ－１０ (データ貼り付け用)'!S78)</f>
        <v>294</v>
      </c>
      <c r="T78" s="28" t="n">
        <f aca="false">IF('[1]Ｃ－１０ (データ貼り付け用)'!T78=0,"-",'[1]Ｃ－１０ (データ貼り付け用)'!T78)</f>
        <v>200</v>
      </c>
      <c r="U78" s="45" t="n">
        <f aca="false">IF('[1]Ｃ－１０ (データ貼り付け用)'!U78=0,"-",'[1]Ｃ－１０ (データ貼り付け用)'!U78)</f>
        <v>166</v>
      </c>
      <c r="V78" s="28" t="n">
        <f aca="false">IF('[1]Ｃ－１０ (データ貼り付け用)'!V78=0,"-",'[1]Ｃ－１０ (データ貼り付け用)'!V78)</f>
        <v>275</v>
      </c>
      <c r="W78" s="52" t="n">
        <f aca="false">IF('[1]Ｃ－１０ (データ貼り付け用)'!W78=0,"-",'[1]Ｃ－１０ (データ貼り付け用)'!W78)</f>
        <v>216</v>
      </c>
      <c r="X78" s="26" t="n">
        <v>5</v>
      </c>
      <c r="Y78" s="80"/>
      <c r="Z78" s="80"/>
      <c r="AA78" s="80"/>
    </row>
    <row r="79" s="27" customFormat="true" ht="13.5" hidden="false" customHeight="true" outlineLevel="0" collapsed="false">
      <c r="A79" s="63" t="n">
        <v>6</v>
      </c>
      <c r="B79" s="64" t="s">
        <v>72</v>
      </c>
      <c r="C79" s="64"/>
      <c r="D79" s="66" t="n">
        <f aca="false">IF('[1]Ｃ－１０ (データ貼り付け用)'!D79=0,"-",'[1]Ｃ－１０ (データ貼り付け用)'!D79)</f>
        <v>44</v>
      </c>
      <c r="E79" s="66" t="n">
        <f aca="false">IF('[1]Ｃ－１０ (データ貼り付け用)'!E79=0,"-",'[1]Ｃ－１０ (データ貼り付け用)'!E79)</f>
        <v>4</v>
      </c>
      <c r="F79" s="65" t="n">
        <f aca="false">IF('[1]Ｃ－１０ (データ貼り付け用)'!F79=0,"-",'[1]Ｃ－１０ (データ貼り付け用)'!F79)</f>
        <v>809</v>
      </c>
      <c r="G79" s="66" t="n">
        <f aca="false">IF('[1]Ｃ－１０ (データ貼り付け用)'!G79=0,"-",'[1]Ｃ－１０ (データ貼り付け用)'!G79)</f>
        <v>139</v>
      </c>
      <c r="H79" s="66" t="n">
        <f aca="false">IF('[1]Ｃ－１０ (データ貼り付け用)'!H79=0,"-",'[1]Ｃ－１０ (データ貼り付け用)'!H79)</f>
        <v>44</v>
      </c>
      <c r="I79" s="66" t="n">
        <f aca="false">IF('[1]Ｃ－１０ (データ貼り付け用)'!I79=0,"-",'[1]Ｃ－１０ (データ貼り付け用)'!I79)</f>
        <v>10</v>
      </c>
      <c r="J79" s="66" t="n">
        <f aca="false">IF('[1]Ｃ－１０ (データ貼り付け用)'!J79=0,"-",'[1]Ｃ－１０ (データ貼り付け用)'!J79)</f>
        <v>97</v>
      </c>
      <c r="K79" s="66" t="n">
        <f aca="false">IF('[1]Ｃ－１０ (データ貼り付け用)'!K79=0,"-",'[1]Ｃ－１０ (データ貼り付け用)'!K79)</f>
        <v>22</v>
      </c>
      <c r="L79" s="66" t="n">
        <f aca="false">IF('[1]Ｃ－１０ (データ貼り付け用)'!L79=0,"-",'[1]Ｃ－１０ (データ貼り付け用)'!L79)</f>
        <v>98</v>
      </c>
      <c r="M79" s="66" t="n">
        <f aca="false">IF('[1]Ｃ－１０ (データ貼り付け用)'!M79=0,"-",'[1]Ｃ－１０ (データ貼り付け用)'!M79)</f>
        <v>20</v>
      </c>
      <c r="N79" s="66" t="n">
        <f aca="false">IF('[1]Ｃ－１０ (データ貼り付け用)'!N79=0,"-",'[1]Ｃ－１０ (データ貼り付け用)'!N79)</f>
        <v>134</v>
      </c>
      <c r="O79" s="66" t="n">
        <f aca="false">IF('[1]Ｃ－１０ (データ貼り付け用)'!O79=0,"-",'[1]Ｃ－１０ (データ貼り付け用)'!O79)</f>
        <v>27</v>
      </c>
      <c r="P79" s="66" t="n">
        <f aca="false">IF('[1]Ｃ－１０ (データ貼り付け用)'!P79=0,"-",'[1]Ｃ－１０ (データ貼り付け用)'!P79)</f>
        <v>57</v>
      </c>
      <c r="Q79" s="66" t="n">
        <f aca="false">IF('[1]Ｃ－１０ (データ貼り付け用)'!Q79=0,"-",'[1]Ｃ－１０ (データ貼り付け用)'!Q79)</f>
        <v>3</v>
      </c>
      <c r="R79" s="66" t="n">
        <f aca="false">IF('[1]Ｃ－１０ (データ貼り付け用)'!R79=0,"-",'[1]Ｃ－１０ (データ貼り付け用)'!R79)</f>
        <v>142</v>
      </c>
      <c r="S79" s="66" t="n">
        <f aca="false">IF('[1]Ｃ－１０ (データ貼り付け用)'!S79=0,"-",'[1]Ｃ－１０ (データ貼り付け用)'!S79)</f>
        <v>19</v>
      </c>
      <c r="T79" s="66" t="n">
        <f aca="false">IF('[1]Ｃ－１０ (データ貼り付け用)'!T79=0,"-",'[1]Ｃ－１０ (データ貼り付け用)'!T79)</f>
        <v>82</v>
      </c>
      <c r="U79" s="65" t="n">
        <f aca="false">IF('[1]Ｃ－１０ (データ貼り付け用)'!U79=0,"-",'[1]Ｃ－１０ (データ貼り付け用)'!U79)</f>
        <v>11</v>
      </c>
      <c r="V79" s="66" t="n">
        <f aca="false">IF('[1]Ｃ－１０ (データ貼り付け用)'!V79=0,"-",'[1]Ｃ－１０ (データ貼り付け用)'!V79)</f>
        <v>155</v>
      </c>
      <c r="W79" s="94" t="n">
        <f aca="false">IF('[1]Ｃ－１０ (データ貼り付け用)'!W79=0,"-",'[1]Ｃ－１０ (データ貼り付け用)'!W79)</f>
        <v>27</v>
      </c>
      <c r="X79" s="67" t="n">
        <v>6</v>
      </c>
      <c r="Y79" s="80"/>
      <c r="Z79" s="80"/>
      <c r="AA79" s="80"/>
    </row>
    <row r="80" customFormat="false" ht="8.25" hidden="false" customHeight="true" outlineLevel="0" collapsed="false"/>
    <row r="81" customFormat="false" ht="13.5" hidden="false" customHeight="false" outlineLevel="0" collapsed="false">
      <c r="A81" s="95" t="s">
        <v>84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6"/>
      <c r="O81" s="96"/>
      <c r="P81" s="96"/>
      <c r="Q81" s="96"/>
      <c r="R81" s="96"/>
      <c r="S81" s="96"/>
      <c r="T81" s="96"/>
      <c r="U81" s="96"/>
    </row>
    <row r="82" customFormat="false" ht="13.5" hidden="false" customHeight="false" outlineLevel="0" collapsed="false">
      <c r="A82" s="95" t="s">
        <v>85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7"/>
      <c r="O82" s="97"/>
      <c r="P82" s="97"/>
      <c r="Q82" s="97"/>
      <c r="R82" s="97"/>
      <c r="S82" s="97"/>
      <c r="T82" s="97"/>
      <c r="U82" s="97"/>
    </row>
  </sheetData>
  <mergeCells count="49">
    <mergeCell ref="A1:M1"/>
    <mergeCell ref="N1:Z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B5:C5"/>
    <mergeCell ref="B6:C6"/>
    <mergeCell ref="B7:C7"/>
    <mergeCell ref="B9:C9"/>
    <mergeCell ref="B11:C11"/>
    <mergeCell ref="B16:C16"/>
    <mergeCell ref="B21:C21"/>
    <mergeCell ref="B38:C38"/>
    <mergeCell ref="B39:C39"/>
    <mergeCell ref="B40:C40"/>
    <mergeCell ref="A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X43"/>
    <mergeCell ref="B44:C44"/>
    <mergeCell ref="B45:C45"/>
    <mergeCell ref="B46:C46"/>
    <mergeCell ref="B48:C48"/>
    <mergeCell ref="B50:C50"/>
    <mergeCell ref="B55:C55"/>
    <mergeCell ref="B60:C60"/>
    <mergeCell ref="B77:C77"/>
    <mergeCell ref="B78:C78"/>
    <mergeCell ref="B79:C79"/>
    <mergeCell ref="A81:M81"/>
    <mergeCell ref="A82:M8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0:31Z</dcterms:created>
  <dc:creator>45130</dc:creator>
  <dc:description/>
  <dc:language>en-US</dc:language>
  <cp:lastModifiedBy>ﾃﾗﾓﾄ ｹﾝｲﾁ</cp:lastModifiedBy>
  <cp:lastPrinted>2022-12-28T00:31:52Z</cp:lastPrinted>
  <dcterms:modified xsi:type="dcterms:W3CDTF">2024-03-18T05:10:08Z</dcterms:modified>
  <cp:revision>0</cp:revision>
  <dc:subject/>
  <dc:title/>
</cp:coreProperties>
</file>