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_rels/drawing1.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9.xml" ContentType="application/vnd.openxmlformats-officedocument.spreadsheetml.comments+xml"/>
  <Override PartName="/xl/comments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9" firstSheet="0" activeTab="0"/>
  </bookViews>
  <sheets>
    <sheet name="Sheet1" sheetId="1" state="visible" r:id="rId2"/>
    <sheet name="R6.13㎜" sheetId="2" state="hidden" r:id="rId3"/>
    <sheet name="R6.20㎜" sheetId="3" state="hidden" r:id="rId4"/>
    <sheet name="R6.25㎜" sheetId="4" state="hidden" r:id="rId5"/>
    <sheet name="R6.40㎜" sheetId="5" state="hidden" r:id="rId6"/>
    <sheet name="R6.50㎜" sheetId="6" state="hidden" r:id="rId7"/>
    <sheet name="R6.75㎜" sheetId="7" state="hidden" r:id="rId8"/>
    <sheet name="R6.100㎜" sheetId="8" state="hidden" r:id="rId9"/>
    <sheet name="R6.150㎜" sheetId="9" state="hidden" r:id="rId10"/>
    <sheet name="R6.200㎜" sheetId="10" state="hidden" r:id="rId11"/>
    <sheet name="R2.13㎜" sheetId="11" state="hidden" r:id="rId12"/>
    <sheet name="R2.20㎜" sheetId="12" state="hidden" r:id="rId13"/>
    <sheet name="R2.25㎜" sheetId="13" state="hidden" r:id="rId14"/>
    <sheet name="R2.40㎜" sheetId="14" state="hidden" r:id="rId15"/>
    <sheet name="R2.50㎜" sheetId="15" state="hidden" r:id="rId16"/>
    <sheet name="R2.75㎜" sheetId="16" state="hidden" r:id="rId17"/>
    <sheet name="R2.100㎜" sheetId="17" state="hidden" r:id="rId18"/>
    <sheet name="R2.150㎜" sheetId="18" state="hidden" r:id="rId19"/>
    <sheet name="R2.200㎜" sheetId="19" state="hidden" r:id="rId20"/>
  </sheets>
  <definedNames>
    <definedName function="false" hidden="false" localSheetId="0" name="_xlnm.Print_Area" vbProcedure="false">Sheet1!$A$1:$K$5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3</xdr:col>
                <xdr:colOff>56</xdr:colOff>
                <xdr:row>0</xdr:row>
                <xdr:rowOff>44</xdr:rowOff>
              </xdr:from>
              <xdr:to>
                <xdr:col>4</xdr:col>
                <xdr:colOff>-97</xdr:colOff>
                <xdr:row>1</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入力
</t>
        </r>
      </text>
      <mc:AlternateContent>
        <mc:Choice Requires="v2">
          <commentPr autoFill="true" autoScale="false" colHidden="false" locked="false" rowHidden="false" textHAlign="justify" textVAlign="top">
            <anchor moveWithCells="false" sizeWithCells="false">
              <xdr:from>
                <xdr:col>6</xdr:col>
                <xdr:colOff>0</xdr:colOff>
                <xdr:row>0</xdr:row>
                <xdr:rowOff>9</xdr:rowOff>
              </xdr:from>
              <xdr:to>
                <xdr:col>7</xdr:col>
                <xdr:colOff>-3</xdr:colOff>
                <xdr:row>1</xdr:row>
                <xdr:rowOff>-2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入力
</t>
        </r>
      </text>
      <mc:AlternateContent>
        <mc:Choice Requires="v2">
          <commentPr autoFill="true" autoScale="false" colHidden="false" locked="false" rowHidden="false" textHAlign="justify" textVAlign="top">
            <anchor moveWithCells="false" sizeWithCells="false">
              <xdr:from>
                <xdr:col>5</xdr:col>
                <xdr:colOff>42</xdr:colOff>
                <xdr:row>0</xdr:row>
                <xdr:rowOff>9</xdr:rowOff>
              </xdr:from>
              <xdr:to>
                <xdr:col>6</xdr:col>
                <xdr:colOff>33</xdr:colOff>
                <xdr:row>1</xdr:row>
                <xdr:rowOff>-2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入力
</t>
        </r>
      </text>
      <mc:AlternateContent>
        <mc:Choice Requires="v2">
          <commentPr autoFill="true" autoScale="false" colHidden="false" locked="false" rowHidden="false" textHAlign="justify" textVAlign="top">
            <anchor moveWithCells="false" sizeWithCells="false">
              <xdr:from>
                <xdr:col>5</xdr:col>
                <xdr:colOff>42</xdr:colOff>
                <xdr:row>0</xdr:row>
                <xdr:rowOff>9</xdr:rowOff>
              </xdr:from>
              <xdr:to>
                <xdr:col>6</xdr:col>
                <xdr:colOff>33</xdr:colOff>
                <xdr:row>1</xdr:row>
                <xdr:rowOff>-2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3</xdr:col>
                <xdr:colOff>19</xdr:colOff>
                <xdr:row>0</xdr:row>
                <xdr:rowOff>9</xdr:rowOff>
              </xdr:from>
              <xdr:to>
                <xdr:col>4</xdr:col>
                <xdr:colOff>-126</xdr:colOff>
                <xdr:row>1</xdr:row>
                <xdr:rowOff>-3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3</xdr:col>
                <xdr:colOff>14</xdr:colOff>
                <xdr:row>0</xdr:row>
                <xdr:rowOff>11</xdr:rowOff>
              </xdr:from>
              <xdr:to>
                <xdr:col>4</xdr:col>
                <xdr:colOff>-134</xdr:colOff>
                <xdr:row>1</xdr:row>
                <xdr:rowOff>-2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3</xdr:col>
                <xdr:colOff>32</xdr:colOff>
                <xdr:row>0</xdr:row>
                <xdr:rowOff>15</xdr:rowOff>
              </xdr:from>
              <xdr:to>
                <xdr:col>4</xdr:col>
                <xdr:colOff>-118</xdr:colOff>
                <xdr:row>1</xdr:row>
                <xdr:rowOff>-2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3</xdr:col>
                <xdr:colOff>58</xdr:colOff>
                <xdr:row>0</xdr:row>
                <xdr:rowOff>6</xdr:rowOff>
              </xdr:from>
              <xdr:to>
                <xdr:col>4</xdr:col>
                <xdr:colOff>-97</xdr:colOff>
                <xdr:row>1</xdr:row>
                <xdr:rowOff>-3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3</xdr:col>
                <xdr:colOff>48</xdr:colOff>
                <xdr:row>0</xdr:row>
                <xdr:rowOff>9</xdr:rowOff>
              </xdr:from>
              <xdr:to>
                <xdr:col>4</xdr:col>
                <xdr:colOff>-111</xdr:colOff>
                <xdr:row>1</xdr:row>
                <xdr:rowOff>-3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3</xdr:col>
                <xdr:colOff>56</xdr:colOff>
                <xdr:row>0</xdr:row>
                <xdr:rowOff>44</xdr:rowOff>
              </xdr:from>
              <xdr:to>
                <xdr:col>4</xdr:col>
                <xdr:colOff>-97</xdr:colOff>
                <xdr:row>1</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入力
</t>
        </r>
      </text>
      <mc:AlternateContent>
        <mc:Choice Requires="v2">
          <commentPr autoFill="true" autoScale="false" colHidden="false" locked="false" rowHidden="false" textHAlign="justify" textVAlign="top">
            <anchor moveWithCells="false" sizeWithCells="false">
              <xdr:from>
                <xdr:col>6</xdr:col>
                <xdr:colOff>0</xdr:colOff>
                <xdr:row>0</xdr:row>
                <xdr:rowOff>9</xdr:rowOff>
              </xdr:from>
              <xdr:to>
                <xdr:col>7</xdr:col>
                <xdr:colOff>-3</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入力
</t>
        </r>
      </text>
      <mc:AlternateContent>
        <mc:Choice Requires="v2">
          <commentPr autoFill="true" autoScale="false" colHidden="false" locked="false" rowHidden="false" textHAlign="justify" textVAlign="top">
            <anchor moveWithCells="false" sizeWithCells="false">
              <xdr:from>
                <xdr:col>5</xdr:col>
                <xdr:colOff>42</xdr:colOff>
                <xdr:row>0</xdr:row>
                <xdr:rowOff>9</xdr:rowOff>
              </xdr:from>
              <xdr:to>
                <xdr:col>6</xdr:col>
                <xdr:colOff>33</xdr:colOff>
                <xdr:row>1</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入力
</t>
        </r>
      </text>
      <mc:AlternateContent>
        <mc:Choice Requires="v2">
          <commentPr autoFill="true" autoScale="false" colHidden="false" locked="false" rowHidden="false" textHAlign="justify" textVAlign="top">
            <anchor moveWithCells="false" sizeWithCells="false">
              <xdr:from>
                <xdr:col>5</xdr:col>
                <xdr:colOff>42</xdr:colOff>
                <xdr:row>0</xdr:row>
                <xdr:rowOff>9</xdr:rowOff>
              </xdr:from>
              <xdr:to>
                <xdr:col>6</xdr:col>
                <xdr:colOff>33</xdr:colOff>
                <xdr:row>1</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3</xdr:col>
                <xdr:colOff>19</xdr:colOff>
                <xdr:row>0</xdr:row>
                <xdr:rowOff>9</xdr:rowOff>
              </xdr:from>
              <xdr:to>
                <xdr:col>4</xdr:col>
                <xdr:colOff>-126</xdr:colOff>
                <xdr:row>1</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3</xdr:col>
                <xdr:colOff>14</xdr:colOff>
                <xdr:row>0</xdr:row>
                <xdr:rowOff>11</xdr:rowOff>
              </xdr:from>
              <xdr:to>
                <xdr:col>4</xdr:col>
                <xdr:colOff>-134</xdr:colOff>
                <xdr:row>1</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3</xdr:col>
                <xdr:colOff>32</xdr:colOff>
                <xdr:row>0</xdr:row>
                <xdr:rowOff>15</xdr:rowOff>
              </xdr:from>
              <xdr:to>
                <xdr:col>4</xdr:col>
                <xdr:colOff>-118</xdr:colOff>
                <xdr:row>1</xdr:row>
                <xdr:rowOff>-2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3</xdr:col>
                <xdr:colOff>58</xdr:colOff>
                <xdr:row>0</xdr:row>
                <xdr:rowOff>6</xdr:rowOff>
              </xdr:from>
              <xdr:to>
                <xdr:col>4</xdr:col>
                <xdr:colOff>-97</xdr:colOff>
                <xdr:row>1</xdr:row>
                <xdr:rowOff>-3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3</xdr:col>
                <xdr:colOff>48</xdr:colOff>
                <xdr:row>0</xdr:row>
                <xdr:rowOff>9</xdr:rowOff>
              </xdr:from>
              <xdr:to>
                <xdr:col>4</xdr:col>
                <xdr:colOff>-111</xdr:colOff>
                <xdr:row>1</xdr:row>
                <xdr:rowOff>-30</xdr:rowOff>
              </xdr:to>
            </anchor>
          </commentPr>
        </mc:Choice>
        <mc:Fallback/>
      </mc:AlternateContent>
    </comment>
  </commentList>
</comments>
</file>

<file path=xl/sharedStrings.xml><?xml version="1.0" encoding="utf-8"?>
<sst xmlns="http://schemas.openxmlformats.org/spreadsheetml/2006/main" count="607" uniqueCount="55">
  <si>
    <t xml:space="preserve">上下水道料金改定前後比較表（一般用・２か月分・消費税込み）</t>
  </si>
  <si>
    <t xml:space="preserve">　一般用の水道をご使用の方の改定前後の上下水道料金を計算します。</t>
  </si>
  <si>
    <t xml:space="preserve">　お使いのメータ口径，使用水量を入力してください。</t>
  </si>
  <si>
    <t xml:space="preserve">入力したデータは保存せずに終了してください。</t>
  </si>
  <si>
    <r>
      <rPr>
        <sz val="11"/>
        <color rgb="FF333333"/>
        <rFont val="Noto Sans"/>
        <family val="2"/>
      </rPr>
      <t xml:space="preserve">　一般用以外の料金につきましてはお客様サービスセンター（</t>
    </r>
    <r>
      <rPr>
        <sz val="11"/>
        <color rgb="FF333333"/>
        <rFont val="ＭＳ Ｐ明朝"/>
        <family val="1"/>
        <charset val="128"/>
      </rPr>
      <t xml:space="preserve">0823)26-1622</t>
    </r>
    <r>
      <rPr>
        <sz val="11"/>
        <color rgb="FF333333"/>
        <rFont val="Noto Sans"/>
        <family val="2"/>
      </rPr>
      <t xml:space="preserve">にお問い合わせ</t>
    </r>
  </si>
  <si>
    <t xml:space="preserve">ください。</t>
  </si>
  <si>
    <t xml:space="preserve">■一般用（２か月）</t>
  </si>
  <si>
    <t xml:space="preserve">【入力項目】</t>
  </si>
  <si>
    <t xml:space="preserve">口径</t>
  </si>
  <si>
    <t xml:space="preserve">　　←口径を選んでください</t>
  </si>
  <si>
    <t xml:space="preserve">使用水量</t>
  </si>
  <si>
    <t xml:space="preserve">　　←使用水量を入力する</t>
  </si>
  <si>
    <t xml:space="preserve">【改定前後料金】</t>
  </si>
  <si>
    <t xml:space="preserve">（単位：円）</t>
  </si>
  <si>
    <t xml:space="preserve">改定前料金①</t>
  </si>
  <si>
    <t xml:space="preserve">改定後料金②</t>
  </si>
  <si>
    <r>
      <rPr>
        <sz val="11"/>
        <rFont val="Noto Sans"/>
        <family val="2"/>
      </rPr>
      <t xml:space="preserve">差引（②</t>
    </r>
    <r>
      <rPr>
        <sz val="11"/>
        <rFont val="ＭＳ Ｐ明朝"/>
        <family val="1"/>
        <charset val="128"/>
      </rPr>
      <t xml:space="preserve">-①</t>
    </r>
    <r>
      <rPr>
        <sz val="11"/>
        <rFont val="Noto Sans"/>
        <family val="2"/>
      </rPr>
      <t xml:space="preserve">）</t>
    </r>
  </si>
  <si>
    <t xml:space="preserve">水道料金</t>
  </si>
  <si>
    <r>
      <rPr>
        <sz val="11"/>
        <rFont val="ＭＳ Ｐ明朝"/>
        <family val="1"/>
        <charset val="128"/>
      </rPr>
      <t xml:space="preserve">(</t>
    </r>
    <r>
      <rPr>
        <sz val="11"/>
        <rFont val="Noto Sans"/>
        <family val="2"/>
      </rPr>
      <t xml:space="preserve">内　消費税）</t>
    </r>
  </si>
  <si>
    <t xml:space="preserve">下水道使用料</t>
  </si>
  <si>
    <t xml:space="preserve">合計</t>
  </si>
  <si>
    <t xml:space="preserve">※改定後料金は令和６年４月１日から適用</t>
  </si>
  <si>
    <r>
      <rPr>
        <sz val="11"/>
        <rFont val="Noto Sans"/>
        <family val="2"/>
      </rPr>
      <t xml:space="preserve">※ご使用期間が料金改定日（令和６年４月１日）をまたぐ場合（例：</t>
    </r>
    <r>
      <rPr>
        <sz val="11"/>
        <rFont val="ＭＳ Ｐ明朝"/>
        <family val="1"/>
        <charset val="128"/>
      </rPr>
      <t xml:space="preserve">3</t>
    </r>
    <r>
      <rPr>
        <sz val="11"/>
        <rFont val="Noto Sans"/>
        <family val="2"/>
      </rPr>
      <t xml:space="preserve">月</t>
    </r>
    <r>
      <rPr>
        <sz val="11"/>
        <rFont val="ＭＳ Ｐ明朝"/>
        <family val="1"/>
        <charset val="128"/>
      </rPr>
      <t xml:space="preserve">3</t>
    </r>
    <r>
      <rPr>
        <sz val="11"/>
        <rFont val="Noto Sans"/>
        <family val="2"/>
      </rPr>
      <t xml:space="preserve">日検針～</t>
    </r>
    <r>
      <rPr>
        <sz val="11"/>
        <rFont val="ＭＳ Ｐ明朝"/>
        <family val="1"/>
        <charset val="128"/>
      </rPr>
      <t xml:space="preserve">5</t>
    </r>
    <r>
      <rPr>
        <sz val="11"/>
        <rFont val="Noto Sans"/>
        <family val="2"/>
      </rPr>
      <t xml:space="preserve">月</t>
    </r>
    <r>
      <rPr>
        <sz val="11"/>
        <rFont val="ＭＳ Ｐ明朝"/>
        <family val="1"/>
        <charset val="128"/>
      </rPr>
      <t xml:space="preserve">3</t>
    </r>
    <r>
      <rPr>
        <sz val="11"/>
        <rFont val="Noto Sans"/>
        <family val="2"/>
      </rPr>
      <t xml:space="preserve">日検針</t>
    </r>
  </si>
  <si>
    <t xml:space="preserve">【旧料金】</t>
  </si>
  <si>
    <t xml:space="preserve">水量</t>
  </si>
  <si>
    <t xml:space="preserve">計</t>
  </si>
  <si>
    <t xml:space="preserve">【新料金】</t>
  </si>
  <si>
    <r>
      <rPr>
        <sz val="11"/>
        <rFont val="ＭＳ Ｐ明朝"/>
        <family val="1"/>
        <charset val="128"/>
      </rPr>
      <t xml:space="preserve">13</t>
    </r>
    <r>
      <rPr>
        <sz val="11"/>
        <rFont val="Noto Sans"/>
        <family val="2"/>
      </rPr>
      <t xml:space="preserve">ｍｍ</t>
    </r>
  </si>
  <si>
    <t xml:space="preserve">内　消費税</t>
  </si>
  <si>
    <r>
      <rPr>
        <sz val="11"/>
        <rFont val="ＭＳ Ｐ明朝"/>
        <family val="1"/>
        <charset val="128"/>
      </rPr>
      <t xml:space="preserve">20</t>
    </r>
    <r>
      <rPr>
        <sz val="11"/>
        <rFont val="Noto Sans"/>
        <family val="2"/>
      </rPr>
      <t xml:space="preserve">ｍｍ</t>
    </r>
  </si>
  <si>
    <r>
      <rPr>
        <sz val="11"/>
        <rFont val="ＭＳ Ｐ明朝"/>
        <family val="1"/>
        <charset val="128"/>
      </rPr>
      <t xml:space="preserve">25</t>
    </r>
    <r>
      <rPr>
        <sz val="11"/>
        <rFont val="Noto Sans"/>
        <family val="2"/>
      </rPr>
      <t xml:space="preserve">ｍｍ</t>
    </r>
  </si>
  <si>
    <r>
      <rPr>
        <sz val="11"/>
        <rFont val="ＭＳ Ｐ明朝"/>
        <family val="1"/>
        <charset val="128"/>
      </rPr>
      <t xml:space="preserve">40</t>
    </r>
    <r>
      <rPr>
        <sz val="11"/>
        <rFont val="Noto Sans"/>
        <family val="2"/>
      </rPr>
      <t xml:space="preserve">ｍｍ</t>
    </r>
  </si>
  <si>
    <r>
      <rPr>
        <sz val="11"/>
        <rFont val="ＭＳ Ｐ明朝"/>
        <family val="1"/>
        <charset val="128"/>
      </rPr>
      <t xml:space="preserve">50</t>
    </r>
    <r>
      <rPr>
        <sz val="11"/>
        <rFont val="Noto Sans"/>
        <family val="2"/>
      </rPr>
      <t xml:space="preserve">ｍｍ</t>
    </r>
  </si>
  <si>
    <t xml:space="preserve">７５ｍｍ</t>
  </si>
  <si>
    <t xml:space="preserve">１００ｍｍ</t>
  </si>
  <si>
    <t xml:space="preserve">１５０ｍｍ</t>
  </si>
  <si>
    <t xml:space="preserve">２００ｍｍ以上</t>
  </si>
  <si>
    <r>
      <rPr>
        <sz val="11"/>
        <rFont val="Noto Sans"/>
        <family val="2"/>
      </rPr>
      <t xml:space="preserve"> 　ご使用期間は</t>
    </r>
    <r>
      <rPr>
        <sz val="11"/>
        <rFont val="ＭＳ Ｐ明朝"/>
        <family val="1"/>
        <charset val="128"/>
      </rPr>
      <t xml:space="preserve">3</t>
    </r>
    <r>
      <rPr>
        <sz val="11"/>
        <rFont val="Noto Sans"/>
        <family val="2"/>
      </rPr>
      <t xml:space="preserve">月</t>
    </r>
    <r>
      <rPr>
        <sz val="11"/>
        <rFont val="ＭＳ Ｐ明朝"/>
        <family val="1"/>
        <charset val="128"/>
      </rPr>
      <t xml:space="preserve">4</t>
    </r>
    <r>
      <rPr>
        <sz val="11"/>
        <rFont val="Noto Sans"/>
        <family val="2"/>
      </rPr>
      <t xml:space="preserve">日～</t>
    </r>
    <r>
      <rPr>
        <sz val="11"/>
        <rFont val="ＭＳ Ｐ明朝"/>
        <family val="1"/>
        <charset val="128"/>
      </rPr>
      <t xml:space="preserve">5</t>
    </r>
    <r>
      <rPr>
        <sz val="11"/>
        <rFont val="Noto Sans"/>
        <family val="2"/>
      </rPr>
      <t xml:space="preserve">月</t>
    </r>
    <r>
      <rPr>
        <sz val="11"/>
        <rFont val="ＭＳ Ｐ明朝"/>
        <family val="1"/>
        <charset val="128"/>
      </rPr>
      <t xml:space="preserve">3</t>
    </r>
    <r>
      <rPr>
        <sz val="11"/>
        <rFont val="Noto Sans"/>
        <family val="2"/>
      </rPr>
      <t xml:space="preserve">日）の日割計算には対応していません。</t>
    </r>
  </si>
  <si>
    <r>
      <rPr>
        <sz val="11"/>
        <rFont val="ＭＳ Ｐゴシック"/>
        <family val="3"/>
        <charset val="128"/>
      </rPr>
      <t xml:space="preserve">13</t>
    </r>
    <r>
      <rPr>
        <sz val="11"/>
        <rFont val="Noto Sans"/>
        <family val="2"/>
      </rPr>
      <t xml:space="preserve">ｍｍ</t>
    </r>
  </si>
  <si>
    <t xml:space="preserve">単価</t>
  </si>
  <si>
    <t xml:space="preserve">金額</t>
  </si>
  <si>
    <t xml:space="preserve">1-20</t>
  </si>
  <si>
    <t xml:space="preserve">21-40</t>
  </si>
  <si>
    <t xml:space="preserve">41-60</t>
  </si>
  <si>
    <t xml:space="preserve">61-100</t>
  </si>
  <si>
    <t xml:space="preserve">101-200</t>
  </si>
  <si>
    <t xml:space="preserve">201-1000</t>
  </si>
  <si>
    <t xml:space="preserve">1001-</t>
  </si>
  <si>
    <t xml:space="preserve">基本料金</t>
  </si>
  <si>
    <t xml:space="preserve">本体</t>
  </si>
  <si>
    <t xml:space="preserve">消費税</t>
  </si>
  <si>
    <r>
      <rPr>
        <sz val="11"/>
        <rFont val="ＭＳ Ｐゴシック"/>
        <family val="3"/>
        <charset val="128"/>
      </rPr>
      <t xml:space="preserve">20</t>
    </r>
    <r>
      <rPr>
        <sz val="11"/>
        <rFont val="Noto Sans"/>
        <family val="2"/>
      </rPr>
      <t xml:space="preserve">ｍｍ</t>
    </r>
  </si>
  <si>
    <r>
      <rPr>
        <sz val="11"/>
        <rFont val="ＭＳ Ｐゴシック"/>
        <family val="3"/>
        <charset val="128"/>
      </rPr>
      <t xml:space="preserve">25</t>
    </r>
    <r>
      <rPr>
        <sz val="11"/>
        <rFont val="Noto Sans"/>
        <family val="2"/>
      </rPr>
      <t xml:space="preserve">ｍｍ</t>
    </r>
  </si>
  <si>
    <r>
      <rPr>
        <sz val="11"/>
        <rFont val="ＭＳ Ｐゴシック"/>
        <family val="3"/>
        <charset val="128"/>
      </rPr>
      <t xml:space="preserve">40</t>
    </r>
    <r>
      <rPr>
        <sz val="11"/>
        <rFont val="Noto Sans"/>
        <family val="2"/>
      </rPr>
      <t xml:space="preserve">ｍｍ</t>
    </r>
  </si>
  <si>
    <r>
      <rPr>
        <sz val="11"/>
        <rFont val="ＭＳ Ｐゴシック"/>
        <family val="3"/>
        <charset val="128"/>
      </rPr>
      <t xml:space="preserve">50</t>
    </r>
    <r>
      <rPr>
        <sz val="11"/>
        <rFont val="Noto Sans"/>
        <family val="2"/>
      </rPr>
      <t xml:space="preserve">ｍｍ</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ＭＳ Ｐ明朝"/>
      <family val="1"/>
      <charset val="128"/>
    </font>
    <font>
      <b val="true"/>
      <sz val="14"/>
      <name val="Noto Sans"/>
      <family val="2"/>
    </font>
    <font>
      <sz val="11"/>
      <color rgb="FF333333"/>
      <name val="Noto Sans"/>
      <family val="2"/>
    </font>
    <font>
      <sz val="12"/>
      <name val="Noto Sans"/>
      <family val="2"/>
    </font>
    <font>
      <sz val="11"/>
      <color rgb="FF333333"/>
      <name val="ＭＳ Ｐ明朝"/>
      <family val="1"/>
      <charset val="128"/>
    </font>
    <font>
      <sz val="10"/>
      <name val="ＭＳ Ｐ明朝"/>
      <family val="1"/>
      <charset val="128"/>
    </font>
    <font>
      <sz val="10"/>
      <color rgb="FF333333"/>
      <name val="ＭＳ Ｐ明朝"/>
      <family val="1"/>
      <charset val="128"/>
    </font>
    <font>
      <sz val="8.8"/>
      <color rgb="FF333333"/>
      <name val="ＭＳ Ｐ明朝"/>
      <family val="1"/>
      <charset val="128"/>
    </font>
    <font>
      <b val="true"/>
      <sz val="11"/>
      <name val="Noto Sans"/>
      <family val="2"/>
    </font>
    <font>
      <sz val="11"/>
      <name val="Noto Sans"/>
      <family val="2"/>
    </font>
    <font>
      <b val="true"/>
      <sz val="11"/>
      <name val="ＭＳ Ｐゴシック"/>
      <family val="3"/>
      <charset val="128"/>
    </font>
    <font>
      <sz val="11"/>
      <color rgb="FFFF0000"/>
      <name val="ＭＳ Ｐ明朝"/>
      <family val="1"/>
      <charset val="128"/>
    </font>
    <font>
      <sz val="11"/>
      <color rgb="FFFF0000"/>
      <name val="ＭＳ Ｐゴシック"/>
      <family val="3"/>
      <charset val="128"/>
    </font>
    <font>
      <b val="true"/>
      <sz val="9"/>
      <color rgb="FF000000"/>
      <name val="Noto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3">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diagonal/>
    </border>
    <border diagonalUp="false" diagonalDown="false">
      <left style="hair"/>
      <right style="thin"/>
      <top/>
      <bottom/>
      <diagonal/>
    </border>
    <border diagonalUp="false" diagonalDown="false">
      <left/>
      <right style="thin"/>
      <top/>
      <bottom/>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5" fillId="0" borderId="9" xfId="16" applyFont="true" applyBorder="true" applyAlignment="true" applyProtection="true">
      <alignment horizontal="right" vertical="center" textRotation="0" wrapText="false" indent="0" shrinkToFit="true"/>
      <protection locked="true" hidden="false"/>
    </xf>
    <xf numFmtId="165" fontId="15" fillId="0" borderId="10" xfId="16" applyFont="true" applyBorder="true" applyAlignment="true" applyProtection="true">
      <alignment horizontal="right" vertical="center" textRotation="0" wrapText="false" indent="0" shrinkToFit="true"/>
      <protection locked="true" hidden="false"/>
    </xf>
    <xf numFmtId="165" fontId="15" fillId="0" borderId="11" xfId="16" applyFont="true" applyBorder="true" applyAlignment="true" applyProtection="tru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4" fillId="0" borderId="15"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15" fillId="0" borderId="17" xfId="16" applyFont="true" applyBorder="true" applyAlignment="true" applyProtection="true">
      <alignment horizontal="right" vertical="center" textRotation="0" wrapText="false" indent="0" shrinkToFit="true"/>
      <protection locked="true" hidden="false"/>
    </xf>
    <xf numFmtId="165" fontId="15" fillId="0" borderId="18" xfId="16" applyFont="true" applyBorder="true" applyAlignment="true" applyProtection="true">
      <alignment horizontal="right" vertical="center" textRotation="0" wrapText="false" indent="0" shrinkToFit="true"/>
      <protection locked="true" hidden="false"/>
    </xf>
    <xf numFmtId="165" fontId="15" fillId="0" borderId="19" xfId="16" applyFont="true" applyBorder="true" applyAlignment="true" applyProtection="true">
      <alignment horizontal="right"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21" xfId="16" applyFont="true" applyBorder="true" applyAlignment="true" applyProtection="true">
      <alignment horizontal="right" vertical="center" textRotation="0" wrapText="false" indent="0" shrinkToFit="true"/>
      <protection locked="true" hidden="false"/>
    </xf>
    <xf numFmtId="166" fontId="4" fillId="0" borderId="22" xfId="16" applyFont="true" applyBorder="true" applyAlignment="true" applyProtection="true">
      <alignment horizontal="right" vertical="center" textRotation="0" wrapText="false" indent="0" shrinkToFit="true"/>
      <protection locked="true" hidden="false"/>
    </xf>
    <xf numFmtId="166" fontId="4" fillId="0" borderId="23" xfId="16" applyFont="true" applyBorder="true" applyAlignment="true" applyProtection="true">
      <alignment horizontal="right" vertical="center" textRotation="0" wrapText="false" indent="0" shrinkToFit="true"/>
      <protection locked="true" hidden="false"/>
    </xf>
    <xf numFmtId="165" fontId="15" fillId="0" borderId="9" xfId="0" applyFont="true" applyBorder="true" applyAlignment="true" applyProtection="false">
      <alignment horizontal="right" vertical="bottom" textRotation="0" wrapText="false" indent="0" shrinkToFit="true"/>
      <protection locked="true" hidden="false"/>
    </xf>
    <xf numFmtId="165" fontId="15" fillId="0" borderId="10" xfId="0" applyFont="true" applyBorder="true" applyAlignment="true" applyProtection="false">
      <alignment horizontal="right" vertical="bottom"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true"/>
      <protection locked="true" hidden="false"/>
    </xf>
    <xf numFmtId="166" fontId="4" fillId="0" borderId="26" xfId="0" applyFont="true" applyBorder="true" applyAlignment="true" applyProtection="false">
      <alignment horizontal="right" vertical="bottom" textRotation="0" wrapText="false" indent="0" shrinkToFit="true"/>
      <protection locked="true" hidden="false"/>
    </xf>
    <xf numFmtId="166" fontId="4" fillId="0" borderId="27" xfId="16"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29" xfId="16" applyFont="true" applyBorder="true" applyAlignment="true" applyProtection="true">
      <alignment horizontal="center" vertical="center" textRotation="0" wrapText="false" indent="0" shrinkToFit="false"/>
      <protection locked="true" hidden="false"/>
    </xf>
    <xf numFmtId="165" fontId="16" fillId="0" borderId="29" xfId="16" applyFont="true" applyBorder="true" applyAlignment="true" applyProtection="tru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5" fontId="14" fillId="0" borderId="29" xfId="16"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17" fillId="2" borderId="29" xfId="16" applyFont="true" applyBorder="true" applyAlignment="true" applyProtection="true">
      <alignment horizontal="center"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5" fontId="14" fillId="0" borderId="32" xfId="16"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14" fillId="0" borderId="32" xfId="0" applyFont="true" applyBorder="true" applyAlignment="false" applyProtection="false">
      <alignment horizontal="general" vertical="bottom" textRotation="0" wrapText="false" indent="0" shrinkToFit="false"/>
      <protection locked="true" hidden="false"/>
    </xf>
    <xf numFmtId="165" fontId="0" fillId="0" borderId="32" xfId="16" applyFont="true" applyBorder="true" applyAlignment="true" applyProtection="true">
      <alignment horizontal="general" vertical="bottom" textRotation="0" wrapText="false" indent="0" shrinkToFit="false"/>
      <protection locked="true" hidden="false"/>
    </xf>
    <xf numFmtId="165" fontId="0" fillId="0" borderId="32"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center" vertical="bottom" textRotation="0" wrapText="false" indent="0" shrinkToFit="false"/>
      <protection locked="true" hidden="false"/>
    </xf>
    <xf numFmtId="165" fontId="0" fillId="0" borderId="29" xfId="20" applyFont="true" applyBorder="true" applyAlignment="true" applyProtection="true">
      <alignment horizontal="center" vertical="center" textRotation="0" wrapText="false" indent="0" shrinkToFit="false"/>
      <protection locked="true" hidden="false"/>
    </xf>
    <xf numFmtId="165" fontId="17" fillId="2" borderId="29"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5" fontId="14" fillId="0" borderId="32" xfId="20" applyFont="true" applyBorder="true" applyAlignment="true" applyProtection="true">
      <alignment horizontal="center" vertical="bottom" textRotation="0" wrapText="false" indent="0" shrinkToFit="false"/>
      <protection locked="true" hidden="false"/>
    </xf>
    <xf numFmtId="165" fontId="0" fillId="0" borderId="32" xfId="20" applyFont="true" applyBorder="true" applyAlignment="true" applyProtection="true">
      <alignment horizontal="general" vertical="bottom" textRotation="0" wrapText="false" indent="0" shrinkToFit="false"/>
      <protection locked="true" hidden="false"/>
    </xf>
    <xf numFmtId="165" fontId="0" fillId="0" borderId="32" xfId="20" applyFont="true" applyBorder="true" applyAlignment="true" applyProtection="true">
      <alignment horizontal="center" vertical="bottom" textRotation="0" wrapText="false" indent="0" shrinkToFit="false"/>
      <protection locked="true" hidden="false"/>
    </xf>
    <xf numFmtId="165" fontId="14" fillId="0" borderId="29"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237960</xdr:rowOff>
    </xdr:from>
    <xdr:to>
      <xdr:col>5</xdr:col>
      <xdr:colOff>321480</xdr:colOff>
      <xdr:row>20</xdr:row>
      <xdr:rowOff>200160</xdr:rowOff>
    </xdr:to>
    <xdr:pic>
      <xdr:nvPicPr>
        <xdr:cNvPr id="0" name="図 4" descr=""/>
        <xdr:cNvPicPr/>
      </xdr:nvPicPr>
      <xdr:blipFill>
        <a:blip r:embed="rId1"/>
        <a:stretch/>
      </xdr:blipFill>
      <xdr:spPr>
        <a:xfrm>
          <a:off x="269280" y="2257200"/>
          <a:ext cx="4620240" cy="2686320"/>
        </a:xfrm>
        <a:prstGeom prst="rect">
          <a:avLst/>
        </a:prstGeom>
        <a:ln w="0">
          <a:noFill/>
        </a:ln>
      </xdr:spPr>
    </xdr:pic>
    <xdr:clientData/>
  </xdr:twoCellAnchor>
  <xdr:twoCellAnchor editAs="oneCell">
    <xdr:from>
      <xdr:col>3</xdr:col>
      <xdr:colOff>1119600</xdr:colOff>
      <xdr:row>13</xdr:row>
      <xdr:rowOff>94680</xdr:rowOff>
    </xdr:from>
    <xdr:to>
      <xdr:col>5</xdr:col>
      <xdr:colOff>311040</xdr:colOff>
      <xdr:row>14</xdr:row>
      <xdr:rowOff>56880</xdr:rowOff>
    </xdr:to>
    <xdr:pic>
      <xdr:nvPicPr>
        <xdr:cNvPr id="1" name="図 9" descr=""/>
        <xdr:cNvPicPr/>
      </xdr:nvPicPr>
      <xdr:blipFill>
        <a:blip r:embed="rId2"/>
        <a:stretch/>
      </xdr:blipFill>
      <xdr:spPr>
        <a:xfrm>
          <a:off x="3088080" y="3104640"/>
          <a:ext cx="1791000" cy="209880"/>
        </a:xfrm>
        <a:prstGeom prst="rect">
          <a:avLst/>
        </a:prstGeom>
        <a:ln w="25560">
          <a:solidFill>
            <a:srgbClr val="ff0000"/>
          </a:solidFill>
          <a:miter/>
        </a:ln>
      </xdr:spPr>
    </xdr:pic>
    <xdr:clientData/>
  </xdr:twoCellAnchor>
  <xdr:twoCellAnchor editAs="oneCell">
    <xdr:from>
      <xdr:col>4</xdr:col>
      <xdr:colOff>1029240</xdr:colOff>
      <xdr:row>13</xdr:row>
      <xdr:rowOff>56880</xdr:rowOff>
    </xdr:from>
    <xdr:to>
      <xdr:col>5</xdr:col>
      <xdr:colOff>101880</xdr:colOff>
      <xdr:row>14</xdr:row>
      <xdr:rowOff>28800</xdr:rowOff>
    </xdr:to>
    <xdr:pic>
      <xdr:nvPicPr>
        <xdr:cNvPr id="2" name="図 10" descr=""/>
        <xdr:cNvPicPr/>
      </xdr:nvPicPr>
      <xdr:blipFill>
        <a:blip r:embed="rId3"/>
        <a:stretch/>
      </xdr:blipFill>
      <xdr:spPr>
        <a:xfrm>
          <a:off x="4297680" y="3066840"/>
          <a:ext cx="372240" cy="219600"/>
        </a:xfrm>
        <a:prstGeom prst="rect">
          <a:avLst/>
        </a:prstGeom>
        <a:ln w="0">
          <a:noFill/>
        </a:ln>
      </xdr:spPr>
    </xdr:pic>
    <xdr:clientData/>
  </xdr:twoCellAnchor>
  <xdr:twoCellAnchor editAs="oneCell">
    <xdr:from>
      <xdr:col>5</xdr:col>
      <xdr:colOff>1279800</xdr:colOff>
      <xdr:row>10</xdr:row>
      <xdr:rowOff>228240</xdr:rowOff>
    </xdr:from>
    <xdr:to>
      <xdr:col>7</xdr:col>
      <xdr:colOff>1080</xdr:colOff>
      <xdr:row>12</xdr:row>
      <xdr:rowOff>19440</xdr:rowOff>
    </xdr:to>
    <xdr:pic>
      <xdr:nvPicPr>
        <xdr:cNvPr id="3" name="図 13" descr=""/>
        <xdr:cNvPicPr/>
      </xdr:nvPicPr>
      <xdr:blipFill>
        <a:blip r:embed="rId4"/>
        <a:stretch/>
      </xdr:blipFill>
      <xdr:spPr>
        <a:xfrm>
          <a:off x="5847840" y="2495160"/>
          <a:ext cx="1321200" cy="286560"/>
        </a:xfrm>
        <a:prstGeom prst="rect">
          <a:avLst/>
        </a:prstGeom>
        <a:ln w="12600">
          <a:solidFill>
            <a:srgbClr val="ff0000"/>
          </a:solidFill>
          <a:miter/>
        </a:ln>
      </xdr:spPr>
    </xdr:pic>
    <xdr:clientData/>
  </xdr:twoCellAnchor>
  <xdr:twoCellAnchor editAs="oneCell">
    <xdr:from>
      <xdr:col>1</xdr:col>
      <xdr:colOff>39960</xdr:colOff>
      <xdr:row>18</xdr:row>
      <xdr:rowOff>19440</xdr:rowOff>
    </xdr:from>
    <xdr:to>
      <xdr:col>3</xdr:col>
      <xdr:colOff>550800</xdr:colOff>
      <xdr:row>19</xdr:row>
      <xdr:rowOff>57240</xdr:rowOff>
    </xdr:to>
    <xdr:sp>
      <xdr:nvSpPr>
        <xdr:cNvPr id="4" name="正方形/長方形 14"/>
        <xdr:cNvSpPr/>
      </xdr:nvSpPr>
      <xdr:spPr>
        <a:xfrm>
          <a:off x="309240" y="4267440"/>
          <a:ext cx="2210040" cy="285480"/>
        </a:xfrm>
        <a:prstGeom prst="rect">
          <a:avLst/>
        </a:prstGeom>
        <a:noFill/>
        <a:ln w="31680">
          <a:solidFill>
            <a:srgbClr val="00b0f0"/>
          </a:solidFill>
          <a:miter/>
        </a:ln>
      </xdr:spPr>
      <xdr:style>
        <a:lnRef idx="0"/>
        <a:fillRef idx="0"/>
        <a:effectRef idx="0"/>
        <a:fontRef idx="minor"/>
      </xdr:style>
    </xdr:sp>
    <xdr:clientData/>
  </xdr:twoCellAnchor>
  <xdr:twoCellAnchor editAs="oneCell">
    <xdr:from>
      <xdr:col>6</xdr:col>
      <xdr:colOff>10080</xdr:colOff>
      <xdr:row>12</xdr:row>
      <xdr:rowOff>47520</xdr:rowOff>
    </xdr:from>
    <xdr:to>
      <xdr:col>6</xdr:col>
      <xdr:colOff>1290960</xdr:colOff>
      <xdr:row>13</xdr:row>
      <xdr:rowOff>19440</xdr:rowOff>
    </xdr:to>
    <xdr:pic>
      <xdr:nvPicPr>
        <xdr:cNvPr id="5" name="図 17" descr=""/>
        <xdr:cNvPicPr/>
      </xdr:nvPicPr>
      <xdr:blipFill>
        <a:blip r:embed="rId5"/>
        <a:stretch/>
      </xdr:blipFill>
      <xdr:spPr>
        <a:xfrm>
          <a:off x="5878080" y="2809800"/>
          <a:ext cx="1280880" cy="219600"/>
        </a:xfrm>
        <a:prstGeom prst="rect">
          <a:avLst/>
        </a:prstGeom>
        <a:ln w="25560">
          <a:solidFill>
            <a:srgbClr val="0070c0"/>
          </a:solidFill>
          <a:miter/>
        </a:ln>
      </xdr:spPr>
    </xdr:pic>
    <xdr:clientData/>
  </xdr:twoCellAnchor>
  <xdr:twoCellAnchor editAs="oneCell">
    <xdr:from>
      <xdr:col>3</xdr:col>
      <xdr:colOff>559800</xdr:colOff>
      <xdr:row>18</xdr:row>
      <xdr:rowOff>210240</xdr:rowOff>
    </xdr:from>
    <xdr:to>
      <xdr:col>5</xdr:col>
      <xdr:colOff>1081800</xdr:colOff>
      <xdr:row>18</xdr:row>
      <xdr:rowOff>210240</xdr:rowOff>
    </xdr:to>
    <xdr:sp>
      <xdr:nvSpPr>
        <xdr:cNvPr id="6" name="直線コネクタ 28"/>
        <xdr:cNvSpPr/>
      </xdr:nvSpPr>
      <xdr:spPr>
        <a:xfrm>
          <a:off x="2528280" y="4458240"/>
          <a:ext cx="3121560" cy="0"/>
        </a:xfrm>
        <a:prstGeom prst="line">
          <a:avLst/>
        </a:prstGeom>
        <a:ln w="34920">
          <a:solidFill>
            <a:srgbClr val="5b9bd5"/>
          </a:solidFill>
          <a:miter/>
        </a:ln>
      </xdr:spPr>
      <xdr:style>
        <a:lnRef idx="0"/>
        <a:fillRef idx="0"/>
        <a:effectRef idx="0"/>
        <a:fontRef idx="minor"/>
      </xdr:style>
    </xdr:sp>
    <xdr:clientData/>
  </xdr:twoCellAnchor>
  <xdr:twoCellAnchor editAs="oneCell">
    <xdr:from>
      <xdr:col>5</xdr:col>
      <xdr:colOff>1070280</xdr:colOff>
      <xdr:row>12</xdr:row>
      <xdr:rowOff>200160</xdr:rowOff>
    </xdr:from>
    <xdr:to>
      <xdr:col>5</xdr:col>
      <xdr:colOff>1081800</xdr:colOff>
      <xdr:row>18</xdr:row>
      <xdr:rowOff>228600</xdr:rowOff>
    </xdr:to>
    <xdr:sp>
      <xdr:nvSpPr>
        <xdr:cNvPr id="7" name="直線コネクタ 10239"/>
        <xdr:cNvSpPr/>
      </xdr:nvSpPr>
      <xdr:spPr>
        <a:xfrm flipH="1">
          <a:off x="5638320" y="2962440"/>
          <a:ext cx="11520" cy="1514160"/>
        </a:xfrm>
        <a:prstGeom prst="line">
          <a:avLst/>
        </a:prstGeom>
        <a:ln w="34920">
          <a:solidFill>
            <a:srgbClr val="5b9bd5"/>
          </a:solidFill>
          <a:miter/>
        </a:ln>
      </xdr:spPr>
      <xdr:style>
        <a:lnRef idx="0"/>
        <a:fillRef idx="0"/>
        <a:effectRef idx="0"/>
        <a:fontRef idx="minor"/>
      </xdr:style>
    </xdr:sp>
    <xdr:clientData/>
  </xdr:twoCellAnchor>
  <xdr:twoCellAnchor editAs="oneCell">
    <xdr:from>
      <xdr:col>5</xdr:col>
      <xdr:colOff>1070280</xdr:colOff>
      <xdr:row>12</xdr:row>
      <xdr:rowOff>190080</xdr:rowOff>
    </xdr:from>
    <xdr:to>
      <xdr:col>6</xdr:col>
      <xdr:colOff>42120</xdr:colOff>
      <xdr:row>12</xdr:row>
      <xdr:rowOff>190800</xdr:rowOff>
    </xdr:to>
    <xdr:cxnSp>
      <xdr:nvCxnSpPr>
        <xdr:cNvPr id="8" name="直線矢印コネクタ 10244"/>
        <xdr:cNvCxnSpPr/>
      </xdr:nvCxnSpPr>
      <xdr:spPr>
        <a:xfrm>
          <a:off x="5638320" y="2952360"/>
          <a:ext cx="272160" cy="1080"/>
        </a:xfrm>
        <a:prstGeom prst="straightConnector1">
          <a:avLst/>
        </a:prstGeom>
        <a:ln w="34920">
          <a:solidFill>
            <a:srgbClr val="5b9bd5"/>
          </a:solidFill>
          <a:miter/>
          <a:tailEnd len="med" type="triangle" w="med"/>
        </a:ln>
      </xdr:spPr>
    </xdr:cxnSp>
    <xdr:clientData/>
  </xdr:twoCellAnchor>
  <xdr:twoCellAnchor editAs="oneCell">
    <xdr:from>
      <xdr:col>5</xdr:col>
      <xdr:colOff>280800</xdr:colOff>
      <xdr:row>13</xdr:row>
      <xdr:rowOff>190080</xdr:rowOff>
    </xdr:from>
    <xdr:to>
      <xdr:col>5</xdr:col>
      <xdr:colOff>891360</xdr:colOff>
      <xdr:row>13</xdr:row>
      <xdr:rowOff>199800</xdr:rowOff>
    </xdr:to>
    <xdr:sp>
      <xdr:nvSpPr>
        <xdr:cNvPr id="9" name="直線コネクタ 10253"/>
        <xdr:cNvSpPr/>
      </xdr:nvSpPr>
      <xdr:spPr>
        <a:xfrm flipV="1">
          <a:off x="4848840" y="3200040"/>
          <a:ext cx="610560" cy="9720"/>
        </a:xfrm>
        <a:prstGeom prst="line">
          <a:avLst/>
        </a:prstGeom>
        <a:ln w="34920">
          <a:solidFill>
            <a:srgbClr val="ff0000"/>
          </a:solidFill>
          <a:miter/>
        </a:ln>
      </xdr:spPr>
      <xdr:style>
        <a:lnRef idx="0"/>
        <a:fillRef idx="0"/>
        <a:effectRef idx="0"/>
        <a:fontRef idx="minor"/>
      </xdr:style>
    </xdr:sp>
    <xdr:clientData/>
  </xdr:twoCellAnchor>
  <xdr:twoCellAnchor editAs="oneCell">
    <xdr:from>
      <xdr:col>5</xdr:col>
      <xdr:colOff>879840</xdr:colOff>
      <xdr:row>11</xdr:row>
      <xdr:rowOff>94680</xdr:rowOff>
    </xdr:from>
    <xdr:to>
      <xdr:col>5</xdr:col>
      <xdr:colOff>880920</xdr:colOff>
      <xdr:row>13</xdr:row>
      <xdr:rowOff>190440</xdr:rowOff>
    </xdr:to>
    <xdr:sp>
      <xdr:nvSpPr>
        <xdr:cNvPr id="10" name="直線コネクタ 10258"/>
        <xdr:cNvSpPr/>
      </xdr:nvSpPr>
      <xdr:spPr>
        <a:xfrm>
          <a:off x="5447880" y="2609280"/>
          <a:ext cx="1080" cy="591120"/>
        </a:xfrm>
        <a:prstGeom prst="line">
          <a:avLst/>
        </a:prstGeom>
        <a:ln w="34920">
          <a:solidFill>
            <a:srgbClr val="ff0000"/>
          </a:solidFill>
          <a:miter/>
        </a:ln>
      </xdr:spPr>
      <xdr:style>
        <a:lnRef idx="0"/>
        <a:fillRef idx="0"/>
        <a:effectRef idx="0"/>
        <a:fontRef idx="minor"/>
      </xdr:style>
    </xdr:sp>
    <xdr:clientData/>
  </xdr:twoCellAnchor>
  <xdr:twoCellAnchor editAs="oneCell">
    <xdr:from>
      <xdr:col>5</xdr:col>
      <xdr:colOff>889560</xdr:colOff>
      <xdr:row>11</xdr:row>
      <xdr:rowOff>93960</xdr:rowOff>
    </xdr:from>
    <xdr:to>
      <xdr:col>6</xdr:col>
      <xdr:colOff>11520</xdr:colOff>
      <xdr:row>11</xdr:row>
      <xdr:rowOff>104040</xdr:rowOff>
    </xdr:to>
    <xdr:cxnSp>
      <xdr:nvCxnSpPr>
        <xdr:cNvPr id="11" name="直線矢印コネクタ 10261"/>
        <xdr:cNvCxnSpPr/>
      </xdr:nvCxnSpPr>
      <xdr:spPr>
        <a:xfrm flipV="1">
          <a:off x="5457600" y="2608560"/>
          <a:ext cx="422280" cy="10440"/>
        </a:xfrm>
        <a:prstGeom prst="straightConnector1">
          <a:avLst/>
        </a:prstGeom>
        <a:ln w="3492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58" activeCellId="0" sqref="I58"/>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1" width="17.62"/>
    <col collapsed="false" customWidth="true" hidden="false" outlineLevel="0" max="9" min="4" style="1" width="16.25"/>
    <col collapsed="false" customWidth="true" hidden="false" outlineLevel="0" max="10" min="10" style="1" width="16.62"/>
    <col collapsed="false" customWidth="true" hidden="false" outlineLevel="0" max="11" min="11" style="1" width="13.12"/>
    <col collapsed="false" customWidth="true" hidden="false" outlineLevel="0" max="12" min="12" style="1" width="15.12"/>
    <col collapsed="false" customWidth="false" hidden="false" outlineLevel="0" max="15" min="13" style="1" width="8.99"/>
    <col collapsed="false" customWidth="true" hidden="false" outlineLevel="0" max="16" min="16" style="1" width="12.49"/>
    <col collapsed="false" customWidth="false" hidden="false" outlineLevel="0" max="257" min="17" style="1" width="8.99"/>
  </cols>
  <sheetData>
    <row r="1" customFormat="false" ht="14.25" hidden="false" customHeight="false" outlineLevel="0" collapsed="false">
      <c r="B1" s="2"/>
      <c r="C1" s="2"/>
      <c r="D1" s="2"/>
    </row>
    <row r="2" customFormat="false" ht="17.25" hidden="false" customHeight="false" outlineLevel="0" collapsed="false">
      <c r="B2" s="3" t="s">
        <v>0</v>
      </c>
      <c r="C2" s="2"/>
      <c r="D2" s="2"/>
    </row>
    <row r="3" customFormat="false" ht="14.25" hidden="false" customHeight="false" outlineLevel="0" collapsed="false">
      <c r="B3" s="2"/>
      <c r="C3" s="2"/>
      <c r="D3" s="2"/>
    </row>
    <row r="4" customFormat="false" ht="18.75" hidden="false" customHeight="true" outlineLevel="0" collapsed="false">
      <c r="B4" s="4" t="s">
        <v>1</v>
      </c>
    </row>
    <row r="5" customFormat="false" ht="18.75" hidden="false" customHeight="true" outlineLevel="0" collapsed="false">
      <c r="B5" s="4" t="s">
        <v>2</v>
      </c>
      <c r="H5" s="5" t="s">
        <v>3</v>
      </c>
      <c r="I5" s="5"/>
      <c r="J5" s="5"/>
    </row>
    <row r="6" customFormat="false" ht="18.75" hidden="false" customHeight="true" outlineLevel="0" collapsed="false">
      <c r="B6" s="4" t="s">
        <v>4</v>
      </c>
    </row>
    <row r="7" customFormat="false" ht="18.75" hidden="false" customHeight="true" outlineLevel="0" collapsed="false">
      <c r="B7" s="4" t="s">
        <v>5</v>
      </c>
    </row>
    <row r="8" customFormat="false" ht="18.75" hidden="false" customHeight="true" outlineLevel="0" collapsed="false">
      <c r="B8" s="4"/>
    </row>
    <row r="9" s="6" customFormat="true" ht="19.5" hidden="false" customHeight="true" outlineLevel="0" collapsed="false">
      <c r="B9" s="4" t="s">
        <v>6</v>
      </c>
    </row>
    <row r="10" s="6" customFormat="true" ht="19.5" hidden="false" customHeight="true" outlineLevel="0" collapsed="false">
      <c r="B10" s="7"/>
    </row>
    <row r="11" customFormat="false" ht="19.5" hidden="false" customHeight="true" outlineLevel="0" collapsed="false">
      <c r="B11" s="8"/>
      <c r="C11" s="8"/>
      <c r="D11" s="8"/>
      <c r="E11" s="8"/>
      <c r="F11" s="8"/>
      <c r="G11" s="9" t="s">
        <v>7</v>
      </c>
      <c r="H11" s="9"/>
    </row>
    <row r="12" customFormat="false" ht="19.5" hidden="false" customHeight="true" outlineLevel="0" collapsed="false">
      <c r="G12" s="10" t="s">
        <v>8</v>
      </c>
      <c r="H12" s="11"/>
      <c r="I12" s="12" t="s">
        <v>9</v>
      </c>
      <c r="J12" s="12"/>
      <c r="K12" s="13"/>
    </row>
    <row r="13" customFormat="false" ht="19.5" hidden="false" customHeight="true" outlineLevel="0" collapsed="false">
      <c r="B13" s="14"/>
      <c r="C13" s="14"/>
      <c r="D13" s="14"/>
      <c r="E13" s="14"/>
      <c r="F13" s="14"/>
      <c r="G13" s="15" t="s">
        <v>10</v>
      </c>
      <c r="H13" s="16"/>
      <c r="I13" s="12" t="s">
        <v>11</v>
      </c>
      <c r="J13" s="12"/>
      <c r="K13" s="13"/>
    </row>
    <row r="14" customFormat="false" ht="19.5" hidden="false" customHeight="true" outlineLevel="0" collapsed="false">
      <c r="B14" s="14"/>
      <c r="C14" s="14"/>
      <c r="D14" s="14"/>
      <c r="E14" s="14"/>
      <c r="F14" s="14"/>
      <c r="G14" s="17"/>
      <c r="H14" s="18"/>
    </row>
    <row r="15" customFormat="false" ht="19.5" hidden="false" customHeight="true" outlineLevel="0" collapsed="false">
      <c r="G15" s="19" t="s">
        <v>12</v>
      </c>
      <c r="J15" s="20" t="s">
        <v>13</v>
      </c>
    </row>
    <row r="16" customFormat="false" ht="19.5" hidden="false" customHeight="true" outlineLevel="0" collapsed="false">
      <c r="G16" s="21"/>
      <c r="H16" s="22" t="s">
        <v>14</v>
      </c>
      <c r="I16" s="23" t="s">
        <v>15</v>
      </c>
      <c r="J16" s="24" t="s">
        <v>16</v>
      </c>
    </row>
    <row r="17" customFormat="false" ht="19.5" hidden="false" customHeight="true" outlineLevel="0" collapsed="false">
      <c r="B17" s="25"/>
      <c r="C17" s="25"/>
      <c r="D17" s="25"/>
      <c r="E17" s="25"/>
      <c r="F17" s="25"/>
      <c r="G17" s="26" t="s">
        <v>17</v>
      </c>
      <c r="H17" s="27" t="str">
        <f aca="false">IF($H$12=13,D26,IF($H$12=20,D29,IF($H$12=25,D32,IF($H$12=40,D35,IF($H$12=50,D38,IF($H$12=75,D41,IF($H$12=100,D44,IF($H$12=150,D47,D50))))))))</f>
        <v/>
      </c>
      <c r="I17" s="28" t="str">
        <f aca="false">IF($H$12=13,J26,IF($H$12=20,J29,IF($H$12=25,J32,IF($H$12=40,J35,IF($H$12=50,J38,IF($H$12=75,J41,IF($H$12=100,J44,IF($H$12=150,J47,J50))))))))</f>
        <v/>
      </c>
      <c r="J17" s="29" t="e">
        <f aca="false">I17-H17</f>
        <v>#VALUE!</v>
      </c>
    </row>
    <row r="18" customFormat="false" ht="19.5" hidden="false" customHeight="true" outlineLevel="0" collapsed="false">
      <c r="B18" s="25"/>
      <c r="C18" s="25"/>
      <c r="D18" s="25"/>
      <c r="E18" s="25"/>
      <c r="F18" s="25"/>
      <c r="G18" s="30" t="s">
        <v>18</v>
      </c>
      <c r="H18" s="31" t="str">
        <f aca="false">IF($H$12=13,D27,IF($H$12=20,D30,IF($H$12=25,D33,IF($H$12=40,D36,IF($H$12=50,D39,IF($H$12=75,D42,IF($H$12=100,D45,IF($H$12=150,D48,D51))))))))</f>
        <v/>
      </c>
      <c r="I18" s="32" t="str">
        <f aca="false">IF($H$12=13,J27,IF($H$12=20,J30,IF($H$12=25,J33,IF($H$12=40,J36,IF($H$12=50,J39,IF($H$12=75,J42,IF($H$12=100,J45,IF($H$12=150,J48,J51))))))))</f>
        <v/>
      </c>
      <c r="J18" s="33" t="e">
        <f aca="false">I18-H18</f>
        <v>#VALUE!</v>
      </c>
      <c r="K18" s="34"/>
    </row>
    <row r="19" customFormat="false" ht="19.5" hidden="false" customHeight="true" outlineLevel="0" collapsed="false">
      <c r="B19" s="25"/>
      <c r="C19" s="25"/>
      <c r="D19" s="25"/>
      <c r="E19" s="25"/>
      <c r="F19" s="25"/>
      <c r="G19" s="35" t="s">
        <v>19</v>
      </c>
      <c r="H19" s="36" t="str">
        <f aca="false">E26</f>
        <v/>
      </c>
      <c r="I19" s="37" t="str">
        <f aca="false">K26</f>
        <v/>
      </c>
      <c r="J19" s="38" t="e">
        <f aca="false">I19-H19</f>
        <v>#VALUE!</v>
      </c>
      <c r="K19" s="34"/>
    </row>
    <row r="20" customFormat="false" ht="19.5" hidden="false" customHeight="true" outlineLevel="0" collapsed="false">
      <c r="B20" s="25"/>
      <c r="C20" s="25"/>
      <c r="D20" s="25"/>
      <c r="E20" s="25"/>
      <c r="F20" s="25"/>
      <c r="G20" s="39" t="s">
        <v>18</v>
      </c>
      <c r="H20" s="40" t="str">
        <f aca="false">E27</f>
        <v/>
      </c>
      <c r="I20" s="41" t="str">
        <f aca="false">K27</f>
        <v/>
      </c>
      <c r="J20" s="42" t="e">
        <f aca="false">I20-H20</f>
        <v>#VALUE!</v>
      </c>
      <c r="K20" s="34"/>
    </row>
    <row r="21" customFormat="false" ht="17.25" hidden="false" customHeight="true" outlineLevel="0" collapsed="false">
      <c r="B21" s="25"/>
      <c r="C21" s="25"/>
      <c r="D21" s="25"/>
      <c r="E21" s="25"/>
      <c r="F21" s="25"/>
      <c r="G21" s="26" t="s">
        <v>20</v>
      </c>
      <c r="H21" s="43" t="n">
        <f aca="false">SUM(H17,H19)</f>
        <v>0</v>
      </c>
      <c r="I21" s="44" t="n">
        <f aca="false">SUM(I17,I19)</f>
        <v>0</v>
      </c>
      <c r="J21" s="29" t="n">
        <f aca="false">I21-H21</f>
        <v>0</v>
      </c>
    </row>
    <row r="22" customFormat="false" ht="17.25" hidden="false" customHeight="true" outlineLevel="0" collapsed="false">
      <c r="B22" s="25"/>
      <c r="C22" s="25"/>
      <c r="D22" s="25"/>
      <c r="E22" s="25"/>
      <c r="F22" s="25"/>
      <c r="G22" s="45" t="s">
        <v>18</v>
      </c>
      <c r="H22" s="46" t="n">
        <f aca="false">SUM(H18,H20)</f>
        <v>0</v>
      </c>
      <c r="I22" s="47" t="n">
        <f aca="false">SUM(I18,I20)</f>
        <v>0</v>
      </c>
      <c r="J22" s="48" t="n">
        <f aca="false">I22-H22</f>
        <v>0</v>
      </c>
    </row>
    <row r="23" customFormat="false" ht="17.25" hidden="false" customHeight="true" outlineLevel="0" collapsed="false">
      <c r="G23" s="49" t="s">
        <v>21</v>
      </c>
    </row>
    <row r="24" customFormat="false" ht="17.25" hidden="false" customHeight="true" outlineLevel="0" collapsed="false">
      <c r="G24" s="49" t="s">
        <v>22</v>
      </c>
    </row>
    <row r="25" customFormat="false" ht="14.25" hidden="true" customHeight="false" outlineLevel="0" collapsed="false">
      <c r="B25" s="49" t="s">
        <v>23</v>
      </c>
      <c r="C25" s="50" t="s">
        <v>24</v>
      </c>
      <c r="D25" s="51" t="s">
        <v>17</v>
      </c>
      <c r="E25" s="52" t="s">
        <v>19</v>
      </c>
      <c r="F25" s="51" t="s">
        <v>25</v>
      </c>
      <c r="H25" s="49" t="s">
        <v>26</v>
      </c>
      <c r="I25" s="50" t="s">
        <v>24</v>
      </c>
      <c r="J25" s="51" t="s">
        <v>17</v>
      </c>
      <c r="K25" s="52" t="s">
        <v>19</v>
      </c>
      <c r="L25" s="51" t="s">
        <v>25</v>
      </c>
      <c r="M25" s="53"/>
      <c r="N25" s="51" t="s">
        <v>8</v>
      </c>
    </row>
    <row r="26" customFormat="false" ht="14.25" hidden="true" customHeight="false" outlineLevel="0" collapsed="false">
      <c r="B26" s="54" t="s">
        <v>27</v>
      </c>
      <c r="C26" s="55" t="n">
        <f aca="false">H13</f>
        <v>0</v>
      </c>
      <c r="D26" s="54" t="str">
        <f aca="false">IF(ISBLANK($H$13),"",'R2.13㎜'!$D$2)</f>
        <v/>
      </c>
      <c r="E26" s="56" t="str">
        <f aca="false">IF(ISBLANK($H$13),"",'R2.13㎜'!$E$2)</f>
        <v/>
      </c>
      <c r="F26" s="57" t="n">
        <f aca="false">SUM(D26:E26)</f>
        <v>0</v>
      </c>
      <c r="H26" s="54" t="s">
        <v>27</v>
      </c>
      <c r="I26" s="55" t="n">
        <f aca="false">H13</f>
        <v>0</v>
      </c>
      <c r="J26" s="54" t="str">
        <f aca="false">IF(ISBLANK($H$13),"",'R6.13㎜'!$D$2)</f>
        <v/>
      </c>
      <c r="K26" s="56" t="str">
        <f aca="false">IF(ISBLANK($H$13),"",'R6.13㎜'!$E$2)</f>
        <v/>
      </c>
      <c r="L26" s="57" t="n">
        <f aca="false">SUM(J26:K26)</f>
        <v>0</v>
      </c>
      <c r="N26" s="58" t="n">
        <v>13</v>
      </c>
    </row>
    <row r="27" customFormat="false" ht="13.5" hidden="true" customHeight="false" outlineLevel="0" collapsed="false">
      <c r="C27" s="59" t="s">
        <v>28</v>
      </c>
      <c r="D27" s="58" t="str">
        <f aca="false">IF(ISBLANK($H$13),"",'R2.13㎜'!$D$3)</f>
        <v/>
      </c>
      <c r="E27" s="58" t="str">
        <f aca="false">IF(ISBLANK($H$13),"",'R2.13㎜'!$E$3)</f>
        <v/>
      </c>
      <c r="I27" s="59" t="s">
        <v>28</v>
      </c>
      <c r="J27" s="58" t="str">
        <f aca="false">IF(ISBLANK($H$13),"",'R6.13㎜'!$D$3)</f>
        <v/>
      </c>
      <c r="K27" s="58" t="str">
        <f aca="false">IF(ISBLANK($H$13),"",'R6.13㎜'!$E$3)</f>
        <v/>
      </c>
      <c r="N27" s="58" t="n">
        <v>20</v>
      </c>
    </row>
    <row r="28" customFormat="false" ht="14.25" hidden="true" customHeight="false" outlineLevel="0" collapsed="false">
      <c r="N28" s="58" t="n">
        <v>25</v>
      </c>
    </row>
    <row r="29" customFormat="false" ht="14.25" hidden="true" customHeight="false" outlineLevel="0" collapsed="false">
      <c r="B29" s="54" t="s">
        <v>29</v>
      </c>
      <c r="C29" s="55" t="n">
        <f aca="false">H13</f>
        <v>0</v>
      </c>
      <c r="D29" s="54" t="str">
        <f aca="false">IF(ISBLANK($H$13),"",'R2.20㎜'!$D$2)</f>
        <v/>
      </c>
      <c r="E29" s="56" t="str">
        <f aca="false">IF(ISBLANK($H$13),"",'R2.20㎜'!$E$2)</f>
        <v/>
      </c>
      <c r="F29" s="57" t="n">
        <f aca="false">SUM(D29:E29)</f>
        <v>0</v>
      </c>
      <c r="H29" s="54" t="s">
        <v>29</v>
      </c>
      <c r="I29" s="55" t="n">
        <f aca="false">H13</f>
        <v>0</v>
      </c>
      <c r="J29" s="54" t="str">
        <f aca="false">IF(ISBLANK($H$13),"",'R6.20㎜'!$D$2)</f>
        <v/>
      </c>
      <c r="K29" s="56" t="str">
        <f aca="false">IF(ISBLANK($H$13),"",'R6.20㎜'!$E$2)</f>
        <v/>
      </c>
      <c r="L29" s="57" t="n">
        <f aca="false">SUM(J29:K29)</f>
        <v>0</v>
      </c>
      <c r="N29" s="58" t="n">
        <v>40</v>
      </c>
    </row>
    <row r="30" customFormat="false" ht="13.5" hidden="true" customHeight="false" outlineLevel="0" collapsed="false">
      <c r="C30" s="59" t="s">
        <v>28</v>
      </c>
      <c r="D30" s="58" t="str">
        <f aca="false">IF(ISBLANK($H$13),"",'R2.20㎜'!$D$3)</f>
        <v/>
      </c>
      <c r="E30" s="58" t="str">
        <f aca="false">IF(ISBLANK($H$13),"",'R2.20㎜'!$E$3)</f>
        <v/>
      </c>
      <c r="I30" s="59" t="s">
        <v>28</v>
      </c>
      <c r="J30" s="58" t="str">
        <f aca="false">IF(ISBLANK($H$13),"",'R6.20㎜'!$D$3)</f>
        <v/>
      </c>
      <c r="K30" s="58" t="str">
        <f aca="false">IF(ISBLANK($H$13),"",'R6.20㎜'!$E$3)</f>
        <v/>
      </c>
      <c r="N30" s="58" t="n">
        <v>50</v>
      </c>
    </row>
    <row r="31" customFormat="false" ht="14.25" hidden="true" customHeight="false" outlineLevel="0" collapsed="false">
      <c r="N31" s="58" t="n">
        <v>75</v>
      </c>
    </row>
    <row r="32" customFormat="false" ht="14.25" hidden="true" customHeight="false" outlineLevel="0" collapsed="false">
      <c r="B32" s="54" t="s">
        <v>30</v>
      </c>
      <c r="C32" s="55" t="n">
        <f aca="false">H13</f>
        <v>0</v>
      </c>
      <c r="D32" s="54" t="str">
        <f aca="false">IF(ISBLANK($H$13),"",'R2.25㎜'!$D$2)</f>
        <v/>
      </c>
      <c r="E32" s="56" t="str">
        <f aca="false">IF(ISBLANK($H$13),"",'R2.25㎜'!$E$2)</f>
        <v/>
      </c>
      <c r="F32" s="57" t="n">
        <f aca="false">SUM(D32:E32)</f>
        <v>0</v>
      </c>
      <c r="H32" s="54" t="s">
        <v>30</v>
      </c>
      <c r="I32" s="55" t="n">
        <f aca="false">H13</f>
        <v>0</v>
      </c>
      <c r="J32" s="54" t="str">
        <f aca="false">IF(ISBLANK($H$13),"",'R6.25㎜'!$D$2)</f>
        <v/>
      </c>
      <c r="K32" s="56" t="str">
        <f aca="false">IF(ISBLANK($H$13),"",'R6.25㎜'!$E$2)</f>
        <v/>
      </c>
      <c r="L32" s="57" t="n">
        <f aca="false">SUM(J32:K32)</f>
        <v>0</v>
      </c>
      <c r="N32" s="58" t="n">
        <v>100</v>
      </c>
    </row>
    <row r="33" customFormat="false" ht="13.5" hidden="true" customHeight="false" outlineLevel="0" collapsed="false">
      <c r="C33" s="59" t="s">
        <v>28</v>
      </c>
      <c r="D33" s="58" t="str">
        <f aca="false">IF(ISBLANK($H$13),"",'R2.25㎜'!$D$3)</f>
        <v/>
      </c>
      <c r="E33" s="58" t="str">
        <f aca="false">IF(ISBLANK($H$13),"",'R2.25㎜'!$E$3)</f>
        <v/>
      </c>
      <c r="I33" s="59" t="s">
        <v>28</v>
      </c>
      <c r="J33" s="58" t="str">
        <f aca="false">IF(ISBLANK($H$13),"",'R6.25㎜'!$D$3)</f>
        <v/>
      </c>
      <c r="K33" s="58" t="str">
        <f aca="false">IF(ISBLANK($H$13),"",'R6.25㎜'!$E$3)</f>
        <v/>
      </c>
      <c r="N33" s="58" t="n">
        <v>150</v>
      </c>
    </row>
    <row r="34" customFormat="false" ht="14.25" hidden="true" customHeight="false" outlineLevel="0" collapsed="false">
      <c r="N34" s="58" t="n">
        <v>200</v>
      </c>
    </row>
    <row r="35" customFormat="false" ht="14.25" hidden="true" customHeight="false" outlineLevel="0" collapsed="false">
      <c r="B35" s="54" t="s">
        <v>31</v>
      </c>
      <c r="C35" s="55" t="n">
        <f aca="false">H13</f>
        <v>0</v>
      </c>
      <c r="D35" s="54" t="str">
        <f aca="false">IF(ISBLANK($H$13),"",'R2.40㎜'!$D$2)</f>
        <v/>
      </c>
      <c r="E35" s="56" t="str">
        <f aca="false">IF(ISBLANK($H$13),"",'R2.40㎜'!$E$2)</f>
        <v/>
      </c>
      <c r="F35" s="57" t="n">
        <f aca="false">SUM(D35:E35)</f>
        <v>0</v>
      </c>
      <c r="H35" s="54" t="s">
        <v>31</v>
      </c>
      <c r="I35" s="55" t="n">
        <f aca="false">H13</f>
        <v>0</v>
      </c>
      <c r="J35" s="54" t="str">
        <f aca="false">IF(ISBLANK($H$13),"",'R6.40㎜'!$D$2)</f>
        <v/>
      </c>
      <c r="K35" s="56" t="str">
        <f aca="false">IF(ISBLANK($H$13),"",'R6.40㎜'!$E$2)</f>
        <v/>
      </c>
      <c r="L35" s="57" t="n">
        <f aca="false">SUM(J35:K35)</f>
        <v>0</v>
      </c>
    </row>
    <row r="36" customFormat="false" ht="13.5" hidden="true" customHeight="false" outlineLevel="0" collapsed="false">
      <c r="C36" s="59" t="s">
        <v>28</v>
      </c>
      <c r="D36" s="58" t="str">
        <f aca="false">IF(ISBLANK($H$13),"",'R2.40㎜'!$D$3)</f>
        <v/>
      </c>
      <c r="E36" s="58" t="str">
        <f aca="false">IF(ISBLANK($H$13),"",'R2.40㎜'!$E$3)</f>
        <v/>
      </c>
      <c r="I36" s="59" t="s">
        <v>28</v>
      </c>
      <c r="J36" s="58" t="str">
        <f aca="false">IF(ISBLANK($H$13),"",'R6.40㎜'!$D$3)</f>
        <v/>
      </c>
      <c r="K36" s="58" t="str">
        <f aca="false">IF(ISBLANK($H$13),"",'R6.40㎜'!$E$3)</f>
        <v/>
      </c>
    </row>
    <row r="37" customFormat="false" ht="14.25" hidden="true" customHeight="false" outlineLevel="0" collapsed="false"/>
    <row r="38" customFormat="false" ht="14.25" hidden="true" customHeight="false" outlineLevel="0" collapsed="false">
      <c r="B38" s="54" t="s">
        <v>32</v>
      </c>
      <c r="C38" s="55" t="n">
        <f aca="false">H13</f>
        <v>0</v>
      </c>
      <c r="D38" s="54" t="str">
        <f aca="false">IF(ISBLANK($H$13),"",'R2.50㎜'!$D$2)</f>
        <v/>
      </c>
      <c r="E38" s="56" t="str">
        <f aca="false">IF(ISBLANK($H$13),"",'R2.50㎜'!$E$2)</f>
        <v/>
      </c>
      <c r="F38" s="57" t="n">
        <f aca="false">SUM(D38:E38)</f>
        <v>0</v>
      </c>
      <c r="H38" s="54" t="s">
        <v>32</v>
      </c>
      <c r="I38" s="55" t="n">
        <f aca="false">H13</f>
        <v>0</v>
      </c>
      <c r="J38" s="54" t="str">
        <f aca="false">IF(ISBLANK($H$13),"",'R6.50㎜'!$D$2)</f>
        <v/>
      </c>
      <c r="K38" s="56" t="str">
        <f aca="false">IF(ISBLANK($H$13),"",'R6.50㎜'!$E$2)</f>
        <v/>
      </c>
      <c r="L38" s="57" t="n">
        <f aca="false">SUM(J38:K38)</f>
        <v>0</v>
      </c>
    </row>
    <row r="39" customFormat="false" ht="13.5" hidden="true" customHeight="false" outlineLevel="0" collapsed="false">
      <c r="C39" s="59" t="s">
        <v>28</v>
      </c>
      <c r="D39" s="58" t="str">
        <f aca="false">IF(ISBLANK($H$13),"",'R2.50㎜'!$D$3)</f>
        <v/>
      </c>
      <c r="E39" s="58" t="str">
        <f aca="false">IF(ISBLANK($H$13),"",'R2.50㎜'!$E$3)</f>
        <v/>
      </c>
      <c r="I39" s="59" t="s">
        <v>28</v>
      </c>
      <c r="J39" s="58" t="str">
        <f aca="false">IF(ISBLANK($H$13),"",'R6.50㎜'!$D$3)</f>
        <v/>
      </c>
      <c r="K39" s="58" t="str">
        <f aca="false">IF(ISBLANK($H$13),"",'R6.50㎜'!$E$3)</f>
        <v/>
      </c>
    </row>
    <row r="40" customFormat="false" ht="14.25" hidden="true" customHeight="false" outlineLevel="0" collapsed="false"/>
    <row r="41" customFormat="false" ht="14.25" hidden="true" customHeight="false" outlineLevel="0" collapsed="false">
      <c r="B41" s="60" t="s">
        <v>33</v>
      </c>
      <c r="C41" s="55" t="n">
        <f aca="false">H13</f>
        <v>0</v>
      </c>
      <c r="D41" s="54" t="str">
        <f aca="false">IF(ISBLANK($H$13),"",'R2.75㎜'!$D$2)</f>
        <v/>
      </c>
      <c r="E41" s="56" t="str">
        <f aca="false">IF(ISBLANK($H$13),"",'R2.75㎜'!$E$2)</f>
        <v/>
      </c>
      <c r="F41" s="57" t="n">
        <f aca="false">SUM(D41:E41)</f>
        <v>0</v>
      </c>
      <c r="H41" s="60" t="s">
        <v>33</v>
      </c>
      <c r="I41" s="55" t="n">
        <f aca="false">H13</f>
        <v>0</v>
      </c>
      <c r="J41" s="54" t="str">
        <f aca="false">IF(ISBLANK($H$13),"",'R6.75㎜'!$D$2)</f>
        <v/>
      </c>
      <c r="K41" s="56" t="str">
        <f aca="false">IF(ISBLANK($H$13),"",'R6.75㎜'!$E$2)</f>
        <v/>
      </c>
      <c r="L41" s="57" t="n">
        <f aca="false">SUM(J41:K41)</f>
        <v>0</v>
      </c>
    </row>
    <row r="42" customFormat="false" ht="13.5" hidden="true" customHeight="false" outlineLevel="0" collapsed="false">
      <c r="C42" s="59" t="s">
        <v>28</v>
      </c>
      <c r="D42" s="58" t="str">
        <f aca="false">IF(ISBLANK($H$13),"",'R2.75㎜'!$D$3)</f>
        <v/>
      </c>
      <c r="E42" s="58" t="str">
        <f aca="false">IF(ISBLANK($H$13),"",'R2.75㎜'!$E$3)</f>
        <v/>
      </c>
      <c r="I42" s="59" t="s">
        <v>28</v>
      </c>
      <c r="J42" s="58" t="str">
        <f aca="false">IF(ISBLANK($H$13),"",'R6.75㎜'!$D$3)</f>
        <v/>
      </c>
      <c r="K42" s="58" t="str">
        <f aca="false">IF(ISBLANK($H$13),"",'R6.75㎜'!$E$3)</f>
        <v/>
      </c>
    </row>
    <row r="43" customFormat="false" ht="14.25" hidden="true" customHeight="false" outlineLevel="0" collapsed="false"/>
    <row r="44" customFormat="false" ht="14.25" hidden="true" customHeight="false" outlineLevel="0" collapsed="false">
      <c r="B44" s="60" t="s">
        <v>34</v>
      </c>
      <c r="C44" s="55" t="n">
        <f aca="false">H13</f>
        <v>0</v>
      </c>
      <c r="D44" s="54" t="str">
        <f aca="false">IF(ISBLANK($H$13),"",'R2.100㎜'!$D$2)</f>
        <v/>
      </c>
      <c r="E44" s="56" t="str">
        <f aca="false">IF(ISBLANK($H$13),"",'R2.100㎜'!$E$2)</f>
        <v/>
      </c>
      <c r="F44" s="57" t="n">
        <f aca="false">SUM(D44:E44)</f>
        <v>0</v>
      </c>
      <c r="H44" s="60" t="s">
        <v>34</v>
      </c>
      <c r="I44" s="55" t="n">
        <f aca="false">H13</f>
        <v>0</v>
      </c>
      <c r="J44" s="54" t="str">
        <f aca="false">IF(ISBLANK($H$13),"",'R6.100㎜'!$D$2)</f>
        <v/>
      </c>
      <c r="K44" s="56" t="str">
        <f aca="false">IF(ISBLANK($H$13),"",'R6.100㎜'!$E$2)</f>
        <v/>
      </c>
      <c r="L44" s="57" t="n">
        <f aca="false">SUM(J44:K44)</f>
        <v>0</v>
      </c>
    </row>
    <row r="45" customFormat="false" ht="13.5" hidden="true" customHeight="false" outlineLevel="0" collapsed="false">
      <c r="C45" s="59" t="s">
        <v>28</v>
      </c>
      <c r="D45" s="58" t="str">
        <f aca="false">IF(ISBLANK($H$13),"",'R2.100㎜'!$D$3)</f>
        <v/>
      </c>
      <c r="E45" s="58" t="str">
        <f aca="false">IF(ISBLANK($H$13),"",'R2.100㎜'!$E$3)</f>
        <v/>
      </c>
      <c r="I45" s="59" t="s">
        <v>28</v>
      </c>
      <c r="J45" s="58" t="str">
        <f aca="false">IF(ISBLANK($H$13),"",'R6.100㎜'!$D$3)</f>
        <v/>
      </c>
      <c r="K45" s="58" t="str">
        <f aca="false">IF(ISBLANK($H$13),"",'R6.100㎜'!$E$3)</f>
        <v/>
      </c>
    </row>
    <row r="46" customFormat="false" ht="14.25" hidden="true" customHeight="false" outlineLevel="0" collapsed="false"/>
    <row r="47" customFormat="false" ht="14.25" hidden="true" customHeight="false" outlineLevel="0" collapsed="false">
      <c r="B47" s="60" t="s">
        <v>35</v>
      </c>
      <c r="C47" s="55" t="n">
        <f aca="false">H13</f>
        <v>0</v>
      </c>
      <c r="D47" s="54" t="str">
        <f aca="false">IF(ISBLANK($H$13),"",'R2.150㎜'!$D$2)</f>
        <v/>
      </c>
      <c r="E47" s="56" t="str">
        <f aca="false">IF(ISBLANK($H$13),"",'R2.150㎜'!$E$2)</f>
        <v/>
      </c>
      <c r="F47" s="57" t="n">
        <f aca="false">SUM(D47:E47)</f>
        <v>0</v>
      </c>
      <c r="H47" s="60" t="s">
        <v>35</v>
      </c>
      <c r="I47" s="55" t="n">
        <f aca="false">H13</f>
        <v>0</v>
      </c>
      <c r="J47" s="54" t="str">
        <f aca="false">IF(ISBLANK($H$13),"",'R6.150㎜'!$D$2)</f>
        <v/>
      </c>
      <c r="K47" s="56" t="str">
        <f aca="false">IF(ISBLANK($H$13),"",'R6.150㎜'!$E$2)</f>
        <v/>
      </c>
      <c r="L47" s="57" t="n">
        <f aca="false">SUM(J47:K47)</f>
        <v>0</v>
      </c>
    </row>
    <row r="48" customFormat="false" ht="13.5" hidden="true" customHeight="false" outlineLevel="0" collapsed="false">
      <c r="C48" s="59" t="s">
        <v>28</v>
      </c>
      <c r="D48" s="58" t="str">
        <f aca="false">IF(ISBLANK($H$13),"",'R2.150㎜'!$D$3)</f>
        <v/>
      </c>
      <c r="E48" s="58" t="str">
        <f aca="false">IF(ISBLANK($H$13),"",'R2.150㎜'!$E$3)</f>
        <v/>
      </c>
      <c r="I48" s="59" t="s">
        <v>28</v>
      </c>
      <c r="J48" s="58" t="str">
        <f aca="false">IF(ISBLANK($H$13),"",'R6.150㎜'!$D$3)</f>
        <v/>
      </c>
      <c r="K48" s="58" t="str">
        <f aca="false">IF(ISBLANK($H$13),"",'R6.150㎜'!$E$3)</f>
        <v/>
      </c>
    </row>
    <row r="49" customFormat="false" ht="14.25" hidden="true" customHeight="false" outlineLevel="0" collapsed="false"/>
    <row r="50" customFormat="false" ht="14.25" hidden="true" customHeight="false" outlineLevel="0" collapsed="false">
      <c r="B50" s="60" t="s">
        <v>36</v>
      </c>
      <c r="C50" s="55" t="n">
        <f aca="false">H13</f>
        <v>0</v>
      </c>
      <c r="D50" s="54" t="str">
        <f aca="false">IF(ISBLANK($H$13),"",'R2.200㎜'!$D$2)</f>
        <v/>
      </c>
      <c r="E50" s="56" t="str">
        <f aca="false">IF(ISBLANK($H$13),"",'R2.200㎜'!$E$2)</f>
        <v/>
      </c>
      <c r="F50" s="57" t="n">
        <f aca="false">SUM(D50:E50)</f>
        <v>0</v>
      </c>
      <c r="H50" s="60" t="s">
        <v>36</v>
      </c>
      <c r="I50" s="55" t="n">
        <f aca="false">H13</f>
        <v>0</v>
      </c>
      <c r="J50" s="54" t="str">
        <f aca="false">IF(ISBLANK($H$13),"",'R6.200㎜'!$D$2)</f>
        <v/>
      </c>
      <c r="K50" s="56" t="str">
        <f aca="false">IF(ISBLANK($H$13),"",'R6.200㎜'!$E$2)</f>
        <v/>
      </c>
      <c r="L50" s="57" t="n">
        <f aca="false">SUM(J50:K50)</f>
        <v>0</v>
      </c>
    </row>
    <row r="51" customFormat="false" ht="13.5" hidden="true" customHeight="false" outlineLevel="0" collapsed="false">
      <c r="C51" s="59" t="s">
        <v>28</v>
      </c>
      <c r="D51" s="58" t="str">
        <f aca="false">IF(ISBLANK($H$13),"",'R2.200㎜'!$D$3)</f>
        <v/>
      </c>
      <c r="E51" s="58" t="str">
        <f aca="false">IF(ISBLANK($H$13),"",'R2.200㎜'!$E$3)</f>
        <v/>
      </c>
      <c r="I51" s="59" t="s">
        <v>28</v>
      </c>
      <c r="J51" s="58" t="str">
        <f aca="false">IF(ISBLANK($H$13),"",'R6.200㎜'!$D$3)</f>
        <v/>
      </c>
      <c r="K51" s="58" t="str">
        <f aca="false">IF(ISBLANK($H$13),"",'R6.200㎜'!$E$3)</f>
        <v/>
      </c>
    </row>
    <row r="52" customFormat="false" ht="13.5" hidden="false" customHeight="false" outlineLevel="0" collapsed="false">
      <c r="G52" s="49" t="s">
        <v>37</v>
      </c>
    </row>
  </sheetData>
  <mergeCells count="4">
    <mergeCell ref="H5:J5"/>
    <mergeCell ref="G11:H11"/>
    <mergeCell ref="I12:J12"/>
    <mergeCell ref="I13:J13"/>
  </mergeCells>
  <dataValidations count="1">
    <dataValidation allowBlank="false" errorStyle="stop" operator="between" showDropDown="false" showErrorMessage="true" showInputMessage="false" sqref="H12" type="list">
      <formula1>$N$26:$N$34</formula1>
      <formula2>0</formula2>
    </dataValidation>
  </dataValidations>
  <printOptions headings="false" gridLines="false" gridLinesSet="true" horizontalCentered="false" verticalCentered="false"/>
  <pageMargins left="0.459722222222222" right="0.2"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false" hidden="false" outlineLevel="0" max="1" min="1" style="61" width="8.99"/>
    <col collapsed="false" customWidth="true" hidden="false" outlineLevel="0" max="3" min="2" style="62" width="13.99"/>
    <col collapsed="false" customWidth="true" hidden="false" outlineLevel="0" max="4" min="4" style="0" width="23.62"/>
    <col collapsed="false" customWidth="true" hidden="false" outlineLevel="0" max="8" min="8" style="0" width="10.25"/>
  </cols>
  <sheetData>
    <row r="1" customFormat="false" ht="45" hidden="false" customHeight="true" outlineLevel="0" collapsed="false">
      <c r="C1" s="50" t="s">
        <v>24</v>
      </c>
      <c r="D1" s="51" t="s">
        <v>40</v>
      </c>
      <c r="E1" s="63" t="s">
        <v>19</v>
      </c>
      <c r="F1" s="63"/>
      <c r="G1" s="63" t="s">
        <v>25</v>
      </c>
      <c r="H1" s="63"/>
    </row>
    <row r="2" customFormat="false" ht="60.75" hidden="false" customHeight="true" outlineLevel="0" collapsed="false">
      <c r="B2" s="60" t="s">
        <v>36</v>
      </c>
      <c r="C2" s="65" t="n">
        <f aca="false">Sheet1!H13</f>
        <v>0</v>
      </c>
      <c r="D2" s="64" t="n">
        <f aca="false">D18</f>
        <v>896940</v>
      </c>
      <c r="E2" s="66" t="n">
        <f aca="false">H18</f>
        <v>2596</v>
      </c>
      <c r="F2" s="66"/>
      <c r="G2" s="66" t="n">
        <f aca="false">SUM(D2:F2)</f>
        <v>899536</v>
      </c>
      <c r="H2" s="66"/>
    </row>
    <row r="3" customFormat="false" ht="60.75" hidden="false" customHeight="true" outlineLevel="0" collapsed="false">
      <c r="B3" s="67"/>
      <c r="C3" s="59" t="s">
        <v>28</v>
      </c>
      <c r="D3" s="67" t="n">
        <f aca="false">D17</f>
        <v>81540</v>
      </c>
      <c r="E3" s="68" t="n">
        <f aca="false">H17</f>
        <v>236</v>
      </c>
      <c r="F3" s="68"/>
      <c r="G3" s="69"/>
      <c r="H3" s="70"/>
    </row>
    <row r="4" customFormat="false" ht="35.25" hidden="false" customHeight="true" outlineLevel="0" collapsed="false">
      <c r="B4" s="67"/>
      <c r="C4" s="71"/>
      <c r="D4" s="67"/>
      <c r="E4" s="69"/>
      <c r="F4" s="70"/>
      <c r="G4" s="69"/>
      <c r="H4" s="70"/>
    </row>
    <row r="5" customFormat="false" ht="45" hidden="false" customHeight="true" outlineLevel="0" collapsed="false">
      <c r="B5" s="50" t="s">
        <v>39</v>
      </c>
      <c r="C5" s="50" t="s">
        <v>24</v>
      </c>
      <c r="D5" s="51" t="s">
        <v>40</v>
      </c>
      <c r="F5" s="50" t="s">
        <v>39</v>
      </c>
      <c r="G5" s="50"/>
      <c r="H5" s="51" t="s">
        <v>40</v>
      </c>
    </row>
    <row r="6" customFormat="false" ht="13.5" hidden="false" customHeight="false" outlineLevel="0" collapsed="false">
      <c r="A6" s="72" t="s">
        <v>41</v>
      </c>
      <c r="B6" s="73" t="n">
        <v>199</v>
      </c>
      <c r="C6" s="73" t="n">
        <f aca="false">IF($C$2&gt;20,$C$2-C7-C8-C9-C10-C11-C12,C2)</f>
        <v>0</v>
      </c>
      <c r="D6" s="73" t="n">
        <f aca="false">B6*C6</f>
        <v>0</v>
      </c>
      <c r="E6" s="72" t="s">
        <v>41</v>
      </c>
      <c r="F6" s="73" t="n">
        <v>37</v>
      </c>
      <c r="G6" s="73" t="n">
        <f aca="false">IF($C$2&gt;20,$C$2-G7-G8-G9-G10-G11-G12,C2)</f>
        <v>0</v>
      </c>
      <c r="H6" s="73" t="n">
        <f aca="false">F6*G6</f>
        <v>0</v>
      </c>
    </row>
    <row r="7" customFormat="false" ht="13.5" hidden="false" customHeight="false" outlineLevel="0" collapsed="false">
      <c r="A7" s="72" t="s">
        <v>42</v>
      </c>
      <c r="B7" s="73" t="n">
        <v>225</v>
      </c>
      <c r="C7" s="73" t="n">
        <f aca="false">IF($C$2&gt;20,$C$2-20-C8-C9-C10-C11-C12,0)</f>
        <v>0</v>
      </c>
      <c r="D7" s="73" t="n">
        <f aca="false">B7*C7</f>
        <v>0</v>
      </c>
      <c r="E7" s="72" t="s">
        <v>42</v>
      </c>
      <c r="F7" s="73" t="n">
        <v>214</v>
      </c>
      <c r="G7" s="73" t="n">
        <f aca="false">IF($C$2&gt;20,$C$2-20-G8-G9-G10-G11-G12,0)</f>
        <v>0</v>
      </c>
      <c r="H7" s="73" t="n">
        <f aca="false">F7*G7</f>
        <v>0</v>
      </c>
    </row>
    <row r="8" customFormat="false" ht="13.5" hidden="false" customHeight="false" outlineLevel="0" collapsed="false">
      <c r="A8" s="72" t="s">
        <v>43</v>
      </c>
      <c r="B8" s="73" t="n">
        <v>293</v>
      </c>
      <c r="C8" s="73" t="n">
        <f aca="false">IF($C$2&gt;40,$C$2-40-C9-C10-C11-C12,0)</f>
        <v>0</v>
      </c>
      <c r="D8" s="73" t="n">
        <f aca="false">B8*C8</f>
        <v>0</v>
      </c>
      <c r="E8" s="72" t="s">
        <v>43</v>
      </c>
      <c r="F8" s="73" t="n">
        <v>260</v>
      </c>
      <c r="G8" s="73" t="n">
        <f aca="false">IF($C$2&gt;40,$C$2-40-G9-G10-G11-G12,0)</f>
        <v>0</v>
      </c>
      <c r="H8" s="73" t="n">
        <f aca="false">F8*G8</f>
        <v>0</v>
      </c>
    </row>
    <row r="9" customFormat="false" ht="13.5" hidden="false" customHeight="false" outlineLevel="0" collapsed="false">
      <c r="A9" s="72" t="s">
        <v>44</v>
      </c>
      <c r="B9" s="73" t="n">
        <v>304</v>
      </c>
      <c r="C9" s="73" t="n">
        <f aca="false">IF($C$2&gt;60,$C$2-60-C10-C11-C12,0)</f>
        <v>0</v>
      </c>
      <c r="D9" s="73" t="n">
        <f aca="false">B9*C9</f>
        <v>0</v>
      </c>
      <c r="E9" s="72" t="s">
        <v>44</v>
      </c>
      <c r="F9" s="73" t="n">
        <v>303</v>
      </c>
      <c r="G9" s="73" t="n">
        <f aca="false">IF($C$2&gt;60,$C$2-60-G10-G11-G12,0)</f>
        <v>0</v>
      </c>
      <c r="H9" s="73" t="n">
        <f aca="false">F9*G9</f>
        <v>0</v>
      </c>
    </row>
    <row r="10" customFormat="false" ht="13.5" hidden="false" customHeight="false" outlineLevel="0" collapsed="false">
      <c r="A10" s="72" t="s">
        <v>45</v>
      </c>
      <c r="B10" s="73" t="n">
        <v>319</v>
      </c>
      <c r="C10" s="73" t="n">
        <f aca="false">IF($C$2&gt;100,$C$2-100-C11-C12,0)</f>
        <v>0</v>
      </c>
      <c r="D10" s="73" t="n">
        <f aca="false">B10*C10</f>
        <v>0</v>
      </c>
      <c r="E10" s="72" t="s">
        <v>45</v>
      </c>
      <c r="F10" s="73" t="n">
        <v>336</v>
      </c>
      <c r="G10" s="73" t="n">
        <f aca="false">IF($C$2&gt;100,$C$2-100-G11-G12,0)</f>
        <v>0</v>
      </c>
      <c r="H10" s="73" t="n">
        <f aca="false">F10*G10</f>
        <v>0</v>
      </c>
    </row>
    <row r="11" customFormat="false" ht="13.5" hidden="false" customHeight="false" outlineLevel="0" collapsed="false">
      <c r="A11" s="72" t="s">
        <v>46</v>
      </c>
      <c r="B11" s="73" t="n">
        <v>324</v>
      </c>
      <c r="C11" s="73" t="n">
        <f aca="false">IF($C$2&gt;=200,$C$2-200-C12,0)</f>
        <v>0</v>
      </c>
      <c r="D11" s="73" t="n">
        <f aca="false">B11*C11</f>
        <v>0</v>
      </c>
      <c r="E11" s="72" t="s">
        <v>46</v>
      </c>
      <c r="F11" s="73" t="n">
        <v>358</v>
      </c>
      <c r="G11" s="73" t="n">
        <f aca="false">IF($C$2&gt;=200,$C$2-200-G12,0)</f>
        <v>0</v>
      </c>
      <c r="H11" s="73" t="n">
        <f aca="false">F11*G11</f>
        <v>0</v>
      </c>
    </row>
    <row r="12" customFormat="false" ht="13.5" hidden="false" customHeight="false" outlineLevel="0" collapsed="false">
      <c r="A12" s="72" t="s">
        <v>47</v>
      </c>
      <c r="B12" s="73" t="n">
        <v>330</v>
      </c>
      <c r="C12" s="73" t="n">
        <f aca="false">IF($C$2&gt;1000,$C$2-1000,0)</f>
        <v>0</v>
      </c>
      <c r="D12" s="73" t="n">
        <f aca="false">B12*C12</f>
        <v>0</v>
      </c>
      <c r="E12" s="72" t="s">
        <v>47</v>
      </c>
      <c r="F12" s="73" t="n">
        <v>379</v>
      </c>
      <c r="G12" s="73" t="n">
        <f aca="false">IF($C$2&gt;1000,$C$2-1000,0)</f>
        <v>0</v>
      </c>
      <c r="H12" s="73" t="n">
        <f aca="false">F12*G12</f>
        <v>0</v>
      </c>
    </row>
    <row r="13" customFormat="false" ht="13.5" hidden="false" customHeight="false" outlineLevel="0" collapsed="false">
      <c r="A13" s="72"/>
      <c r="B13" s="73"/>
      <c r="C13" s="73"/>
      <c r="D13" s="73" t="str">
        <f aca="false">IF(C13="","",C13*B13)</f>
        <v/>
      </c>
      <c r="E13" s="72"/>
      <c r="F13" s="73"/>
      <c r="G13" s="73"/>
      <c r="H13" s="73" t="str">
        <f aca="false">IF(G13="","",G13*F13)</f>
        <v/>
      </c>
    </row>
    <row r="14" customFormat="false" ht="13.5" hidden="false" customHeight="false" outlineLevel="0" collapsed="false">
      <c r="A14" s="76" t="s">
        <v>48</v>
      </c>
      <c r="B14" s="73"/>
      <c r="C14" s="73"/>
      <c r="D14" s="73" t="n">
        <v>815400</v>
      </c>
      <c r="E14" s="76" t="s">
        <v>48</v>
      </c>
      <c r="F14" s="73"/>
      <c r="G14" s="73"/>
      <c r="H14" s="73" t="n">
        <v>2360</v>
      </c>
    </row>
    <row r="15" customFormat="false" ht="13.5" hidden="false" customHeight="false" outlineLevel="0" collapsed="false">
      <c r="A15" s="72"/>
      <c r="B15" s="73"/>
      <c r="C15" s="73"/>
      <c r="D15" s="73"/>
      <c r="E15" s="72"/>
      <c r="F15" s="73"/>
      <c r="G15" s="73"/>
      <c r="H15" s="73"/>
    </row>
    <row r="16" customFormat="false" ht="13.5" hidden="false" customHeight="false" outlineLevel="0" collapsed="false">
      <c r="A16" s="74" t="s">
        <v>49</v>
      </c>
      <c r="B16" s="73"/>
      <c r="C16" s="73" t="n">
        <f aca="false">SUM(C6:C12)</f>
        <v>0</v>
      </c>
      <c r="D16" s="73" t="n">
        <f aca="false">SUM(D6:D14)</f>
        <v>815400</v>
      </c>
      <c r="E16" s="75"/>
      <c r="F16" s="74"/>
      <c r="G16" s="75"/>
      <c r="H16" s="77" t="n">
        <f aca="false">SUM(H6:H14)</f>
        <v>2360</v>
      </c>
    </row>
    <row r="17" customFormat="false" ht="13.5" hidden="false" customHeight="false" outlineLevel="0" collapsed="false">
      <c r="A17" s="74" t="s">
        <v>50</v>
      </c>
      <c r="B17" s="73"/>
      <c r="C17" s="73"/>
      <c r="D17" s="78" t="n">
        <f aca="false">ROUNDDOWN(D16*0.1,0)</f>
        <v>81540</v>
      </c>
      <c r="E17" s="75"/>
      <c r="F17" s="74"/>
      <c r="G17" s="75"/>
      <c r="H17" s="77" t="n">
        <f aca="false">ROUNDDOWN(H16*0.1,0)</f>
        <v>236</v>
      </c>
    </row>
    <row r="18" customFormat="false" ht="13.5" hidden="false" customHeight="false" outlineLevel="0" collapsed="false">
      <c r="A18" s="74" t="s">
        <v>25</v>
      </c>
      <c r="B18" s="73"/>
      <c r="C18" s="73"/>
      <c r="D18" s="73" t="n">
        <f aca="false">SUM(D16:D17)</f>
        <v>896940</v>
      </c>
      <c r="E18" s="75"/>
      <c r="F18" s="74"/>
      <c r="G18" s="75"/>
      <c r="H18" s="77" t="n">
        <f aca="false">SUM(H16:H17)</f>
        <v>2596</v>
      </c>
    </row>
    <row r="21" customFormat="false" ht="12.75" hidden="false" customHeight="true" outlineLevel="0" collapsed="false">
      <c r="B21" s="79"/>
    </row>
    <row r="22" customFormat="false" ht="12.75" hidden="false" customHeight="true" outlineLevel="0" collapsed="false"/>
    <row r="23" customFormat="false" ht="12.75" hidden="false" customHeight="true" outlineLevel="0" collapsed="false"/>
    <row r="24" customFormat="false" ht="12.75" hidden="false" customHeight="true" outlineLevel="0" collapsed="false"/>
  </sheetData>
  <mergeCells count="5">
    <mergeCell ref="E1:F1"/>
    <mergeCell ref="G1:H1"/>
    <mergeCell ref="E2:F2"/>
    <mergeCell ref="G2:H2"/>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true" hidden="false" outlineLevel="0" max="1" min="1" style="61" width="8.49"/>
    <col collapsed="false" customWidth="true" hidden="false" outlineLevel="0" max="2" min="2" style="80" width="9.99"/>
    <col collapsed="false" customWidth="true" hidden="false" outlineLevel="0" max="3" min="3" style="80" width="10.25"/>
    <col collapsed="false" customWidth="true" hidden="false" outlineLevel="0" max="5" min="5" style="0" width="10.49"/>
    <col collapsed="false" customWidth="true" hidden="false" outlineLevel="0" max="6" min="6" style="0" width="5.25"/>
    <col collapsed="false" customWidth="true" hidden="false" outlineLevel="0" max="7" min="7" style="0" width="4.49"/>
    <col collapsed="false" customWidth="true" hidden="false" outlineLevel="0" max="8" min="8" style="0" width="7.87"/>
    <col collapsed="false" customWidth="true" hidden="false" outlineLevel="0" max="9" min="9" style="0" width="7.24"/>
    <col collapsed="false" customWidth="true" hidden="false" outlineLevel="0" max="10" min="10" style="0" width="11.62"/>
    <col collapsed="false" customWidth="true" hidden="false" outlineLevel="0" max="13" min="13" style="0" width="10.12"/>
  </cols>
  <sheetData>
    <row r="1" customFormat="false" ht="45" hidden="false" customHeight="true" outlineLevel="0" collapsed="false">
      <c r="C1" s="81" t="s">
        <v>24</v>
      </c>
      <c r="D1" s="51" t="s">
        <v>17</v>
      </c>
      <c r="E1" s="63" t="s">
        <v>19</v>
      </c>
      <c r="F1" s="63"/>
      <c r="G1" s="63" t="s">
        <v>25</v>
      </c>
      <c r="H1" s="63"/>
    </row>
    <row r="2" customFormat="false" ht="60.75" hidden="false" customHeight="true" outlineLevel="0" collapsed="false">
      <c r="B2" s="82" t="s">
        <v>38</v>
      </c>
      <c r="C2" s="83" t="n">
        <f aca="false">Sheet1!H13</f>
        <v>0</v>
      </c>
      <c r="D2" s="82" t="n">
        <f aca="false">D18</f>
        <v>2508</v>
      </c>
      <c r="E2" s="66" t="n">
        <f aca="false">H18</f>
        <v>2596</v>
      </c>
      <c r="F2" s="66"/>
      <c r="G2" s="66" t="n">
        <f aca="false">SUM(D2:F2)</f>
        <v>5104</v>
      </c>
      <c r="H2" s="66"/>
    </row>
    <row r="3" customFormat="false" ht="60.75" hidden="false" customHeight="true" outlineLevel="0" collapsed="false">
      <c r="B3" s="84"/>
      <c r="C3" s="85" t="s">
        <v>28</v>
      </c>
      <c r="D3" s="84" t="n">
        <f aca="false">D17</f>
        <v>228</v>
      </c>
      <c r="E3" s="68" t="n">
        <f aca="false">H17</f>
        <v>236</v>
      </c>
      <c r="F3" s="68"/>
      <c r="G3" s="69"/>
      <c r="H3" s="70"/>
    </row>
    <row r="4" customFormat="false" ht="35.25" hidden="false" customHeight="true" outlineLevel="0" collapsed="false">
      <c r="B4" s="84"/>
      <c r="C4" s="86"/>
      <c r="D4" s="84"/>
      <c r="E4" s="69"/>
      <c r="F4" s="70"/>
      <c r="G4" s="69"/>
      <c r="H4" s="70"/>
    </row>
    <row r="5" customFormat="false" ht="23.25" hidden="false" customHeight="true" outlineLevel="0" collapsed="false">
      <c r="A5" s="72"/>
      <c r="B5" s="87" t="s">
        <v>39</v>
      </c>
      <c r="C5" s="87"/>
      <c r="D5" s="74" t="s">
        <v>40</v>
      </c>
      <c r="E5" s="75"/>
      <c r="F5" s="87" t="s">
        <v>39</v>
      </c>
      <c r="G5" s="87"/>
      <c r="H5" s="74" t="s">
        <v>40</v>
      </c>
    </row>
    <row r="6" customFormat="false" ht="13.5" hidden="false" customHeight="false" outlineLevel="0" collapsed="false">
      <c r="A6" s="72" t="s">
        <v>41</v>
      </c>
      <c r="B6" s="87" t="n">
        <v>22</v>
      </c>
      <c r="C6" s="87" t="n">
        <f aca="false">IF($C$2&gt;20,$C$2-C7-C8-C9-C10-C11-C12,C2)</f>
        <v>0</v>
      </c>
      <c r="D6" s="87" t="n">
        <f aca="false">B6*C6</f>
        <v>0</v>
      </c>
      <c r="E6" s="72" t="s">
        <v>41</v>
      </c>
      <c r="F6" s="87" t="n">
        <v>17</v>
      </c>
      <c r="G6" s="87" t="n">
        <f aca="false">IF($C$2&gt;20,$C$2-G7-G8-G9-G10-G11-G12,C2)</f>
        <v>0</v>
      </c>
      <c r="H6" s="87" t="n">
        <f aca="false">F6*G6</f>
        <v>0</v>
      </c>
    </row>
    <row r="7" customFormat="false" ht="13.5" hidden="false" customHeight="false" outlineLevel="0" collapsed="false">
      <c r="A7" s="72" t="s">
        <v>42</v>
      </c>
      <c r="B7" s="87" t="n">
        <v>241</v>
      </c>
      <c r="C7" s="87" t="n">
        <f aca="false">IF($C$2&gt;20,$C$2-20-C8-C9-C10-C11-C12,0)</f>
        <v>0</v>
      </c>
      <c r="D7" s="87" t="n">
        <f aca="false">B7*C7</f>
        <v>0</v>
      </c>
      <c r="E7" s="72" t="s">
        <v>42</v>
      </c>
      <c r="F7" s="87" t="n">
        <v>219</v>
      </c>
      <c r="G7" s="87" t="n">
        <f aca="false">IF($C$2&gt;20,$C$2-20-G8-G9-G10-G11-G12,0)</f>
        <v>0</v>
      </c>
      <c r="H7" s="87" t="n">
        <f aca="false">F7*G7</f>
        <v>0</v>
      </c>
    </row>
    <row r="8" customFormat="false" ht="13.5" hidden="false" customHeight="false" outlineLevel="0" collapsed="false">
      <c r="A8" s="72" t="s">
        <v>43</v>
      </c>
      <c r="B8" s="87" t="n">
        <v>274</v>
      </c>
      <c r="C8" s="87" t="n">
        <f aca="false">IF($C$2&gt;40,$C$2-40-C9-C10-C11-C12,0)</f>
        <v>0</v>
      </c>
      <c r="D8" s="87" t="n">
        <f aca="false">B8*C8</f>
        <v>0</v>
      </c>
      <c r="E8" s="72" t="s">
        <v>43</v>
      </c>
      <c r="F8" s="87" t="n">
        <v>241</v>
      </c>
      <c r="G8" s="87" t="n">
        <f aca="false">IF($C$2&gt;40,$C$2-40-G9-G10-G11-G12,0)</f>
        <v>0</v>
      </c>
      <c r="H8" s="87" t="n">
        <f aca="false">F8*G8</f>
        <v>0</v>
      </c>
    </row>
    <row r="9" customFormat="false" ht="13.5" hidden="false" customHeight="false" outlineLevel="0" collapsed="false">
      <c r="A9" s="72" t="s">
        <v>44</v>
      </c>
      <c r="B9" s="87" t="n">
        <v>285</v>
      </c>
      <c r="C9" s="87" t="n">
        <f aca="false">IF($C$2&gt;60,$C$2-60-C10-C11-C12,0)</f>
        <v>0</v>
      </c>
      <c r="D9" s="87" t="n">
        <f aca="false">B9*C9</f>
        <v>0</v>
      </c>
      <c r="E9" s="72" t="s">
        <v>44</v>
      </c>
      <c r="F9" s="87" t="n">
        <v>285</v>
      </c>
      <c r="G9" s="87" t="n">
        <f aca="false">IF($C$2&gt;60,$C$2-60-G10-G11-G12,0)</f>
        <v>0</v>
      </c>
      <c r="H9" s="87" t="n">
        <f aca="false">F9*G9</f>
        <v>0</v>
      </c>
    </row>
    <row r="10" customFormat="false" ht="13.5" hidden="false" customHeight="false" outlineLevel="0" collapsed="false">
      <c r="A10" s="72" t="s">
        <v>45</v>
      </c>
      <c r="B10" s="87" t="n">
        <v>300</v>
      </c>
      <c r="C10" s="87" t="n">
        <f aca="false">IF($C$2&gt;100,$C$2-100-C11-C12,0)</f>
        <v>0</v>
      </c>
      <c r="D10" s="87" t="n">
        <f aca="false">B10*C10</f>
        <v>0</v>
      </c>
      <c r="E10" s="72" t="s">
        <v>45</v>
      </c>
      <c r="F10" s="87" t="n">
        <v>318</v>
      </c>
      <c r="G10" s="87" t="n">
        <f aca="false">IF($C$2&gt;100,$C$2-100-G11-G12,0)</f>
        <v>0</v>
      </c>
      <c r="H10" s="87" t="n">
        <f aca="false">F10*G10</f>
        <v>0</v>
      </c>
    </row>
    <row r="11" customFormat="false" ht="13.5" hidden="false" customHeight="false" outlineLevel="0" collapsed="false">
      <c r="A11" s="72" t="s">
        <v>46</v>
      </c>
      <c r="B11" s="87" t="n">
        <v>306</v>
      </c>
      <c r="C11" s="87" t="n">
        <f aca="false">IF($C$2&gt;=200,$C$2-200-C12,0)</f>
        <v>0</v>
      </c>
      <c r="D11" s="87" t="n">
        <f aca="false">B11*C11</f>
        <v>0</v>
      </c>
      <c r="E11" s="72" t="s">
        <v>46</v>
      </c>
      <c r="F11" s="87" t="n">
        <v>340</v>
      </c>
      <c r="G11" s="87" t="n">
        <f aca="false">IF($C$2&gt;=200,$C$2-200-G12,0)</f>
        <v>0</v>
      </c>
      <c r="H11" s="87" t="n">
        <f aca="false">F11*G11</f>
        <v>0</v>
      </c>
    </row>
    <row r="12" customFormat="false" ht="13.5" hidden="false" customHeight="false" outlineLevel="0" collapsed="false">
      <c r="A12" s="72" t="s">
        <v>47</v>
      </c>
      <c r="B12" s="87" t="n">
        <v>312</v>
      </c>
      <c r="C12" s="87" t="n">
        <f aca="false">IF($C$2&gt;1000,$C$2-1000,0)</f>
        <v>0</v>
      </c>
      <c r="D12" s="87" t="n">
        <f aca="false">B12*C12</f>
        <v>0</v>
      </c>
      <c r="E12" s="72" t="s">
        <v>47</v>
      </c>
      <c r="F12" s="87" t="n">
        <v>361</v>
      </c>
      <c r="G12" s="87" t="n">
        <f aca="false">IF($C$2&gt;1000,$C$2-1000,0)</f>
        <v>0</v>
      </c>
      <c r="H12" s="87" t="n">
        <f aca="false">F12*G12</f>
        <v>0</v>
      </c>
    </row>
    <row r="13" customFormat="false" ht="13.5" hidden="false" customHeight="false" outlineLevel="0" collapsed="false">
      <c r="A13" s="72"/>
      <c r="B13" s="87"/>
      <c r="C13" s="87"/>
      <c r="D13" s="87" t="str">
        <f aca="false">IF(C13="","",C13*B13)</f>
        <v/>
      </c>
      <c r="E13" s="72"/>
      <c r="F13" s="87"/>
      <c r="G13" s="87"/>
      <c r="H13" s="87" t="str">
        <f aca="false">IF(G13="","",G13*F13)</f>
        <v/>
      </c>
    </row>
    <row r="14" customFormat="false" ht="13.5" hidden="false" customHeight="false" outlineLevel="0" collapsed="false">
      <c r="A14" s="76" t="s">
        <v>48</v>
      </c>
      <c r="B14" s="87"/>
      <c r="C14" s="87"/>
      <c r="D14" s="87" t="n">
        <v>2280</v>
      </c>
      <c r="E14" s="76" t="s">
        <v>48</v>
      </c>
      <c r="F14" s="87"/>
      <c r="G14" s="87"/>
      <c r="H14" s="87" t="n">
        <v>2360</v>
      </c>
    </row>
    <row r="15" customFormat="false" ht="13.5" hidden="false" customHeight="false" outlineLevel="0" collapsed="false">
      <c r="A15" s="72"/>
      <c r="B15" s="87"/>
      <c r="C15" s="87"/>
      <c r="D15" s="87"/>
      <c r="E15" s="72"/>
      <c r="F15" s="87"/>
      <c r="G15" s="87"/>
      <c r="H15" s="87"/>
    </row>
    <row r="16" customFormat="false" ht="13.5" hidden="false" customHeight="false" outlineLevel="0" collapsed="false">
      <c r="A16" s="74" t="s">
        <v>49</v>
      </c>
      <c r="B16" s="87"/>
      <c r="C16" s="87" t="n">
        <f aca="false">SUM(C6:C12)</f>
        <v>0</v>
      </c>
      <c r="D16" s="87" t="n">
        <f aca="false">SUM(D6:D14)</f>
        <v>2280</v>
      </c>
      <c r="E16" s="75"/>
      <c r="F16" s="74"/>
      <c r="G16" s="75"/>
      <c r="H16" s="88" t="n">
        <f aca="false">SUM(H6:H14)</f>
        <v>2360</v>
      </c>
    </row>
    <row r="17" customFormat="false" ht="13.5" hidden="false" customHeight="false" outlineLevel="0" collapsed="false">
      <c r="A17" s="74" t="s">
        <v>50</v>
      </c>
      <c r="B17" s="87"/>
      <c r="C17" s="87"/>
      <c r="D17" s="89" t="n">
        <f aca="false">ROUNDDOWN(D16*0.1,0)</f>
        <v>228</v>
      </c>
      <c r="E17" s="75"/>
      <c r="F17" s="74"/>
      <c r="G17" s="75"/>
      <c r="H17" s="88" t="n">
        <f aca="false">ROUNDDOWN(H16*0.1,0)</f>
        <v>236</v>
      </c>
    </row>
    <row r="18" customFormat="false" ht="13.5" hidden="false" customHeight="false" outlineLevel="0" collapsed="false">
      <c r="A18" s="74" t="s">
        <v>25</v>
      </c>
      <c r="B18" s="87"/>
      <c r="C18" s="87"/>
      <c r="D18" s="87" t="n">
        <f aca="false">SUM(D16:D17)</f>
        <v>2508</v>
      </c>
      <c r="E18" s="75"/>
      <c r="F18" s="74"/>
      <c r="G18" s="75"/>
      <c r="H18" s="88" t="n">
        <f aca="false">SUM(H16:H17)</f>
        <v>2596</v>
      </c>
    </row>
    <row r="19" customFormat="false" ht="13.5" hidden="false" customHeight="false" outlineLevel="0" collapsed="false">
      <c r="A19" s="80"/>
    </row>
    <row r="20" customFormat="false" ht="13.5" hidden="false" customHeight="false" outlineLevel="0" collapsed="false">
      <c r="A20" s="80"/>
    </row>
  </sheetData>
  <mergeCells count="5">
    <mergeCell ref="E1:F1"/>
    <mergeCell ref="G1:H1"/>
    <mergeCell ref="E2:F2"/>
    <mergeCell ref="G2:H2"/>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true" hidden="false" outlineLevel="0" max="1" min="1" style="61" width="8.49"/>
    <col collapsed="false" customWidth="true" hidden="false" outlineLevel="0" max="2" min="2" style="80" width="9.99"/>
    <col collapsed="false" customWidth="true" hidden="false" outlineLevel="0" max="3" min="3" style="80" width="10.25"/>
    <col collapsed="false" customWidth="true" hidden="false" outlineLevel="0" max="5" min="5" style="0" width="10.49"/>
    <col collapsed="false" customWidth="true" hidden="false" outlineLevel="0" max="6" min="6" style="0" width="5.25"/>
    <col collapsed="false" customWidth="true" hidden="false" outlineLevel="0" max="7" min="7" style="0" width="4.49"/>
    <col collapsed="false" customWidth="true" hidden="false" outlineLevel="0" max="8" min="8" style="0" width="7.87"/>
    <col collapsed="false" customWidth="true" hidden="false" outlineLevel="0" max="9" min="9" style="0" width="7.24"/>
    <col collapsed="false" customWidth="true" hidden="false" outlineLevel="0" max="10" min="10" style="0" width="11.62"/>
    <col collapsed="false" customWidth="true" hidden="false" outlineLevel="0" max="13" min="13" style="0" width="10.12"/>
  </cols>
  <sheetData>
    <row r="1" customFormat="false" ht="45" hidden="false" customHeight="true" outlineLevel="0" collapsed="false">
      <c r="C1" s="81" t="s">
        <v>24</v>
      </c>
      <c r="D1" s="51" t="s">
        <v>17</v>
      </c>
      <c r="E1" s="63" t="s">
        <v>19</v>
      </c>
      <c r="F1" s="63"/>
      <c r="G1" s="63" t="s">
        <v>25</v>
      </c>
      <c r="H1" s="63"/>
    </row>
    <row r="2" customFormat="false" ht="60.75" hidden="false" customHeight="true" outlineLevel="0" collapsed="false">
      <c r="B2" s="82" t="s">
        <v>51</v>
      </c>
      <c r="C2" s="83" t="n">
        <f aca="false">Sheet1!H13</f>
        <v>0</v>
      </c>
      <c r="D2" s="82" t="n">
        <f aca="false">D18</f>
        <v>2596</v>
      </c>
      <c r="E2" s="66" t="n">
        <f aca="false">H18</f>
        <v>2596</v>
      </c>
      <c r="F2" s="66"/>
      <c r="G2" s="66" t="n">
        <f aca="false">SUM(D2:F2)</f>
        <v>5192</v>
      </c>
      <c r="H2" s="66"/>
    </row>
    <row r="3" customFormat="false" ht="60.75" hidden="false" customHeight="true" outlineLevel="0" collapsed="false">
      <c r="B3" s="84"/>
      <c r="C3" s="85" t="s">
        <v>28</v>
      </c>
      <c r="D3" s="84" t="n">
        <f aca="false">D17</f>
        <v>236</v>
      </c>
      <c r="E3" s="68" t="n">
        <f aca="false">H17</f>
        <v>236</v>
      </c>
      <c r="F3" s="68"/>
      <c r="G3" s="69"/>
      <c r="H3" s="70"/>
    </row>
    <row r="4" customFormat="false" ht="35.25" hidden="false" customHeight="true" outlineLevel="0" collapsed="false">
      <c r="B4" s="84"/>
      <c r="C4" s="86"/>
      <c r="D4" s="84"/>
      <c r="E4" s="69"/>
      <c r="F4" s="70"/>
      <c r="G4" s="69"/>
      <c r="H4" s="70"/>
    </row>
    <row r="5" customFormat="false" ht="23.25" hidden="false" customHeight="true" outlineLevel="0" collapsed="false">
      <c r="A5" s="72"/>
      <c r="B5" s="87" t="s">
        <v>39</v>
      </c>
      <c r="C5" s="87"/>
      <c r="D5" s="74" t="s">
        <v>40</v>
      </c>
      <c r="E5" s="75"/>
      <c r="F5" s="87" t="s">
        <v>39</v>
      </c>
      <c r="G5" s="87"/>
      <c r="H5" s="74" t="s">
        <v>40</v>
      </c>
    </row>
    <row r="6" customFormat="false" ht="13.5" hidden="false" customHeight="false" outlineLevel="0" collapsed="false">
      <c r="A6" s="72" t="s">
        <v>41</v>
      </c>
      <c r="B6" s="87" t="n">
        <v>22</v>
      </c>
      <c r="C6" s="87" t="n">
        <f aca="false">IF($C$2&gt;20,$C$2-C7-C8-C9-C10-C11-C12,C2)</f>
        <v>0</v>
      </c>
      <c r="D6" s="87" t="n">
        <f aca="false">B6*C6</f>
        <v>0</v>
      </c>
      <c r="E6" s="72" t="s">
        <v>41</v>
      </c>
      <c r="F6" s="87" t="n">
        <v>17</v>
      </c>
      <c r="G6" s="87" t="n">
        <f aca="false">IF($C$2&gt;20,$C$2-G7-G8-G9-G10-G11-G12,C2)</f>
        <v>0</v>
      </c>
      <c r="H6" s="87" t="n">
        <f aca="false">F6*G6</f>
        <v>0</v>
      </c>
    </row>
    <row r="7" customFormat="false" ht="13.5" hidden="false" customHeight="false" outlineLevel="0" collapsed="false">
      <c r="A7" s="72" t="s">
        <v>42</v>
      </c>
      <c r="B7" s="87" t="n">
        <v>241</v>
      </c>
      <c r="C7" s="87" t="n">
        <f aca="false">IF($C$2&gt;20,$C$2-20-C8-C9-C10-C11-C12,0)</f>
        <v>0</v>
      </c>
      <c r="D7" s="87" t="n">
        <f aca="false">B7*C7</f>
        <v>0</v>
      </c>
      <c r="E7" s="72" t="s">
        <v>42</v>
      </c>
      <c r="F7" s="87" t="n">
        <v>219</v>
      </c>
      <c r="G7" s="87" t="n">
        <f aca="false">IF($C$2&gt;20,$C$2-20-G8-G9-G10-G11-G12,0)</f>
        <v>0</v>
      </c>
      <c r="H7" s="87" t="n">
        <f aca="false">F7*G7</f>
        <v>0</v>
      </c>
    </row>
    <row r="8" customFormat="false" ht="13.5" hidden="false" customHeight="false" outlineLevel="0" collapsed="false">
      <c r="A8" s="72" t="s">
        <v>43</v>
      </c>
      <c r="B8" s="87" t="n">
        <v>274</v>
      </c>
      <c r="C8" s="87" t="n">
        <f aca="false">IF($C$2&gt;40,$C$2-40-C9-C10-C11-C12,0)</f>
        <v>0</v>
      </c>
      <c r="D8" s="87" t="n">
        <f aca="false">B8*C8</f>
        <v>0</v>
      </c>
      <c r="E8" s="72" t="s">
        <v>43</v>
      </c>
      <c r="F8" s="87" t="n">
        <v>241</v>
      </c>
      <c r="G8" s="87" t="n">
        <f aca="false">IF($C$2&gt;40,$C$2-40-G9-G10-G11-G12,0)</f>
        <v>0</v>
      </c>
      <c r="H8" s="87" t="n">
        <f aca="false">F8*G8</f>
        <v>0</v>
      </c>
    </row>
    <row r="9" customFormat="false" ht="13.5" hidden="false" customHeight="false" outlineLevel="0" collapsed="false">
      <c r="A9" s="72" t="s">
        <v>44</v>
      </c>
      <c r="B9" s="87" t="n">
        <v>285</v>
      </c>
      <c r="C9" s="87" t="n">
        <f aca="false">IF($C$2&gt;60,$C$2-60-C10-C11-C12,0)</f>
        <v>0</v>
      </c>
      <c r="D9" s="87" t="n">
        <f aca="false">B9*C9</f>
        <v>0</v>
      </c>
      <c r="E9" s="72" t="s">
        <v>44</v>
      </c>
      <c r="F9" s="87" t="n">
        <v>285</v>
      </c>
      <c r="G9" s="87" t="n">
        <f aca="false">IF($C$2&gt;60,$C$2-60-G10-G11-G12,0)</f>
        <v>0</v>
      </c>
      <c r="H9" s="87" t="n">
        <f aca="false">F9*G9</f>
        <v>0</v>
      </c>
    </row>
    <row r="10" customFormat="false" ht="13.5" hidden="false" customHeight="false" outlineLevel="0" collapsed="false">
      <c r="A10" s="72" t="s">
        <v>45</v>
      </c>
      <c r="B10" s="87" t="n">
        <v>300</v>
      </c>
      <c r="C10" s="87" t="n">
        <f aca="false">IF($C$2&gt;100,$C$2-100-C11-C12,0)</f>
        <v>0</v>
      </c>
      <c r="D10" s="87" t="n">
        <f aca="false">B10*C10</f>
        <v>0</v>
      </c>
      <c r="E10" s="72" t="s">
        <v>45</v>
      </c>
      <c r="F10" s="87" t="n">
        <v>318</v>
      </c>
      <c r="G10" s="87" t="n">
        <f aca="false">IF($C$2&gt;100,$C$2-100-G11-G12,0)</f>
        <v>0</v>
      </c>
      <c r="H10" s="87" t="n">
        <f aca="false">F10*G10</f>
        <v>0</v>
      </c>
    </row>
    <row r="11" customFormat="false" ht="13.5" hidden="false" customHeight="false" outlineLevel="0" collapsed="false">
      <c r="A11" s="72" t="s">
        <v>46</v>
      </c>
      <c r="B11" s="87" t="n">
        <v>306</v>
      </c>
      <c r="C11" s="87" t="n">
        <f aca="false">IF($C$2&gt;=200,$C$2-200-C12,0)</f>
        <v>0</v>
      </c>
      <c r="D11" s="87" t="n">
        <f aca="false">B11*C11</f>
        <v>0</v>
      </c>
      <c r="E11" s="72" t="s">
        <v>46</v>
      </c>
      <c r="F11" s="87" t="n">
        <v>340</v>
      </c>
      <c r="G11" s="87" t="n">
        <f aca="false">IF($C$2&gt;=200,$C$2-200-G12,0)</f>
        <v>0</v>
      </c>
      <c r="H11" s="87" t="n">
        <f aca="false">F11*G11</f>
        <v>0</v>
      </c>
    </row>
    <row r="12" customFormat="false" ht="13.5" hidden="false" customHeight="false" outlineLevel="0" collapsed="false">
      <c r="A12" s="72" t="s">
        <v>47</v>
      </c>
      <c r="B12" s="87" t="n">
        <v>312</v>
      </c>
      <c r="C12" s="87" t="n">
        <f aca="false">IF($C$2&gt;1000,$C$2-1000,0)</f>
        <v>0</v>
      </c>
      <c r="D12" s="87" t="n">
        <f aca="false">B12*C12</f>
        <v>0</v>
      </c>
      <c r="E12" s="72" t="s">
        <v>47</v>
      </c>
      <c r="F12" s="87" t="n">
        <v>361</v>
      </c>
      <c r="G12" s="87" t="n">
        <f aca="false">IF($C$2&gt;1000,$C$2-1000,0)</f>
        <v>0</v>
      </c>
      <c r="H12" s="87" t="n">
        <f aca="false">F12*G12</f>
        <v>0</v>
      </c>
    </row>
    <row r="13" customFormat="false" ht="13.5" hidden="false" customHeight="false" outlineLevel="0" collapsed="false">
      <c r="A13" s="72"/>
      <c r="B13" s="87"/>
      <c r="C13" s="87"/>
      <c r="D13" s="87" t="str">
        <f aca="false">IF(C13="","",C13*B13)</f>
        <v/>
      </c>
      <c r="E13" s="72"/>
      <c r="F13" s="87"/>
      <c r="G13" s="87"/>
      <c r="H13" s="87" t="str">
        <f aca="false">IF(G13="","",G13*F13)</f>
        <v/>
      </c>
    </row>
    <row r="14" customFormat="false" ht="13.5" hidden="false" customHeight="false" outlineLevel="0" collapsed="false">
      <c r="A14" s="76" t="s">
        <v>48</v>
      </c>
      <c r="B14" s="87"/>
      <c r="C14" s="87"/>
      <c r="D14" s="87" t="n">
        <v>2360</v>
      </c>
      <c r="E14" s="76" t="s">
        <v>48</v>
      </c>
      <c r="F14" s="87"/>
      <c r="G14" s="87"/>
      <c r="H14" s="87" t="n">
        <v>2360</v>
      </c>
    </row>
    <row r="15" customFormat="false" ht="13.5" hidden="false" customHeight="false" outlineLevel="0" collapsed="false">
      <c r="A15" s="72"/>
      <c r="B15" s="87"/>
      <c r="C15" s="87"/>
      <c r="D15" s="87"/>
      <c r="E15" s="72"/>
      <c r="F15" s="87"/>
      <c r="G15" s="87"/>
      <c r="H15" s="87"/>
    </row>
    <row r="16" customFormat="false" ht="13.5" hidden="false" customHeight="false" outlineLevel="0" collapsed="false">
      <c r="A16" s="74" t="s">
        <v>49</v>
      </c>
      <c r="B16" s="87"/>
      <c r="C16" s="87" t="n">
        <f aca="false">SUM(C6:C12)</f>
        <v>0</v>
      </c>
      <c r="D16" s="87" t="n">
        <f aca="false">SUM(D6:D14)</f>
        <v>2360</v>
      </c>
      <c r="E16" s="75"/>
      <c r="F16" s="74"/>
      <c r="G16" s="75"/>
      <c r="H16" s="88" t="n">
        <f aca="false">SUM(H6:H14)</f>
        <v>2360</v>
      </c>
    </row>
    <row r="17" customFormat="false" ht="13.5" hidden="false" customHeight="false" outlineLevel="0" collapsed="false">
      <c r="A17" s="74" t="s">
        <v>50</v>
      </c>
      <c r="B17" s="87"/>
      <c r="C17" s="87"/>
      <c r="D17" s="89" t="n">
        <f aca="false">ROUNDDOWN(D16*0.1,0)</f>
        <v>236</v>
      </c>
      <c r="E17" s="75"/>
      <c r="F17" s="74"/>
      <c r="G17" s="75"/>
      <c r="H17" s="88" t="n">
        <f aca="false">ROUNDDOWN(H16*0.1,0)</f>
        <v>236</v>
      </c>
    </row>
    <row r="18" customFormat="false" ht="13.5" hidden="false" customHeight="false" outlineLevel="0" collapsed="false">
      <c r="A18" s="74" t="s">
        <v>25</v>
      </c>
      <c r="B18" s="87"/>
      <c r="C18" s="87"/>
      <c r="D18" s="87" t="n">
        <f aca="false">SUM(D16:D17)</f>
        <v>2596</v>
      </c>
      <c r="E18" s="75"/>
      <c r="F18" s="74"/>
      <c r="G18" s="75"/>
      <c r="H18" s="88" t="n">
        <f aca="false">SUM(H16:H17)</f>
        <v>2596</v>
      </c>
    </row>
    <row r="19" customFormat="false" ht="13.5" hidden="false" customHeight="false" outlineLevel="0" collapsed="false">
      <c r="A19" s="80"/>
    </row>
    <row r="20" customFormat="false" ht="13.5" hidden="false" customHeight="false" outlineLevel="0" collapsed="false">
      <c r="A20" s="80"/>
    </row>
  </sheetData>
  <mergeCells count="5">
    <mergeCell ref="E1:F1"/>
    <mergeCell ref="G1:H1"/>
    <mergeCell ref="E2:F2"/>
    <mergeCell ref="G2:H2"/>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true" hidden="false" outlineLevel="0" max="1" min="1" style="61" width="8.49"/>
    <col collapsed="false" customWidth="true" hidden="false" outlineLevel="0" max="2" min="2" style="80" width="9.99"/>
    <col collapsed="false" customWidth="true" hidden="false" outlineLevel="0" max="3" min="3" style="80" width="10.25"/>
    <col collapsed="false" customWidth="true" hidden="false" outlineLevel="0" max="5" min="5" style="0" width="10.49"/>
    <col collapsed="false" customWidth="true" hidden="false" outlineLevel="0" max="6" min="6" style="0" width="5.25"/>
    <col collapsed="false" customWidth="true" hidden="false" outlineLevel="0" max="7" min="7" style="0" width="4.49"/>
    <col collapsed="false" customWidth="true" hidden="false" outlineLevel="0" max="8" min="8" style="0" width="7.87"/>
    <col collapsed="false" customWidth="true" hidden="false" outlineLevel="0" max="9" min="9" style="0" width="7.24"/>
    <col collapsed="false" customWidth="true" hidden="false" outlineLevel="0" max="10" min="10" style="0" width="11.62"/>
    <col collapsed="false" customWidth="true" hidden="false" outlineLevel="0" max="13" min="13" style="0" width="10.12"/>
  </cols>
  <sheetData>
    <row r="1" customFormat="false" ht="45" hidden="false" customHeight="true" outlineLevel="0" collapsed="false">
      <c r="C1" s="81" t="s">
        <v>24</v>
      </c>
      <c r="D1" s="51" t="s">
        <v>17</v>
      </c>
      <c r="E1" s="63" t="s">
        <v>19</v>
      </c>
      <c r="F1" s="63"/>
      <c r="G1" s="63" t="s">
        <v>25</v>
      </c>
      <c r="H1" s="63"/>
    </row>
    <row r="2" customFormat="false" ht="60.75" hidden="false" customHeight="true" outlineLevel="0" collapsed="false">
      <c r="B2" s="82" t="s">
        <v>52</v>
      </c>
      <c r="C2" s="83" t="n">
        <f aca="false">Sheet1!H13</f>
        <v>0</v>
      </c>
      <c r="D2" s="82" t="n">
        <f aca="false">D18</f>
        <v>2706</v>
      </c>
      <c r="E2" s="66" t="n">
        <f aca="false">H18</f>
        <v>2596</v>
      </c>
      <c r="F2" s="66"/>
      <c r="G2" s="66" t="n">
        <f aca="false">SUM(D2:F2)</f>
        <v>5302</v>
      </c>
      <c r="H2" s="66"/>
    </row>
    <row r="3" customFormat="false" ht="60.75" hidden="false" customHeight="true" outlineLevel="0" collapsed="false">
      <c r="B3" s="84"/>
      <c r="C3" s="85" t="s">
        <v>28</v>
      </c>
      <c r="D3" s="84" t="n">
        <f aca="false">D17</f>
        <v>246</v>
      </c>
      <c r="E3" s="68" t="n">
        <f aca="false">H17</f>
        <v>236</v>
      </c>
      <c r="F3" s="68"/>
      <c r="G3" s="69"/>
      <c r="H3" s="70"/>
    </row>
    <row r="4" customFormat="false" ht="35.25" hidden="false" customHeight="true" outlineLevel="0" collapsed="false">
      <c r="B4" s="84"/>
      <c r="C4" s="86"/>
      <c r="D4" s="84"/>
      <c r="E4" s="69"/>
      <c r="F4" s="70"/>
      <c r="G4" s="69"/>
      <c r="H4" s="70"/>
    </row>
    <row r="5" customFormat="false" ht="23.25" hidden="false" customHeight="true" outlineLevel="0" collapsed="false">
      <c r="A5" s="72"/>
      <c r="B5" s="87" t="s">
        <v>39</v>
      </c>
      <c r="C5" s="87"/>
      <c r="D5" s="74" t="s">
        <v>40</v>
      </c>
      <c r="E5" s="75"/>
      <c r="F5" s="87" t="s">
        <v>39</v>
      </c>
      <c r="G5" s="87"/>
      <c r="H5" s="74" t="s">
        <v>40</v>
      </c>
    </row>
    <row r="6" customFormat="false" ht="13.5" hidden="false" customHeight="false" outlineLevel="0" collapsed="false">
      <c r="A6" s="72" t="s">
        <v>41</v>
      </c>
      <c r="B6" s="87" t="n">
        <v>22</v>
      </c>
      <c r="C6" s="87" t="n">
        <f aca="false">IF($C$2&gt;20,$C$2-C7-C8-C9-C10-C11-C12,C2)</f>
        <v>0</v>
      </c>
      <c r="D6" s="87" t="n">
        <f aca="false">B6*C6</f>
        <v>0</v>
      </c>
      <c r="E6" s="72" t="s">
        <v>41</v>
      </c>
      <c r="F6" s="87" t="n">
        <v>17</v>
      </c>
      <c r="G6" s="87" t="n">
        <f aca="false">IF($C$2&gt;20,$C$2-G7-G8-G9-G10-G11-G12,C2)</f>
        <v>0</v>
      </c>
      <c r="H6" s="87" t="n">
        <f aca="false">F6*G6</f>
        <v>0</v>
      </c>
    </row>
    <row r="7" customFormat="false" ht="13.5" hidden="false" customHeight="false" outlineLevel="0" collapsed="false">
      <c r="A7" s="72" t="s">
        <v>42</v>
      </c>
      <c r="B7" s="87" t="n">
        <v>241</v>
      </c>
      <c r="C7" s="87" t="n">
        <f aca="false">IF($C$2&gt;20,$C$2-20-C8-C9-C10-C11-C12,0)</f>
        <v>0</v>
      </c>
      <c r="D7" s="87" t="n">
        <f aca="false">B7*C7</f>
        <v>0</v>
      </c>
      <c r="E7" s="72" t="s">
        <v>42</v>
      </c>
      <c r="F7" s="87" t="n">
        <v>219</v>
      </c>
      <c r="G7" s="87" t="n">
        <f aca="false">IF($C$2&gt;20,$C$2-20-G8-G9-G10-G11-G12,0)</f>
        <v>0</v>
      </c>
      <c r="H7" s="87" t="n">
        <f aca="false">F7*G7</f>
        <v>0</v>
      </c>
    </row>
    <row r="8" customFormat="false" ht="13.5" hidden="false" customHeight="false" outlineLevel="0" collapsed="false">
      <c r="A8" s="72" t="s">
        <v>43</v>
      </c>
      <c r="B8" s="87" t="n">
        <v>274</v>
      </c>
      <c r="C8" s="87" t="n">
        <f aca="false">IF($C$2&gt;40,$C$2-40-C9-C10-C11-C12,0)</f>
        <v>0</v>
      </c>
      <c r="D8" s="87" t="n">
        <f aca="false">B8*C8</f>
        <v>0</v>
      </c>
      <c r="E8" s="72" t="s">
        <v>43</v>
      </c>
      <c r="F8" s="87" t="n">
        <v>241</v>
      </c>
      <c r="G8" s="87" t="n">
        <f aca="false">IF($C$2&gt;40,$C$2-40-G9-G10-G11-G12,0)</f>
        <v>0</v>
      </c>
      <c r="H8" s="87" t="n">
        <f aca="false">F8*G8</f>
        <v>0</v>
      </c>
    </row>
    <row r="9" customFormat="false" ht="13.5" hidden="false" customHeight="false" outlineLevel="0" collapsed="false">
      <c r="A9" s="72" t="s">
        <v>44</v>
      </c>
      <c r="B9" s="87" t="n">
        <v>285</v>
      </c>
      <c r="C9" s="87" t="n">
        <f aca="false">IF($C$2&gt;60,$C$2-60-C10-C11-C12,0)</f>
        <v>0</v>
      </c>
      <c r="D9" s="87" t="n">
        <f aca="false">B9*C9</f>
        <v>0</v>
      </c>
      <c r="E9" s="72" t="s">
        <v>44</v>
      </c>
      <c r="F9" s="87" t="n">
        <v>285</v>
      </c>
      <c r="G9" s="87" t="n">
        <f aca="false">IF($C$2&gt;60,$C$2-60-G10-G11-G12,0)</f>
        <v>0</v>
      </c>
      <c r="H9" s="87" t="n">
        <f aca="false">F9*G9</f>
        <v>0</v>
      </c>
    </row>
    <row r="10" customFormat="false" ht="13.5" hidden="false" customHeight="false" outlineLevel="0" collapsed="false">
      <c r="A10" s="72" t="s">
        <v>45</v>
      </c>
      <c r="B10" s="87" t="n">
        <v>300</v>
      </c>
      <c r="C10" s="87" t="n">
        <f aca="false">IF($C$2&gt;100,$C$2-100-C11-C12,0)</f>
        <v>0</v>
      </c>
      <c r="D10" s="87" t="n">
        <f aca="false">B10*C10</f>
        <v>0</v>
      </c>
      <c r="E10" s="72" t="s">
        <v>45</v>
      </c>
      <c r="F10" s="87" t="n">
        <v>318</v>
      </c>
      <c r="G10" s="87" t="n">
        <f aca="false">IF($C$2&gt;100,$C$2-100-G11-G12,0)</f>
        <v>0</v>
      </c>
      <c r="H10" s="87" t="n">
        <f aca="false">F10*G10</f>
        <v>0</v>
      </c>
    </row>
    <row r="11" customFormat="false" ht="13.5" hidden="false" customHeight="false" outlineLevel="0" collapsed="false">
      <c r="A11" s="72" t="s">
        <v>46</v>
      </c>
      <c r="B11" s="87" t="n">
        <v>306</v>
      </c>
      <c r="C11" s="87" t="n">
        <f aca="false">IF($C$2&gt;=200,$C$2-200-C12,0)</f>
        <v>0</v>
      </c>
      <c r="D11" s="87" t="n">
        <f aca="false">B11*C11</f>
        <v>0</v>
      </c>
      <c r="E11" s="72" t="s">
        <v>46</v>
      </c>
      <c r="F11" s="87" t="n">
        <v>340</v>
      </c>
      <c r="G11" s="87" t="n">
        <f aca="false">IF($C$2&gt;=200,$C$2-200-G12,0)</f>
        <v>0</v>
      </c>
      <c r="H11" s="87" t="n">
        <f aca="false">F11*G11</f>
        <v>0</v>
      </c>
    </row>
    <row r="12" customFormat="false" ht="13.5" hidden="false" customHeight="false" outlineLevel="0" collapsed="false">
      <c r="A12" s="72" t="s">
        <v>47</v>
      </c>
      <c r="B12" s="87" t="n">
        <v>312</v>
      </c>
      <c r="C12" s="87" t="n">
        <f aca="false">IF($C$2&gt;1000,$C$2-1000,0)</f>
        <v>0</v>
      </c>
      <c r="D12" s="87" t="n">
        <f aca="false">B12*C12</f>
        <v>0</v>
      </c>
      <c r="E12" s="72" t="s">
        <v>47</v>
      </c>
      <c r="F12" s="87" t="n">
        <v>361</v>
      </c>
      <c r="G12" s="87" t="n">
        <f aca="false">IF($C$2&gt;1000,$C$2-1000,0)</f>
        <v>0</v>
      </c>
      <c r="H12" s="87" t="n">
        <f aca="false">F12*G12</f>
        <v>0</v>
      </c>
    </row>
    <row r="13" customFormat="false" ht="13.5" hidden="false" customHeight="false" outlineLevel="0" collapsed="false">
      <c r="A13" s="72"/>
      <c r="B13" s="87"/>
      <c r="C13" s="87"/>
      <c r="D13" s="87" t="str">
        <f aca="false">IF(C13="","",C13*B13)</f>
        <v/>
      </c>
      <c r="E13" s="72"/>
      <c r="F13" s="87"/>
      <c r="G13" s="87"/>
      <c r="H13" s="87" t="str">
        <f aca="false">IF(G13="","",G13*F13)</f>
        <v/>
      </c>
    </row>
    <row r="14" customFormat="false" ht="13.5" hidden="false" customHeight="false" outlineLevel="0" collapsed="false">
      <c r="A14" s="76" t="s">
        <v>48</v>
      </c>
      <c r="B14" s="87"/>
      <c r="C14" s="87"/>
      <c r="D14" s="87" t="n">
        <v>2460</v>
      </c>
      <c r="E14" s="76" t="s">
        <v>48</v>
      </c>
      <c r="F14" s="87"/>
      <c r="G14" s="87"/>
      <c r="H14" s="87" t="n">
        <v>2360</v>
      </c>
    </row>
    <row r="15" customFormat="false" ht="13.5" hidden="false" customHeight="false" outlineLevel="0" collapsed="false">
      <c r="A15" s="72"/>
      <c r="B15" s="87"/>
      <c r="C15" s="87"/>
      <c r="D15" s="87"/>
      <c r="E15" s="72"/>
      <c r="F15" s="87"/>
      <c r="G15" s="87"/>
      <c r="H15" s="87"/>
    </row>
    <row r="16" customFormat="false" ht="13.5" hidden="false" customHeight="false" outlineLevel="0" collapsed="false">
      <c r="A16" s="74" t="s">
        <v>49</v>
      </c>
      <c r="B16" s="87"/>
      <c r="C16" s="87" t="n">
        <f aca="false">SUM(C6:C12)</f>
        <v>0</v>
      </c>
      <c r="D16" s="87" t="n">
        <f aca="false">SUM(D6:D14)</f>
        <v>2460</v>
      </c>
      <c r="E16" s="75"/>
      <c r="F16" s="74"/>
      <c r="G16" s="75"/>
      <c r="H16" s="88" t="n">
        <f aca="false">SUM(H6:H14)</f>
        <v>2360</v>
      </c>
    </row>
    <row r="17" customFormat="false" ht="13.5" hidden="false" customHeight="false" outlineLevel="0" collapsed="false">
      <c r="A17" s="74" t="s">
        <v>50</v>
      </c>
      <c r="B17" s="87"/>
      <c r="C17" s="87"/>
      <c r="D17" s="89" t="n">
        <f aca="false">ROUNDDOWN(D16*0.1,0)</f>
        <v>246</v>
      </c>
      <c r="E17" s="75"/>
      <c r="F17" s="74"/>
      <c r="G17" s="75"/>
      <c r="H17" s="88" t="n">
        <f aca="false">ROUNDDOWN(H16*0.1,0)</f>
        <v>236</v>
      </c>
    </row>
    <row r="18" customFormat="false" ht="13.5" hidden="false" customHeight="false" outlineLevel="0" collapsed="false">
      <c r="A18" s="74" t="s">
        <v>25</v>
      </c>
      <c r="B18" s="87"/>
      <c r="C18" s="87"/>
      <c r="D18" s="87" t="n">
        <f aca="false">SUM(D16:D17)</f>
        <v>2706</v>
      </c>
      <c r="E18" s="75"/>
      <c r="F18" s="74"/>
      <c r="G18" s="75"/>
      <c r="H18" s="88" t="n">
        <f aca="false">SUM(H16:H17)</f>
        <v>2596</v>
      </c>
    </row>
    <row r="19" customFormat="false" ht="13.5" hidden="false" customHeight="false" outlineLevel="0" collapsed="false">
      <c r="A19" s="80"/>
    </row>
    <row r="20" customFormat="false" ht="13.5" hidden="false" customHeight="false" outlineLevel="0" collapsed="false">
      <c r="A20" s="80"/>
    </row>
  </sheetData>
  <mergeCells count="5">
    <mergeCell ref="E1:F1"/>
    <mergeCell ref="G1:H1"/>
    <mergeCell ref="E2:F2"/>
    <mergeCell ref="G2:H2"/>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false" hidden="false" outlineLevel="0" max="1" min="1" style="61" width="8.99"/>
    <col collapsed="false" customWidth="true" hidden="false" outlineLevel="0" max="3" min="2" style="80" width="13.99"/>
    <col collapsed="false" customWidth="true" hidden="false" outlineLevel="0" max="4" min="4" style="0" width="23.62"/>
  </cols>
  <sheetData>
    <row r="1" customFormat="false" ht="45" hidden="false" customHeight="true" outlineLevel="0" collapsed="false">
      <c r="C1" s="81" t="s">
        <v>24</v>
      </c>
      <c r="D1" s="51" t="s">
        <v>40</v>
      </c>
      <c r="E1" s="63" t="s">
        <v>19</v>
      </c>
      <c r="F1" s="63"/>
      <c r="G1" s="63" t="s">
        <v>25</v>
      </c>
      <c r="H1" s="63"/>
    </row>
    <row r="2" customFormat="false" ht="60.75" hidden="false" customHeight="true" outlineLevel="0" collapsed="false">
      <c r="B2" s="82" t="s">
        <v>53</v>
      </c>
      <c r="C2" s="83" t="n">
        <f aca="false">Sheet1!H13</f>
        <v>0</v>
      </c>
      <c r="D2" s="82" t="n">
        <f aca="false">D18</f>
        <v>11088</v>
      </c>
      <c r="E2" s="66" t="n">
        <f aca="false">H18</f>
        <v>2596</v>
      </c>
      <c r="F2" s="66"/>
      <c r="G2" s="66" t="n">
        <f aca="false">SUM(D2:F2)</f>
        <v>13684</v>
      </c>
      <c r="H2" s="66"/>
    </row>
    <row r="3" customFormat="false" ht="60.75" hidden="false" customHeight="true" outlineLevel="0" collapsed="false">
      <c r="B3" s="84"/>
      <c r="C3" s="85" t="s">
        <v>28</v>
      </c>
      <c r="D3" s="84" t="n">
        <f aca="false">D17</f>
        <v>1008</v>
      </c>
      <c r="E3" s="68" t="n">
        <f aca="false">H17</f>
        <v>236</v>
      </c>
      <c r="F3" s="68"/>
      <c r="G3" s="69"/>
      <c r="H3" s="70"/>
    </row>
    <row r="4" customFormat="false" ht="60.75" hidden="false" customHeight="true" outlineLevel="0" collapsed="false">
      <c r="B4" s="84"/>
      <c r="C4" s="84"/>
      <c r="D4" s="84"/>
      <c r="E4" s="69"/>
      <c r="F4" s="69"/>
      <c r="G4" s="69"/>
      <c r="H4" s="70"/>
    </row>
    <row r="5" customFormat="false" ht="45" hidden="false" customHeight="true" outlineLevel="0" collapsed="false">
      <c r="B5" s="81" t="s">
        <v>39</v>
      </c>
      <c r="C5" s="81" t="s">
        <v>24</v>
      </c>
      <c r="D5" s="51" t="s">
        <v>40</v>
      </c>
      <c r="F5" s="81" t="s">
        <v>39</v>
      </c>
      <c r="G5" s="81"/>
      <c r="H5" s="51" t="s">
        <v>40</v>
      </c>
    </row>
    <row r="6" customFormat="false" ht="13.5" hidden="false" customHeight="false" outlineLevel="0" collapsed="false">
      <c r="A6" s="72" t="s">
        <v>41</v>
      </c>
      <c r="B6" s="87" t="n">
        <v>175</v>
      </c>
      <c r="C6" s="87" t="n">
        <f aca="false">IF($C$2&gt;20,$C$2-C7-C8-C9-C10-C11-C12,C2)</f>
        <v>0</v>
      </c>
      <c r="D6" s="87" t="n">
        <f aca="false">B6*C6</f>
        <v>0</v>
      </c>
      <c r="E6" s="72" t="s">
        <v>41</v>
      </c>
      <c r="F6" s="87" t="n">
        <v>17</v>
      </c>
      <c r="G6" s="87" t="n">
        <f aca="false">IF($C$2&gt;20,$C$2-G7-G8-G9-G10-G11-G12,C2)</f>
        <v>0</v>
      </c>
      <c r="H6" s="87" t="n">
        <f aca="false">F6*G6</f>
        <v>0</v>
      </c>
    </row>
    <row r="7" customFormat="false" ht="13.5" hidden="false" customHeight="false" outlineLevel="0" collapsed="false">
      <c r="A7" s="72" t="s">
        <v>42</v>
      </c>
      <c r="B7" s="87" t="n">
        <v>241</v>
      </c>
      <c r="C7" s="87" t="n">
        <f aca="false">IF($C$2&gt;20,$C$2-20-C8-C9-C10-C11-C12,0)</f>
        <v>0</v>
      </c>
      <c r="D7" s="87" t="n">
        <f aca="false">B7*C7</f>
        <v>0</v>
      </c>
      <c r="E7" s="72" t="s">
        <v>42</v>
      </c>
      <c r="F7" s="87" t="n">
        <v>219</v>
      </c>
      <c r="G7" s="87" t="n">
        <f aca="false">IF($C$2&gt;20,$C$2-20-G8-G9-G10-G11-G12,0)</f>
        <v>0</v>
      </c>
      <c r="H7" s="87" t="n">
        <f aca="false">F7*G7</f>
        <v>0</v>
      </c>
    </row>
    <row r="8" customFormat="false" ht="13.5" hidden="false" customHeight="false" outlineLevel="0" collapsed="false">
      <c r="A8" s="72" t="s">
        <v>43</v>
      </c>
      <c r="B8" s="87" t="n">
        <v>274</v>
      </c>
      <c r="C8" s="87" t="n">
        <f aca="false">IF($C$2&gt;40,$C$2-40-C9-C10-C11-C12,0)</f>
        <v>0</v>
      </c>
      <c r="D8" s="87" t="n">
        <f aca="false">B8*C8</f>
        <v>0</v>
      </c>
      <c r="E8" s="72" t="s">
        <v>43</v>
      </c>
      <c r="F8" s="87" t="n">
        <v>241</v>
      </c>
      <c r="G8" s="87" t="n">
        <f aca="false">IF($C$2&gt;40,$C$2-40-G9-G10-G11-G12,0)</f>
        <v>0</v>
      </c>
      <c r="H8" s="87" t="n">
        <f aca="false">F8*G8</f>
        <v>0</v>
      </c>
    </row>
    <row r="9" customFormat="false" ht="13.5" hidden="false" customHeight="false" outlineLevel="0" collapsed="false">
      <c r="A9" s="72" t="s">
        <v>44</v>
      </c>
      <c r="B9" s="87" t="n">
        <v>285</v>
      </c>
      <c r="C9" s="87" t="n">
        <f aca="false">IF($C$2&gt;60,$C$2-60-C10-C11-C12,0)</f>
        <v>0</v>
      </c>
      <c r="D9" s="87" t="n">
        <f aca="false">B9*C9</f>
        <v>0</v>
      </c>
      <c r="E9" s="72" t="s">
        <v>44</v>
      </c>
      <c r="F9" s="87" t="n">
        <v>285</v>
      </c>
      <c r="G9" s="87" t="n">
        <f aca="false">IF($C$2&gt;60,$C$2-60-G10-G11-G12,0)</f>
        <v>0</v>
      </c>
      <c r="H9" s="87" t="n">
        <f aca="false">F9*G9</f>
        <v>0</v>
      </c>
    </row>
    <row r="10" customFormat="false" ht="13.5" hidden="false" customHeight="false" outlineLevel="0" collapsed="false">
      <c r="A10" s="72" t="s">
        <v>45</v>
      </c>
      <c r="B10" s="87" t="n">
        <v>300</v>
      </c>
      <c r="C10" s="87" t="n">
        <f aca="false">IF($C$2&gt;100,$C$2-100-C11-C12,0)</f>
        <v>0</v>
      </c>
      <c r="D10" s="87" t="n">
        <f aca="false">B10*C10</f>
        <v>0</v>
      </c>
      <c r="E10" s="72" t="s">
        <v>45</v>
      </c>
      <c r="F10" s="87" t="n">
        <v>318</v>
      </c>
      <c r="G10" s="87" t="n">
        <f aca="false">IF($C$2&gt;100,$C$2-100-G11-G12,0)</f>
        <v>0</v>
      </c>
      <c r="H10" s="87" t="n">
        <f aca="false">F10*G10</f>
        <v>0</v>
      </c>
    </row>
    <row r="11" customFormat="false" ht="13.5" hidden="false" customHeight="false" outlineLevel="0" collapsed="false">
      <c r="A11" s="72" t="s">
        <v>46</v>
      </c>
      <c r="B11" s="87" t="n">
        <v>306</v>
      </c>
      <c r="C11" s="87" t="n">
        <f aca="false">IF($C$2&gt;=200,$C$2-200-C12,0)</f>
        <v>0</v>
      </c>
      <c r="D11" s="87" t="n">
        <f aca="false">B11*C11</f>
        <v>0</v>
      </c>
      <c r="E11" s="72" t="s">
        <v>46</v>
      </c>
      <c r="F11" s="87" t="n">
        <v>340</v>
      </c>
      <c r="G11" s="87" t="n">
        <f aca="false">IF($C$2&gt;=200,$C$2-200-G12,0)</f>
        <v>0</v>
      </c>
      <c r="H11" s="87" t="n">
        <f aca="false">F11*G11</f>
        <v>0</v>
      </c>
    </row>
    <row r="12" customFormat="false" ht="13.5" hidden="false" customHeight="false" outlineLevel="0" collapsed="false">
      <c r="A12" s="72" t="s">
        <v>47</v>
      </c>
      <c r="B12" s="87" t="n">
        <v>312</v>
      </c>
      <c r="C12" s="87" t="n">
        <f aca="false">IF($C$2&gt;1000,$C$2-1000,0)</f>
        <v>0</v>
      </c>
      <c r="D12" s="87" t="n">
        <f aca="false">B12*C12</f>
        <v>0</v>
      </c>
      <c r="E12" s="72" t="s">
        <v>47</v>
      </c>
      <c r="F12" s="87" t="n">
        <v>361</v>
      </c>
      <c r="G12" s="87" t="n">
        <f aca="false">IF($C$2&gt;1000,$C$2-1000,0)</f>
        <v>0</v>
      </c>
      <c r="H12" s="87" t="n">
        <f aca="false">F12*G12</f>
        <v>0</v>
      </c>
    </row>
    <row r="13" customFormat="false" ht="13.5" hidden="false" customHeight="false" outlineLevel="0" collapsed="false">
      <c r="A13" s="72"/>
      <c r="B13" s="87"/>
      <c r="C13" s="87"/>
      <c r="D13" s="87" t="str">
        <f aca="false">IF(C13="","",C13*B13)</f>
        <v/>
      </c>
      <c r="E13" s="72"/>
      <c r="F13" s="87"/>
      <c r="G13" s="87"/>
      <c r="H13" s="87" t="str">
        <f aca="false">IF(G13="","",G13*F13)</f>
        <v/>
      </c>
    </row>
    <row r="14" customFormat="false" ht="13.5" hidden="false" customHeight="false" outlineLevel="0" collapsed="false">
      <c r="A14" s="76" t="s">
        <v>48</v>
      </c>
      <c r="B14" s="87"/>
      <c r="C14" s="87"/>
      <c r="D14" s="87" t="n">
        <v>10080</v>
      </c>
      <c r="E14" s="76" t="s">
        <v>48</v>
      </c>
      <c r="F14" s="87"/>
      <c r="G14" s="87"/>
      <c r="H14" s="87" t="n">
        <v>2360</v>
      </c>
    </row>
    <row r="15" customFormat="false" ht="13.5" hidden="false" customHeight="false" outlineLevel="0" collapsed="false">
      <c r="A15" s="72"/>
      <c r="B15" s="87"/>
      <c r="C15" s="87"/>
      <c r="D15" s="87"/>
      <c r="E15" s="72"/>
      <c r="F15" s="87"/>
      <c r="G15" s="87"/>
      <c r="H15" s="87"/>
    </row>
    <row r="16" customFormat="false" ht="13.5" hidden="false" customHeight="false" outlineLevel="0" collapsed="false">
      <c r="A16" s="74" t="s">
        <v>49</v>
      </c>
      <c r="B16" s="87"/>
      <c r="C16" s="87" t="n">
        <f aca="false">SUM(C6:C12)</f>
        <v>0</v>
      </c>
      <c r="D16" s="87" t="n">
        <f aca="false">SUM(D6:D14)</f>
        <v>10080</v>
      </c>
      <c r="E16" s="75"/>
      <c r="F16" s="74"/>
      <c r="G16" s="75"/>
      <c r="H16" s="88" t="n">
        <f aca="false">SUM(H6:H14)</f>
        <v>2360</v>
      </c>
    </row>
    <row r="17" customFormat="false" ht="13.5" hidden="false" customHeight="false" outlineLevel="0" collapsed="false">
      <c r="A17" s="74" t="s">
        <v>50</v>
      </c>
      <c r="B17" s="87"/>
      <c r="C17" s="87"/>
      <c r="D17" s="89" t="n">
        <f aca="false">ROUNDDOWN(D16*0.1,0)</f>
        <v>1008</v>
      </c>
      <c r="E17" s="75"/>
      <c r="F17" s="74"/>
      <c r="G17" s="75"/>
      <c r="H17" s="88" t="n">
        <f aca="false">ROUNDDOWN(H16*0.1,0)</f>
        <v>236</v>
      </c>
    </row>
    <row r="18" customFormat="false" ht="13.5" hidden="false" customHeight="false" outlineLevel="0" collapsed="false">
      <c r="A18" s="74" t="s">
        <v>25</v>
      </c>
      <c r="B18" s="87"/>
      <c r="C18" s="87"/>
      <c r="D18" s="87" t="n">
        <f aca="false">SUM(D16:D17)</f>
        <v>11088</v>
      </c>
      <c r="E18" s="75"/>
      <c r="F18" s="74"/>
      <c r="G18" s="75"/>
      <c r="H18" s="88" t="n">
        <f aca="false">SUM(H16:H17)</f>
        <v>2596</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sheetData>
  <mergeCells count="5">
    <mergeCell ref="E1:F1"/>
    <mergeCell ref="G1:H1"/>
    <mergeCell ref="E2:F2"/>
    <mergeCell ref="G2:H2"/>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false" hidden="false" outlineLevel="0" max="1" min="1" style="61" width="8.99"/>
    <col collapsed="false" customWidth="true" hidden="false" outlineLevel="0" max="3" min="2" style="80" width="13.99"/>
    <col collapsed="false" customWidth="true" hidden="false" outlineLevel="0" max="4" min="4" style="0" width="23.62"/>
  </cols>
  <sheetData>
    <row r="1" customFormat="false" ht="45" hidden="false" customHeight="true" outlineLevel="0" collapsed="false">
      <c r="C1" s="81" t="s">
        <v>24</v>
      </c>
      <c r="D1" s="51" t="s">
        <v>40</v>
      </c>
      <c r="E1" s="63" t="s">
        <v>19</v>
      </c>
      <c r="F1" s="63"/>
      <c r="G1" s="63" t="s">
        <v>25</v>
      </c>
      <c r="H1" s="63"/>
    </row>
    <row r="2" customFormat="false" ht="60.75" hidden="false" customHeight="true" outlineLevel="0" collapsed="false">
      <c r="B2" s="82" t="s">
        <v>54</v>
      </c>
      <c r="C2" s="83" t="n">
        <f aca="false">Sheet1!H13</f>
        <v>0</v>
      </c>
      <c r="D2" s="82" t="n">
        <f aca="false">D18</f>
        <v>36080</v>
      </c>
      <c r="E2" s="66" t="n">
        <f aca="false">H18</f>
        <v>2596</v>
      </c>
      <c r="F2" s="66"/>
      <c r="G2" s="66" t="n">
        <f aca="false">SUM(D2:F2)</f>
        <v>38676</v>
      </c>
      <c r="H2" s="66"/>
    </row>
    <row r="3" customFormat="false" ht="60.75" hidden="false" customHeight="true" outlineLevel="0" collapsed="false">
      <c r="B3" s="84"/>
      <c r="C3" s="85" t="s">
        <v>28</v>
      </c>
      <c r="D3" s="84" t="n">
        <f aca="false">D17</f>
        <v>3280</v>
      </c>
      <c r="E3" s="68" t="n">
        <f aca="false">H17</f>
        <v>236</v>
      </c>
      <c r="F3" s="68"/>
      <c r="G3" s="69"/>
      <c r="H3" s="70"/>
    </row>
    <row r="4" customFormat="false" ht="35.25" hidden="false" customHeight="true" outlineLevel="0" collapsed="false">
      <c r="B4" s="84"/>
      <c r="C4" s="86"/>
      <c r="D4" s="84"/>
      <c r="E4" s="69"/>
      <c r="F4" s="70"/>
      <c r="G4" s="69"/>
      <c r="H4" s="70"/>
    </row>
    <row r="5" customFormat="false" ht="45" hidden="false" customHeight="true" outlineLevel="0" collapsed="false">
      <c r="B5" s="81" t="s">
        <v>39</v>
      </c>
      <c r="C5" s="81" t="s">
        <v>24</v>
      </c>
      <c r="D5" s="51" t="s">
        <v>40</v>
      </c>
      <c r="F5" s="81" t="s">
        <v>39</v>
      </c>
      <c r="G5" s="81"/>
      <c r="H5" s="51" t="s">
        <v>40</v>
      </c>
    </row>
    <row r="6" customFormat="false" ht="13.5" hidden="false" customHeight="false" outlineLevel="0" collapsed="false">
      <c r="A6" s="72" t="s">
        <v>41</v>
      </c>
      <c r="B6" s="87" t="n">
        <v>175</v>
      </c>
      <c r="C6" s="87" t="n">
        <f aca="false">IF($C$2&gt;20,$C$2-C7-C8-C9-C10-C11-C12,C2)</f>
        <v>0</v>
      </c>
      <c r="D6" s="87" t="n">
        <f aca="false">B6*C6</f>
        <v>0</v>
      </c>
      <c r="E6" s="72" t="s">
        <v>41</v>
      </c>
      <c r="F6" s="87" t="n">
        <v>17</v>
      </c>
      <c r="G6" s="87" t="n">
        <f aca="false">IF($C$2&gt;20,$C$2-G7-G8-G9-G10-G11-G12,C2)</f>
        <v>0</v>
      </c>
      <c r="H6" s="87" t="n">
        <f aca="false">F6*G6</f>
        <v>0</v>
      </c>
    </row>
    <row r="7" customFormat="false" ht="13.5" hidden="false" customHeight="false" outlineLevel="0" collapsed="false">
      <c r="A7" s="72" t="s">
        <v>42</v>
      </c>
      <c r="B7" s="87" t="n">
        <v>241</v>
      </c>
      <c r="C7" s="87" t="n">
        <f aca="false">IF($C$2&gt;20,$C$2-20-C8-C9-C10-C11-C12,0)</f>
        <v>0</v>
      </c>
      <c r="D7" s="87" t="n">
        <f aca="false">B7*C7</f>
        <v>0</v>
      </c>
      <c r="E7" s="72" t="s">
        <v>42</v>
      </c>
      <c r="F7" s="87" t="n">
        <v>219</v>
      </c>
      <c r="G7" s="87" t="n">
        <f aca="false">IF($C$2&gt;20,$C$2-20-G8-G9-G10-G11-G12,0)</f>
        <v>0</v>
      </c>
      <c r="H7" s="87" t="n">
        <f aca="false">F7*G7</f>
        <v>0</v>
      </c>
    </row>
    <row r="8" customFormat="false" ht="13.5" hidden="false" customHeight="false" outlineLevel="0" collapsed="false">
      <c r="A8" s="72" t="s">
        <v>43</v>
      </c>
      <c r="B8" s="87" t="n">
        <v>274</v>
      </c>
      <c r="C8" s="87" t="n">
        <f aca="false">IF($C$2&gt;40,$C$2-40-C9-C10-C11-C12,0)</f>
        <v>0</v>
      </c>
      <c r="D8" s="87" t="n">
        <f aca="false">B8*C8</f>
        <v>0</v>
      </c>
      <c r="E8" s="72" t="s">
        <v>43</v>
      </c>
      <c r="F8" s="87" t="n">
        <v>241</v>
      </c>
      <c r="G8" s="87" t="n">
        <f aca="false">IF($C$2&gt;40,$C$2-40-G9-G10-G11-G12,0)</f>
        <v>0</v>
      </c>
      <c r="H8" s="87" t="n">
        <f aca="false">F8*G8</f>
        <v>0</v>
      </c>
    </row>
    <row r="9" customFormat="false" ht="13.5" hidden="false" customHeight="false" outlineLevel="0" collapsed="false">
      <c r="A9" s="72" t="s">
        <v>44</v>
      </c>
      <c r="B9" s="87" t="n">
        <v>285</v>
      </c>
      <c r="C9" s="87" t="n">
        <f aca="false">IF($C$2&gt;60,$C$2-60-C10-C11-C12,0)</f>
        <v>0</v>
      </c>
      <c r="D9" s="87" t="n">
        <f aca="false">B9*C9</f>
        <v>0</v>
      </c>
      <c r="E9" s="72" t="s">
        <v>44</v>
      </c>
      <c r="F9" s="87" t="n">
        <v>285</v>
      </c>
      <c r="G9" s="87" t="n">
        <f aca="false">IF($C$2&gt;60,$C$2-60-G10-G11-G12,0)</f>
        <v>0</v>
      </c>
      <c r="H9" s="87" t="n">
        <f aca="false">F9*G9</f>
        <v>0</v>
      </c>
    </row>
    <row r="10" customFormat="false" ht="13.5" hidden="false" customHeight="false" outlineLevel="0" collapsed="false">
      <c r="A10" s="72" t="s">
        <v>45</v>
      </c>
      <c r="B10" s="87" t="n">
        <v>300</v>
      </c>
      <c r="C10" s="87" t="n">
        <f aca="false">IF($C$2&gt;100,$C$2-100-C11-C12,0)</f>
        <v>0</v>
      </c>
      <c r="D10" s="87" t="n">
        <f aca="false">B10*C10</f>
        <v>0</v>
      </c>
      <c r="E10" s="72" t="s">
        <v>45</v>
      </c>
      <c r="F10" s="87" t="n">
        <v>318</v>
      </c>
      <c r="G10" s="87" t="n">
        <f aca="false">IF($C$2&gt;100,$C$2-100-G11-G12,0)</f>
        <v>0</v>
      </c>
      <c r="H10" s="87" t="n">
        <f aca="false">F10*G10</f>
        <v>0</v>
      </c>
    </row>
    <row r="11" customFormat="false" ht="13.5" hidden="false" customHeight="false" outlineLevel="0" collapsed="false">
      <c r="A11" s="72" t="s">
        <v>46</v>
      </c>
      <c r="B11" s="87" t="n">
        <v>306</v>
      </c>
      <c r="C11" s="87" t="n">
        <f aca="false">IF($C$2&gt;=200,$C$2-200-C12,0)</f>
        <v>0</v>
      </c>
      <c r="D11" s="87" t="n">
        <f aca="false">B11*C11</f>
        <v>0</v>
      </c>
      <c r="E11" s="72" t="s">
        <v>46</v>
      </c>
      <c r="F11" s="87" t="n">
        <v>340</v>
      </c>
      <c r="G11" s="87" t="n">
        <f aca="false">IF($C$2&gt;=200,$C$2-200-G12,0)</f>
        <v>0</v>
      </c>
      <c r="H11" s="87" t="n">
        <f aca="false">F11*G11</f>
        <v>0</v>
      </c>
    </row>
    <row r="12" customFormat="false" ht="13.5" hidden="false" customHeight="false" outlineLevel="0" collapsed="false">
      <c r="A12" s="72" t="s">
        <v>47</v>
      </c>
      <c r="B12" s="87" t="n">
        <v>312</v>
      </c>
      <c r="C12" s="87" t="n">
        <f aca="false">IF($C$2&gt;1000,$C$2-1000,0)</f>
        <v>0</v>
      </c>
      <c r="D12" s="87" t="n">
        <f aca="false">B12*C12</f>
        <v>0</v>
      </c>
      <c r="E12" s="72" t="s">
        <v>47</v>
      </c>
      <c r="F12" s="87" t="n">
        <v>361</v>
      </c>
      <c r="G12" s="87" t="n">
        <f aca="false">IF($C$2&gt;1000,$C$2-1000,0)</f>
        <v>0</v>
      </c>
      <c r="H12" s="87" t="n">
        <f aca="false">F12*G12</f>
        <v>0</v>
      </c>
    </row>
    <row r="13" customFormat="false" ht="13.5" hidden="false" customHeight="false" outlineLevel="0" collapsed="false">
      <c r="A13" s="72"/>
      <c r="B13" s="87"/>
      <c r="C13" s="87"/>
      <c r="D13" s="87" t="str">
        <f aca="false">IF(C13="","",C13*B13)</f>
        <v/>
      </c>
      <c r="E13" s="72"/>
      <c r="F13" s="87"/>
      <c r="G13" s="87"/>
      <c r="H13" s="87" t="str">
        <f aca="false">IF(G13="","",G13*F13)</f>
        <v/>
      </c>
    </row>
    <row r="14" customFormat="false" ht="13.5" hidden="false" customHeight="false" outlineLevel="0" collapsed="false">
      <c r="A14" s="76" t="s">
        <v>48</v>
      </c>
      <c r="B14" s="87"/>
      <c r="C14" s="87"/>
      <c r="D14" s="87" t="n">
        <v>32800</v>
      </c>
      <c r="E14" s="76" t="s">
        <v>48</v>
      </c>
      <c r="F14" s="87"/>
      <c r="G14" s="87"/>
      <c r="H14" s="87" t="n">
        <v>2360</v>
      </c>
    </row>
    <row r="15" customFormat="false" ht="13.5" hidden="false" customHeight="false" outlineLevel="0" collapsed="false">
      <c r="A15" s="72"/>
      <c r="B15" s="87"/>
      <c r="C15" s="87"/>
      <c r="D15" s="87"/>
      <c r="E15" s="72"/>
      <c r="F15" s="87"/>
      <c r="G15" s="87"/>
      <c r="H15" s="87"/>
    </row>
    <row r="16" customFormat="false" ht="13.5" hidden="false" customHeight="false" outlineLevel="0" collapsed="false">
      <c r="A16" s="74" t="s">
        <v>49</v>
      </c>
      <c r="B16" s="87"/>
      <c r="C16" s="87" t="n">
        <f aca="false">SUM(C6:C12)</f>
        <v>0</v>
      </c>
      <c r="D16" s="87" t="n">
        <f aca="false">SUM(D6:D14)</f>
        <v>32800</v>
      </c>
      <c r="E16" s="75"/>
      <c r="F16" s="74"/>
      <c r="G16" s="75"/>
      <c r="H16" s="88" t="n">
        <f aca="false">SUM(H6:H14)</f>
        <v>2360</v>
      </c>
    </row>
    <row r="17" customFormat="false" ht="13.5" hidden="false" customHeight="false" outlineLevel="0" collapsed="false">
      <c r="A17" s="74" t="s">
        <v>50</v>
      </c>
      <c r="B17" s="87"/>
      <c r="C17" s="87"/>
      <c r="D17" s="89" t="n">
        <f aca="false">ROUNDDOWN(D16*0.1,0)</f>
        <v>3280</v>
      </c>
      <c r="E17" s="75"/>
      <c r="F17" s="74"/>
      <c r="G17" s="75"/>
      <c r="H17" s="88" t="n">
        <f aca="false">ROUNDDOWN(H16*0.1,0)</f>
        <v>236</v>
      </c>
    </row>
    <row r="18" customFormat="false" ht="13.5" hidden="false" customHeight="false" outlineLevel="0" collapsed="false">
      <c r="A18" s="74" t="s">
        <v>25</v>
      </c>
      <c r="B18" s="87"/>
      <c r="C18" s="87"/>
      <c r="D18" s="87" t="n">
        <f aca="false">SUM(D16:D17)</f>
        <v>36080</v>
      </c>
      <c r="E18" s="75"/>
      <c r="F18" s="74"/>
      <c r="G18" s="75"/>
      <c r="H18" s="88" t="n">
        <f aca="false">SUM(H16:H17)</f>
        <v>2596</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sheetData>
  <mergeCells count="5">
    <mergeCell ref="E1:F1"/>
    <mergeCell ref="G1:H1"/>
    <mergeCell ref="E2:F2"/>
    <mergeCell ref="G2:H2"/>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false" hidden="false" outlineLevel="0" max="1" min="1" style="61" width="8.99"/>
    <col collapsed="false" customWidth="true" hidden="false" outlineLevel="0" max="3" min="2" style="80" width="13.99"/>
    <col collapsed="false" customWidth="true" hidden="false" outlineLevel="0" max="4" min="4" style="0" width="23.62"/>
    <col collapsed="false" customWidth="true" hidden="false" outlineLevel="0" max="8" min="8" style="0" width="16.75"/>
  </cols>
  <sheetData>
    <row r="1" customFormat="false" ht="45" hidden="false" customHeight="true" outlineLevel="0" collapsed="false">
      <c r="C1" s="81" t="s">
        <v>24</v>
      </c>
      <c r="D1" s="51" t="s">
        <v>40</v>
      </c>
      <c r="E1" s="63" t="s">
        <v>19</v>
      </c>
      <c r="F1" s="63"/>
      <c r="G1" s="63" t="s">
        <v>25</v>
      </c>
      <c r="H1" s="63"/>
    </row>
    <row r="2" customFormat="false" ht="60.75" hidden="false" customHeight="true" outlineLevel="0" collapsed="false">
      <c r="B2" s="90" t="s">
        <v>33</v>
      </c>
      <c r="C2" s="83" t="n">
        <f aca="false">Sheet1!H13</f>
        <v>0</v>
      </c>
      <c r="D2" s="82" t="n">
        <f aca="false">D18</f>
        <v>83160</v>
      </c>
      <c r="E2" s="66" t="n">
        <f aca="false">H18</f>
        <v>2596</v>
      </c>
      <c r="F2" s="66"/>
      <c r="G2" s="66" t="n">
        <f aca="false">SUM(D2:F2)</f>
        <v>85756</v>
      </c>
      <c r="H2" s="66"/>
    </row>
    <row r="3" customFormat="false" ht="60.75" hidden="false" customHeight="true" outlineLevel="0" collapsed="false">
      <c r="B3" s="84"/>
      <c r="C3" s="85" t="s">
        <v>28</v>
      </c>
      <c r="D3" s="84" t="n">
        <f aca="false">D17</f>
        <v>7560</v>
      </c>
      <c r="E3" s="68" t="n">
        <f aca="false">H17</f>
        <v>236</v>
      </c>
      <c r="F3" s="68"/>
      <c r="G3" s="69"/>
      <c r="H3" s="70"/>
    </row>
    <row r="4" customFormat="false" ht="35.25" hidden="false" customHeight="true" outlineLevel="0" collapsed="false">
      <c r="B4" s="84"/>
      <c r="C4" s="86"/>
      <c r="D4" s="84"/>
      <c r="E4" s="69"/>
      <c r="F4" s="70"/>
      <c r="G4" s="69"/>
      <c r="H4" s="70"/>
    </row>
    <row r="5" customFormat="false" ht="45" hidden="false" customHeight="true" outlineLevel="0" collapsed="false">
      <c r="B5" s="81" t="s">
        <v>39</v>
      </c>
      <c r="C5" s="81" t="s">
        <v>24</v>
      </c>
      <c r="D5" s="51" t="s">
        <v>40</v>
      </c>
      <c r="F5" s="81" t="s">
        <v>39</v>
      </c>
      <c r="G5" s="81"/>
      <c r="H5" s="51" t="s">
        <v>40</v>
      </c>
    </row>
    <row r="6" customFormat="false" ht="13.5" hidden="false" customHeight="false" outlineLevel="0" collapsed="false">
      <c r="A6" s="72" t="s">
        <v>41</v>
      </c>
      <c r="B6" s="87" t="n">
        <v>175</v>
      </c>
      <c r="C6" s="87" t="n">
        <f aca="false">IF($C$2&gt;20,$C$2-C7-C8-C9-C10-C11-C12,C2)</f>
        <v>0</v>
      </c>
      <c r="D6" s="87" t="n">
        <f aca="false">B6*C6</f>
        <v>0</v>
      </c>
      <c r="E6" s="72" t="s">
        <v>41</v>
      </c>
      <c r="F6" s="87" t="n">
        <v>17</v>
      </c>
      <c r="G6" s="87" t="n">
        <f aca="false">IF($C$2&gt;20,$C$2-G7-G8-G9-G10-G11-G12,C2)</f>
        <v>0</v>
      </c>
      <c r="H6" s="87" t="n">
        <f aca="false">F6*G6</f>
        <v>0</v>
      </c>
    </row>
    <row r="7" customFormat="false" ht="13.5" hidden="false" customHeight="false" outlineLevel="0" collapsed="false">
      <c r="A7" s="72" t="s">
        <v>42</v>
      </c>
      <c r="B7" s="87" t="n">
        <v>241</v>
      </c>
      <c r="C7" s="87" t="n">
        <f aca="false">IF($C$2&gt;20,$C$2-20-C8-C9-C10-C11-C12,0)</f>
        <v>0</v>
      </c>
      <c r="D7" s="87" t="n">
        <f aca="false">B7*C7</f>
        <v>0</v>
      </c>
      <c r="E7" s="72" t="s">
        <v>42</v>
      </c>
      <c r="F7" s="87" t="n">
        <v>219</v>
      </c>
      <c r="G7" s="87" t="n">
        <f aca="false">IF($C$2&gt;20,$C$2-20-G8-G9-G10-G11-G12,0)</f>
        <v>0</v>
      </c>
      <c r="H7" s="87" t="n">
        <f aca="false">F7*G7</f>
        <v>0</v>
      </c>
    </row>
    <row r="8" customFormat="false" ht="13.5" hidden="false" customHeight="false" outlineLevel="0" collapsed="false">
      <c r="A8" s="72" t="s">
        <v>43</v>
      </c>
      <c r="B8" s="87" t="n">
        <v>274</v>
      </c>
      <c r="C8" s="87" t="n">
        <f aca="false">IF($C$2&gt;40,$C$2-40-C9-C10-C11-C12,0)</f>
        <v>0</v>
      </c>
      <c r="D8" s="87" t="n">
        <f aca="false">B8*C8</f>
        <v>0</v>
      </c>
      <c r="E8" s="72" t="s">
        <v>43</v>
      </c>
      <c r="F8" s="87" t="n">
        <v>241</v>
      </c>
      <c r="G8" s="87" t="n">
        <f aca="false">IF($C$2&gt;40,$C$2-40-G9-G10-G11-G12,0)</f>
        <v>0</v>
      </c>
      <c r="H8" s="87" t="n">
        <f aca="false">F8*G8</f>
        <v>0</v>
      </c>
    </row>
    <row r="9" customFormat="false" ht="13.5" hidden="false" customHeight="false" outlineLevel="0" collapsed="false">
      <c r="A9" s="72" t="s">
        <v>44</v>
      </c>
      <c r="B9" s="87" t="n">
        <v>285</v>
      </c>
      <c r="C9" s="87" t="n">
        <f aca="false">IF($C$2&gt;60,$C$2-60-C10-C11-C12,0)</f>
        <v>0</v>
      </c>
      <c r="D9" s="87" t="n">
        <f aca="false">B9*C9</f>
        <v>0</v>
      </c>
      <c r="E9" s="72" t="s">
        <v>44</v>
      </c>
      <c r="F9" s="87" t="n">
        <v>285</v>
      </c>
      <c r="G9" s="87" t="n">
        <f aca="false">IF($C$2&gt;60,$C$2-60-G10-G11-G12,0)</f>
        <v>0</v>
      </c>
      <c r="H9" s="87" t="n">
        <f aca="false">F9*G9</f>
        <v>0</v>
      </c>
    </row>
    <row r="10" customFormat="false" ht="13.5" hidden="false" customHeight="false" outlineLevel="0" collapsed="false">
      <c r="A10" s="72" t="s">
        <v>45</v>
      </c>
      <c r="B10" s="87" t="n">
        <v>300</v>
      </c>
      <c r="C10" s="87" t="n">
        <f aca="false">IF($C$2&gt;100,$C$2-100-C11-C12,0)</f>
        <v>0</v>
      </c>
      <c r="D10" s="87" t="n">
        <f aca="false">B10*C10</f>
        <v>0</v>
      </c>
      <c r="E10" s="72" t="s">
        <v>45</v>
      </c>
      <c r="F10" s="87" t="n">
        <v>318</v>
      </c>
      <c r="G10" s="87" t="n">
        <f aca="false">IF($C$2&gt;100,$C$2-100-G11-G12,0)</f>
        <v>0</v>
      </c>
      <c r="H10" s="87" t="n">
        <f aca="false">F10*G10</f>
        <v>0</v>
      </c>
    </row>
    <row r="11" customFormat="false" ht="13.5" hidden="false" customHeight="false" outlineLevel="0" collapsed="false">
      <c r="A11" s="72" t="s">
        <v>46</v>
      </c>
      <c r="B11" s="87" t="n">
        <v>306</v>
      </c>
      <c r="C11" s="87" t="n">
        <f aca="false">IF($C$2&gt;=200,$C$2-200-C12,0)</f>
        <v>0</v>
      </c>
      <c r="D11" s="87" t="n">
        <f aca="false">B11*C11</f>
        <v>0</v>
      </c>
      <c r="E11" s="72" t="s">
        <v>46</v>
      </c>
      <c r="F11" s="87" t="n">
        <v>340</v>
      </c>
      <c r="G11" s="87" t="n">
        <f aca="false">IF($C$2&gt;=200,$C$2-200-G12,0)</f>
        <v>0</v>
      </c>
      <c r="H11" s="87" t="n">
        <f aca="false">F11*G11</f>
        <v>0</v>
      </c>
    </row>
    <row r="12" customFormat="false" ht="13.5" hidden="false" customHeight="false" outlineLevel="0" collapsed="false">
      <c r="A12" s="72" t="s">
        <v>47</v>
      </c>
      <c r="B12" s="87" t="n">
        <v>312</v>
      </c>
      <c r="C12" s="87" t="n">
        <f aca="false">IF($C$2&gt;1000,$C$2-1000,0)</f>
        <v>0</v>
      </c>
      <c r="D12" s="87" t="n">
        <f aca="false">B12*C12</f>
        <v>0</v>
      </c>
      <c r="E12" s="72" t="s">
        <v>47</v>
      </c>
      <c r="F12" s="87" t="n">
        <v>361</v>
      </c>
      <c r="G12" s="87" t="n">
        <f aca="false">IF($C$2&gt;1000,$C$2-1000,0)</f>
        <v>0</v>
      </c>
      <c r="H12" s="87" t="n">
        <f aca="false">F12*G12</f>
        <v>0</v>
      </c>
    </row>
    <row r="13" customFormat="false" ht="13.5" hidden="false" customHeight="false" outlineLevel="0" collapsed="false">
      <c r="A13" s="72"/>
      <c r="B13" s="87"/>
      <c r="C13" s="87"/>
      <c r="D13" s="87" t="str">
        <f aca="false">IF(C13="","",C13*B13)</f>
        <v/>
      </c>
      <c r="E13" s="72"/>
      <c r="F13" s="87"/>
      <c r="G13" s="87"/>
      <c r="H13" s="87" t="str">
        <f aca="false">IF(G13="","",G13*F13)</f>
        <v/>
      </c>
    </row>
    <row r="14" customFormat="false" ht="13.5" hidden="false" customHeight="false" outlineLevel="0" collapsed="false">
      <c r="A14" s="76" t="s">
        <v>48</v>
      </c>
      <c r="B14" s="87"/>
      <c r="C14" s="87"/>
      <c r="D14" s="87" t="n">
        <v>75600</v>
      </c>
      <c r="E14" s="76" t="s">
        <v>48</v>
      </c>
      <c r="F14" s="87"/>
      <c r="G14" s="87"/>
      <c r="H14" s="87" t="n">
        <v>2360</v>
      </c>
    </row>
    <row r="15" customFormat="false" ht="13.5" hidden="false" customHeight="false" outlineLevel="0" collapsed="false">
      <c r="A15" s="72"/>
      <c r="B15" s="87"/>
      <c r="C15" s="87"/>
      <c r="D15" s="87"/>
      <c r="E15" s="72"/>
      <c r="F15" s="87"/>
      <c r="G15" s="87"/>
      <c r="H15" s="87"/>
    </row>
    <row r="16" customFormat="false" ht="13.5" hidden="false" customHeight="false" outlineLevel="0" collapsed="false">
      <c r="A16" s="74" t="s">
        <v>49</v>
      </c>
      <c r="B16" s="87"/>
      <c r="C16" s="87" t="n">
        <f aca="false">SUM(C6:C12)</f>
        <v>0</v>
      </c>
      <c r="D16" s="87" t="n">
        <f aca="false">SUM(D6:D14)</f>
        <v>75600</v>
      </c>
      <c r="E16" s="75"/>
      <c r="F16" s="74"/>
      <c r="G16" s="75"/>
      <c r="H16" s="88" t="n">
        <f aca="false">SUM(H6:H14)</f>
        <v>2360</v>
      </c>
    </row>
    <row r="17" customFormat="false" ht="13.5" hidden="false" customHeight="false" outlineLevel="0" collapsed="false">
      <c r="A17" s="74" t="s">
        <v>50</v>
      </c>
      <c r="B17" s="87"/>
      <c r="C17" s="87"/>
      <c r="D17" s="89" t="n">
        <f aca="false">ROUNDDOWN(D16*0.1,0)</f>
        <v>7560</v>
      </c>
      <c r="E17" s="75"/>
      <c r="F17" s="74"/>
      <c r="G17" s="75"/>
      <c r="H17" s="88" t="n">
        <f aca="false">ROUNDDOWN(H16*0.1,0)</f>
        <v>236</v>
      </c>
    </row>
    <row r="18" customFormat="false" ht="13.5" hidden="false" customHeight="false" outlineLevel="0" collapsed="false">
      <c r="A18" s="74" t="s">
        <v>25</v>
      </c>
      <c r="B18" s="87"/>
      <c r="C18" s="87"/>
      <c r="D18" s="87" t="n">
        <f aca="false">SUM(D16:D17)</f>
        <v>83160</v>
      </c>
      <c r="E18" s="75"/>
      <c r="F18" s="74"/>
      <c r="G18" s="75"/>
      <c r="H18" s="88" t="n">
        <f aca="false">SUM(H16:H17)</f>
        <v>2596</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sheetData>
  <mergeCells count="5">
    <mergeCell ref="E1:F1"/>
    <mergeCell ref="G1:H1"/>
    <mergeCell ref="E2:F2"/>
    <mergeCell ref="G2:H2"/>
    <mergeCell ref="E3:F3"/>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false" hidden="false" outlineLevel="0" max="1" min="1" style="61" width="8.99"/>
    <col collapsed="false" customWidth="true" hidden="false" outlineLevel="0" max="3" min="2" style="80" width="13.99"/>
    <col collapsed="false" customWidth="true" hidden="false" outlineLevel="0" max="4" min="4" style="0" width="23.62"/>
  </cols>
  <sheetData>
    <row r="1" customFormat="false" ht="45" hidden="false" customHeight="true" outlineLevel="0" collapsed="false">
      <c r="C1" s="81" t="s">
        <v>24</v>
      </c>
      <c r="D1" s="51" t="s">
        <v>40</v>
      </c>
      <c r="E1" s="63" t="s">
        <v>19</v>
      </c>
      <c r="F1" s="63"/>
      <c r="G1" s="63" t="s">
        <v>25</v>
      </c>
      <c r="H1" s="63"/>
    </row>
    <row r="2" customFormat="false" ht="60.75" hidden="false" customHeight="true" outlineLevel="0" collapsed="false">
      <c r="B2" s="90" t="s">
        <v>34</v>
      </c>
      <c r="C2" s="83" t="n">
        <f aca="false">Sheet1!H13</f>
        <v>0</v>
      </c>
      <c r="D2" s="82" t="n">
        <f aca="false">D18</f>
        <v>161480</v>
      </c>
      <c r="E2" s="66" t="n">
        <f aca="false">H18</f>
        <v>2596</v>
      </c>
      <c r="F2" s="66"/>
      <c r="G2" s="66" t="n">
        <f aca="false">SUM(D2:F2)</f>
        <v>164076</v>
      </c>
      <c r="H2" s="66"/>
    </row>
    <row r="3" customFormat="false" ht="60.75" hidden="false" customHeight="true" outlineLevel="0" collapsed="false">
      <c r="B3" s="84"/>
      <c r="C3" s="85" t="s">
        <v>28</v>
      </c>
      <c r="D3" s="84" t="n">
        <f aca="false">D17</f>
        <v>14680</v>
      </c>
      <c r="E3" s="68" t="n">
        <f aca="false">H17</f>
        <v>236</v>
      </c>
      <c r="F3" s="68"/>
      <c r="G3" s="69"/>
      <c r="H3" s="70"/>
    </row>
    <row r="4" customFormat="false" ht="35.25" hidden="false" customHeight="true" outlineLevel="0" collapsed="false">
      <c r="B4" s="84"/>
      <c r="C4" s="86"/>
      <c r="D4" s="84"/>
      <c r="E4" s="69"/>
      <c r="F4" s="70"/>
      <c r="G4" s="69"/>
      <c r="H4" s="70"/>
    </row>
    <row r="5" customFormat="false" ht="45" hidden="false" customHeight="true" outlineLevel="0" collapsed="false">
      <c r="B5" s="81" t="s">
        <v>39</v>
      </c>
      <c r="C5" s="81" t="s">
        <v>24</v>
      </c>
      <c r="D5" s="51" t="s">
        <v>40</v>
      </c>
      <c r="F5" s="81" t="s">
        <v>39</v>
      </c>
      <c r="G5" s="81"/>
      <c r="H5" s="51" t="s">
        <v>40</v>
      </c>
    </row>
    <row r="6" customFormat="false" ht="13.5" hidden="false" customHeight="false" outlineLevel="0" collapsed="false">
      <c r="A6" s="72" t="s">
        <v>41</v>
      </c>
      <c r="B6" s="87" t="n">
        <v>175</v>
      </c>
      <c r="C6" s="87" t="n">
        <f aca="false">IF($C$2&gt;20,$C$2-C7-C8-C9-C10-C11-C12,C2)</f>
        <v>0</v>
      </c>
      <c r="D6" s="87" t="n">
        <f aca="false">B6*C6</f>
        <v>0</v>
      </c>
      <c r="E6" s="72" t="s">
        <v>41</v>
      </c>
      <c r="F6" s="87" t="n">
        <v>17</v>
      </c>
      <c r="G6" s="87" t="n">
        <f aca="false">IF($C$2&gt;20,$C$2-G7-G8-G9-G10-G11-G12,C2)</f>
        <v>0</v>
      </c>
      <c r="H6" s="87" t="n">
        <f aca="false">F6*G6</f>
        <v>0</v>
      </c>
    </row>
    <row r="7" customFormat="false" ht="13.5" hidden="false" customHeight="false" outlineLevel="0" collapsed="false">
      <c r="A7" s="72" t="s">
        <v>42</v>
      </c>
      <c r="B7" s="87" t="n">
        <v>241</v>
      </c>
      <c r="C7" s="87" t="n">
        <f aca="false">IF($C$2&gt;20,$C$2-20-C8-C9-C10-C11-C12,0)</f>
        <v>0</v>
      </c>
      <c r="D7" s="87" t="n">
        <f aca="false">B7*C7</f>
        <v>0</v>
      </c>
      <c r="E7" s="72" t="s">
        <v>42</v>
      </c>
      <c r="F7" s="87" t="n">
        <v>219</v>
      </c>
      <c r="G7" s="87" t="n">
        <f aca="false">IF($C$2&gt;20,$C$2-20-G8-G9-G10-G11-G12,0)</f>
        <v>0</v>
      </c>
      <c r="H7" s="87" t="n">
        <f aca="false">F7*G7</f>
        <v>0</v>
      </c>
    </row>
    <row r="8" customFormat="false" ht="13.5" hidden="false" customHeight="false" outlineLevel="0" collapsed="false">
      <c r="A8" s="72" t="s">
        <v>43</v>
      </c>
      <c r="B8" s="87" t="n">
        <v>274</v>
      </c>
      <c r="C8" s="87" t="n">
        <f aca="false">IF($C$2&gt;40,$C$2-40-C9-C10-C11-C12,0)</f>
        <v>0</v>
      </c>
      <c r="D8" s="87" t="n">
        <f aca="false">B8*C8</f>
        <v>0</v>
      </c>
      <c r="E8" s="72" t="s">
        <v>43</v>
      </c>
      <c r="F8" s="87" t="n">
        <v>241</v>
      </c>
      <c r="G8" s="87" t="n">
        <f aca="false">IF($C$2&gt;40,$C$2-40-G9-G10-G11-G12,0)</f>
        <v>0</v>
      </c>
      <c r="H8" s="87" t="n">
        <f aca="false">F8*G8</f>
        <v>0</v>
      </c>
    </row>
    <row r="9" customFormat="false" ht="13.5" hidden="false" customHeight="false" outlineLevel="0" collapsed="false">
      <c r="A9" s="72" t="s">
        <v>44</v>
      </c>
      <c r="B9" s="87" t="n">
        <v>285</v>
      </c>
      <c r="C9" s="87" t="n">
        <f aca="false">IF($C$2&gt;60,$C$2-60-C10-C11-C12,0)</f>
        <v>0</v>
      </c>
      <c r="D9" s="87" t="n">
        <f aca="false">B9*C9</f>
        <v>0</v>
      </c>
      <c r="E9" s="72" t="s">
        <v>44</v>
      </c>
      <c r="F9" s="87" t="n">
        <v>285</v>
      </c>
      <c r="G9" s="87" t="n">
        <f aca="false">IF($C$2&gt;60,$C$2-60-G10-G11-G12,0)</f>
        <v>0</v>
      </c>
      <c r="H9" s="87" t="n">
        <f aca="false">F9*G9</f>
        <v>0</v>
      </c>
    </row>
    <row r="10" customFormat="false" ht="13.5" hidden="false" customHeight="false" outlineLevel="0" collapsed="false">
      <c r="A10" s="72" t="s">
        <v>45</v>
      </c>
      <c r="B10" s="87" t="n">
        <v>300</v>
      </c>
      <c r="C10" s="87" t="n">
        <f aca="false">IF($C$2&gt;100,$C$2-100-C11-C12,0)</f>
        <v>0</v>
      </c>
      <c r="D10" s="87" t="n">
        <f aca="false">B10*C10</f>
        <v>0</v>
      </c>
      <c r="E10" s="72" t="s">
        <v>45</v>
      </c>
      <c r="F10" s="87" t="n">
        <v>318</v>
      </c>
      <c r="G10" s="87" t="n">
        <f aca="false">IF($C$2&gt;100,$C$2-100-G11-G12,0)</f>
        <v>0</v>
      </c>
      <c r="H10" s="87" t="n">
        <f aca="false">F10*G10</f>
        <v>0</v>
      </c>
    </row>
    <row r="11" customFormat="false" ht="13.5" hidden="false" customHeight="false" outlineLevel="0" collapsed="false">
      <c r="A11" s="72" t="s">
        <v>46</v>
      </c>
      <c r="B11" s="87" t="n">
        <v>306</v>
      </c>
      <c r="C11" s="87" t="n">
        <f aca="false">IF($C$2&gt;=200,$C$2-200-C12,0)</f>
        <v>0</v>
      </c>
      <c r="D11" s="87" t="n">
        <f aca="false">B11*C11</f>
        <v>0</v>
      </c>
      <c r="E11" s="72" t="s">
        <v>46</v>
      </c>
      <c r="F11" s="87" t="n">
        <v>340</v>
      </c>
      <c r="G11" s="87" t="n">
        <f aca="false">IF($C$2&gt;=200,$C$2-200-G12,0)</f>
        <v>0</v>
      </c>
      <c r="H11" s="87" t="n">
        <f aca="false">F11*G11</f>
        <v>0</v>
      </c>
    </row>
    <row r="12" customFormat="false" ht="13.5" hidden="false" customHeight="false" outlineLevel="0" collapsed="false">
      <c r="A12" s="72" t="s">
        <v>47</v>
      </c>
      <c r="B12" s="87" t="n">
        <v>312</v>
      </c>
      <c r="C12" s="87" t="n">
        <f aca="false">IF($C$2&gt;1000,$C$2-1000,0)</f>
        <v>0</v>
      </c>
      <c r="D12" s="87" t="n">
        <f aca="false">B12*C12</f>
        <v>0</v>
      </c>
      <c r="E12" s="72" t="s">
        <v>47</v>
      </c>
      <c r="F12" s="87" t="n">
        <v>361</v>
      </c>
      <c r="G12" s="87" t="n">
        <f aca="false">IF($C$2&gt;1000,$C$2-1000,0)</f>
        <v>0</v>
      </c>
      <c r="H12" s="87" t="n">
        <f aca="false">F12*G12</f>
        <v>0</v>
      </c>
    </row>
    <row r="13" customFormat="false" ht="13.5" hidden="false" customHeight="false" outlineLevel="0" collapsed="false">
      <c r="A13" s="72"/>
      <c r="B13" s="87"/>
      <c r="C13" s="87"/>
      <c r="D13" s="87" t="str">
        <f aca="false">IF(C13="","",C13*B13)</f>
        <v/>
      </c>
      <c r="E13" s="72"/>
      <c r="F13" s="87"/>
      <c r="G13" s="87"/>
      <c r="H13" s="87" t="str">
        <f aca="false">IF(G13="","",G13*F13)</f>
        <v/>
      </c>
    </row>
    <row r="14" customFormat="false" ht="13.5" hidden="false" customHeight="false" outlineLevel="0" collapsed="false">
      <c r="A14" s="76" t="s">
        <v>48</v>
      </c>
      <c r="B14" s="87"/>
      <c r="C14" s="87"/>
      <c r="D14" s="87" t="n">
        <v>146800</v>
      </c>
      <c r="E14" s="76" t="s">
        <v>48</v>
      </c>
      <c r="F14" s="87"/>
      <c r="G14" s="87"/>
      <c r="H14" s="87" t="n">
        <v>2360</v>
      </c>
    </row>
    <row r="15" customFormat="false" ht="13.5" hidden="false" customHeight="false" outlineLevel="0" collapsed="false">
      <c r="A15" s="72"/>
      <c r="B15" s="87"/>
      <c r="C15" s="87"/>
      <c r="D15" s="87"/>
      <c r="E15" s="72"/>
      <c r="F15" s="87"/>
      <c r="G15" s="87"/>
      <c r="H15" s="87"/>
    </row>
    <row r="16" customFormat="false" ht="13.5" hidden="false" customHeight="false" outlineLevel="0" collapsed="false">
      <c r="A16" s="74" t="s">
        <v>49</v>
      </c>
      <c r="B16" s="87"/>
      <c r="C16" s="87" t="n">
        <f aca="false">SUM(C6:C12)</f>
        <v>0</v>
      </c>
      <c r="D16" s="87" t="n">
        <f aca="false">SUM(D6:D14)</f>
        <v>146800</v>
      </c>
      <c r="E16" s="75"/>
      <c r="F16" s="74"/>
      <c r="G16" s="75"/>
      <c r="H16" s="88" t="n">
        <f aca="false">SUM(H6:H14)</f>
        <v>2360</v>
      </c>
    </row>
    <row r="17" customFormat="false" ht="13.5" hidden="false" customHeight="false" outlineLevel="0" collapsed="false">
      <c r="A17" s="74" t="s">
        <v>50</v>
      </c>
      <c r="B17" s="87"/>
      <c r="C17" s="87"/>
      <c r="D17" s="89" t="n">
        <f aca="false">ROUNDDOWN(D16*0.1,0)</f>
        <v>14680</v>
      </c>
      <c r="E17" s="75"/>
      <c r="F17" s="74"/>
      <c r="G17" s="75"/>
      <c r="H17" s="88" t="n">
        <f aca="false">ROUNDDOWN(H16*0.1,0)</f>
        <v>236</v>
      </c>
    </row>
    <row r="18" customFormat="false" ht="13.5" hidden="false" customHeight="false" outlineLevel="0" collapsed="false">
      <c r="A18" s="74" t="s">
        <v>25</v>
      </c>
      <c r="B18" s="87"/>
      <c r="C18" s="87"/>
      <c r="D18" s="87" t="n">
        <f aca="false">SUM(D16:D17)</f>
        <v>161480</v>
      </c>
      <c r="E18" s="75"/>
      <c r="F18" s="74"/>
      <c r="G18" s="75"/>
      <c r="H18" s="88" t="n">
        <f aca="false">SUM(H16:H17)</f>
        <v>2596</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sheetData>
  <mergeCells count="5">
    <mergeCell ref="E1:F1"/>
    <mergeCell ref="G1:H1"/>
    <mergeCell ref="E2:F2"/>
    <mergeCell ref="G2:H2"/>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false" hidden="false" outlineLevel="0" max="1" min="1" style="61" width="8.99"/>
    <col collapsed="false" customWidth="true" hidden="false" outlineLevel="0" max="3" min="2" style="80" width="13.99"/>
    <col collapsed="false" customWidth="true" hidden="false" outlineLevel="0" max="4" min="4" style="0" width="23.62"/>
  </cols>
  <sheetData>
    <row r="1" customFormat="false" ht="45" hidden="false" customHeight="true" outlineLevel="0" collapsed="false">
      <c r="C1" s="81" t="s">
        <v>24</v>
      </c>
      <c r="D1" s="51" t="s">
        <v>40</v>
      </c>
      <c r="E1" s="63" t="s">
        <v>19</v>
      </c>
      <c r="F1" s="63"/>
      <c r="G1" s="63" t="s">
        <v>25</v>
      </c>
      <c r="H1" s="63"/>
    </row>
    <row r="2" customFormat="false" ht="60.75" hidden="false" customHeight="true" outlineLevel="0" collapsed="false">
      <c r="B2" s="90" t="s">
        <v>35</v>
      </c>
      <c r="C2" s="83" t="n">
        <f aca="false">Sheet1!H13</f>
        <v>0</v>
      </c>
      <c r="D2" s="82" t="n">
        <f aca="false">D18</f>
        <v>430100</v>
      </c>
      <c r="E2" s="66" t="n">
        <f aca="false">H18</f>
        <v>2596</v>
      </c>
      <c r="F2" s="66"/>
      <c r="G2" s="66" t="n">
        <f aca="false">SUM(D2:F2)</f>
        <v>432696</v>
      </c>
      <c r="H2" s="66"/>
    </row>
    <row r="3" customFormat="false" ht="60.75" hidden="false" customHeight="true" outlineLevel="0" collapsed="false">
      <c r="B3" s="84"/>
      <c r="C3" s="85" t="s">
        <v>28</v>
      </c>
      <c r="D3" s="84" t="n">
        <f aca="false">D17</f>
        <v>39100</v>
      </c>
      <c r="E3" s="68" t="n">
        <f aca="false">H17</f>
        <v>236</v>
      </c>
      <c r="F3" s="68"/>
      <c r="G3" s="69"/>
      <c r="H3" s="70"/>
    </row>
    <row r="4" customFormat="false" ht="35.25" hidden="false" customHeight="true" outlineLevel="0" collapsed="false">
      <c r="B4" s="84"/>
      <c r="C4" s="86"/>
      <c r="D4" s="84"/>
      <c r="E4" s="69"/>
      <c r="F4" s="70"/>
      <c r="G4" s="69"/>
      <c r="H4" s="70"/>
    </row>
    <row r="5" customFormat="false" ht="45" hidden="false" customHeight="true" outlineLevel="0" collapsed="false">
      <c r="B5" s="81" t="s">
        <v>39</v>
      </c>
      <c r="C5" s="81" t="s">
        <v>24</v>
      </c>
      <c r="D5" s="51" t="s">
        <v>40</v>
      </c>
      <c r="F5" s="81" t="s">
        <v>39</v>
      </c>
      <c r="G5" s="81"/>
      <c r="H5" s="51" t="s">
        <v>40</v>
      </c>
    </row>
    <row r="6" customFormat="false" ht="13.5" hidden="false" customHeight="false" outlineLevel="0" collapsed="false">
      <c r="A6" s="72" t="s">
        <v>41</v>
      </c>
      <c r="B6" s="87" t="n">
        <v>175</v>
      </c>
      <c r="C6" s="87" t="n">
        <f aca="false">IF($C$2&gt;20,$C$2-C7-C8-C9-C10-C11-C12,C2)</f>
        <v>0</v>
      </c>
      <c r="D6" s="87" t="n">
        <f aca="false">B6*C6</f>
        <v>0</v>
      </c>
      <c r="E6" s="72" t="s">
        <v>41</v>
      </c>
      <c r="F6" s="87" t="n">
        <v>17</v>
      </c>
      <c r="G6" s="87" t="n">
        <f aca="false">IF($C$2&gt;20,$C$2-G7-G8-G9-G10-G11-G12,C2)</f>
        <v>0</v>
      </c>
      <c r="H6" s="87" t="n">
        <f aca="false">F6*G6</f>
        <v>0</v>
      </c>
    </row>
    <row r="7" customFormat="false" ht="13.5" hidden="false" customHeight="false" outlineLevel="0" collapsed="false">
      <c r="A7" s="72" t="s">
        <v>42</v>
      </c>
      <c r="B7" s="87" t="n">
        <v>241</v>
      </c>
      <c r="C7" s="87" t="n">
        <f aca="false">IF($C$2&gt;20,$C$2-20-C8-C9-C10-C11-C12,0)</f>
        <v>0</v>
      </c>
      <c r="D7" s="87" t="n">
        <f aca="false">B7*C7</f>
        <v>0</v>
      </c>
      <c r="E7" s="72" t="s">
        <v>42</v>
      </c>
      <c r="F7" s="87" t="n">
        <v>219</v>
      </c>
      <c r="G7" s="87" t="n">
        <f aca="false">IF($C$2&gt;20,$C$2-20-G8-G9-G10-G11-G12,0)</f>
        <v>0</v>
      </c>
      <c r="H7" s="87" t="n">
        <f aca="false">F7*G7</f>
        <v>0</v>
      </c>
    </row>
    <row r="8" customFormat="false" ht="13.5" hidden="false" customHeight="false" outlineLevel="0" collapsed="false">
      <c r="A8" s="72" t="s">
        <v>43</v>
      </c>
      <c r="B8" s="87" t="n">
        <v>274</v>
      </c>
      <c r="C8" s="87" t="n">
        <f aca="false">IF($C$2&gt;40,$C$2-40-C9-C10-C11-C12,0)</f>
        <v>0</v>
      </c>
      <c r="D8" s="87" t="n">
        <f aca="false">B8*C8</f>
        <v>0</v>
      </c>
      <c r="E8" s="72" t="s">
        <v>43</v>
      </c>
      <c r="F8" s="87" t="n">
        <v>241</v>
      </c>
      <c r="G8" s="87" t="n">
        <f aca="false">IF($C$2&gt;40,$C$2-40-G9-G10-G11-G12,0)</f>
        <v>0</v>
      </c>
      <c r="H8" s="87" t="n">
        <f aca="false">F8*G8</f>
        <v>0</v>
      </c>
    </row>
    <row r="9" customFormat="false" ht="13.5" hidden="false" customHeight="false" outlineLevel="0" collapsed="false">
      <c r="A9" s="72" t="s">
        <v>44</v>
      </c>
      <c r="B9" s="87" t="n">
        <v>285</v>
      </c>
      <c r="C9" s="87" t="n">
        <f aca="false">IF($C$2&gt;60,$C$2-60-C10-C11-C12,0)</f>
        <v>0</v>
      </c>
      <c r="D9" s="87" t="n">
        <f aca="false">B9*C9</f>
        <v>0</v>
      </c>
      <c r="E9" s="72" t="s">
        <v>44</v>
      </c>
      <c r="F9" s="87" t="n">
        <v>285</v>
      </c>
      <c r="G9" s="87" t="n">
        <f aca="false">IF($C$2&gt;60,$C$2-60-G10-G11-G12,0)</f>
        <v>0</v>
      </c>
      <c r="H9" s="87" t="n">
        <f aca="false">F9*G9</f>
        <v>0</v>
      </c>
    </row>
    <row r="10" customFormat="false" ht="13.5" hidden="false" customHeight="false" outlineLevel="0" collapsed="false">
      <c r="A10" s="72" t="s">
        <v>45</v>
      </c>
      <c r="B10" s="87" t="n">
        <v>300</v>
      </c>
      <c r="C10" s="87" t="n">
        <f aca="false">IF($C$2&gt;100,$C$2-100-C11-C12,0)</f>
        <v>0</v>
      </c>
      <c r="D10" s="87" t="n">
        <f aca="false">B10*C10</f>
        <v>0</v>
      </c>
      <c r="E10" s="72" t="s">
        <v>45</v>
      </c>
      <c r="F10" s="87" t="n">
        <v>318</v>
      </c>
      <c r="G10" s="87" t="n">
        <f aca="false">IF($C$2&gt;100,$C$2-100-G11-G12,0)</f>
        <v>0</v>
      </c>
      <c r="H10" s="87" t="n">
        <f aca="false">F10*G10</f>
        <v>0</v>
      </c>
    </row>
    <row r="11" customFormat="false" ht="13.5" hidden="false" customHeight="false" outlineLevel="0" collapsed="false">
      <c r="A11" s="72" t="s">
        <v>46</v>
      </c>
      <c r="B11" s="87" t="n">
        <v>306</v>
      </c>
      <c r="C11" s="87" t="n">
        <f aca="false">IF($C$2&gt;=200,$C$2-200-C12,0)</f>
        <v>0</v>
      </c>
      <c r="D11" s="87" t="n">
        <f aca="false">B11*C11</f>
        <v>0</v>
      </c>
      <c r="E11" s="72" t="s">
        <v>46</v>
      </c>
      <c r="F11" s="87" t="n">
        <v>340</v>
      </c>
      <c r="G11" s="87" t="n">
        <f aca="false">IF($C$2&gt;=200,$C$2-200-G12,0)</f>
        <v>0</v>
      </c>
      <c r="H11" s="87" t="n">
        <f aca="false">F11*G11</f>
        <v>0</v>
      </c>
    </row>
    <row r="12" customFormat="false" ht="13.5" hidden="false" customHeight="false" outlineLevel="0" collapsed="false">
      <c r="A12" s="72" t="s">
        <v>47</v>
      </c>
      <c r="B12" s="87" t="n">
        <v>312</v>
      </c>
      <c r="C12" s="87" t="n">
        <f aca="false">IF($C$2&gt;1000,$C$2-1000,0)</f>
        <v>0</v>
      </c>
      <c r="D12" s="87" t="n">
        <f aca="false">B12*C12</f>
        <v>0</v>
      </c>
      <c r="E12" s="72" t="s">
        <v>47</v>
      </c>
      <c r="F12" s="87" t="n">
        <v>361</v>
      </c>
      <c r="G12" s="87" t="n">
        <f aca="false">IF($C$2&gt;1000,$C$2-1000,0)</f>
        <v>0</v>
      </c>
      <c r="H12" s="87" t="n">
        <f aca="false">F12*G12</f>
        <v>0</v>
      </c>
    </row>
    <row r="13" customFormat="false" ht="13.5" hidden="false" customHeight="false" outlineLevel="0" collapsed="false">
      <c r="A13" s="72"/>
      <c r="B13" s="87"/>
      <c r="C13" s="87"/>
      <c r="D13" s="87" t="str">
        <f aca="false">IF(C13="","",C13*B13)</f>
        <v/>
      </c>
      <c r="E13" s="72"/>
      <c r="F13" s="87"/>
      <c r="G13" s="87"/>
      <c r="H13" s="87" t="str">
        <f aca="false">IF(G13="","",G13*F13)</f>
        <v/>
      </c>
    </row>
    <row r="14" customFormat="false" ht="13.5" hidden="false" customHeight="false" outlineLevel="0" collapsed="false">
      <c r="A14" s="76" t="s">
        <v>48</v>
      </c>
      <c r="B14" s="87"/>
      <c r="C14" s="87"/>
      <c r="D14" s="87" t="n">
        <v>391000</v>
      </c>
      <c r="E14" s="76" t="s">
        <v>48</v>
      </c>
      <c r="F14" s="87"/>
      <c r="G14" s="87"/>
      <c r="H14" s="87" t="n">
        <v>2360</v>
      </c>
    </row>
    <row r="15" customFormat="false" ht="13.5" hidden="false" customHeight="false" outlineLevel="0" collapsed="false">
      <c r="A15" s="72"/>
      <c r="B15" s="87"/>
      <c r="C15" s="87"/>
      <c r="D15" s="87"/>
      <c r="E15" s="72"/>
      <c r="F15" s="87"/>
      <c r="G15" s="87"/>
      <c r="H15" s="87"/>
    </row>
    <row r="16" customFormat="false" ht="13.5" hidden="false" customHeight="false" outlineLevel="0" collapsed="false">
      <c r="A16" s="74" t="s">
        <v>49</v>
      </c>
      <c r="B16" s="87"/>
      <c r="C16" s="87" t="n">
        <f aca="false">SUM(C6:C12)</f>
        <v>0</v>
      </c>
      <c r="D16" s="87" t="n">
        <f aca="false">SUM(D6:D14)</f>
        <v>391000</v>
      </c>
      <c r="E16" s="75"/>
      <c r="F16" s="74"/>
      <c r="G16" s="75"/>
      <c r="H16" s="88" t="n">
        <f aca="false">SUM(H6:H14)</f>
        <v>2360</v>
      </c>
    </row>
    <row r="17" customFormat="false" ht="13.5" hidden="false" customHeight="false" outlineLevel="0" collapsed="false">
      <c r="A17" s="74" t="s">
        <v>50</v>
      </c>
      <c r="B17" s="87"/>
      <c r="C17" s="87"/>
      <c r="D17" s="89" t="n">
        <f aca="false">ROUNDDOWN(D16*0.1,0)</f>
        <v>39100</v>
      </c>
      <c r="E17" s="75"/>
      <c r="F17" s="74"/>
      <c r="G17" s="75"/>
      <c r="H17" s="88" t="n">
        <f aca="false">ROUNDDOWN(H16*0.1,0)</f>
        <v>236</v>
      </c>
    </row>
    <row r="18" customFormat="false" ht="13.5" hidden="false" customHeight="false" outlineLevel="0" collapsed="false">
      <c r="A18" s="74" t="s">
        <v>25</v>
      </c>
      <c r="B18" s="87"/>
      <c r="C18" s="87"/>
      <c r="D18" s="87" t="n">
        <f aca="false">SUM(D16:D17)</f>
        <v>430100</v>
      </c>
      <c r="E18" s="75"/>
      <c r="F18" s="74"/>
      <c r="G18" s="75"/>
      <c r="H18" s="88" t="n">
        <f aca="false">SUM(H16:H17)</f>
        <v>2596</v>
      </c>
    </row>
    <row r="21" customFormat="false" ht="12.75" hidden="false" customHeight="true" outlineLevel="0" collapsed="false"/>
    <row r="22" customFormat="false" ht="12.75" hidden="false" customHeight="true" outlineLevel="0" collapsed="false">
      <c r="B22" s="91"/>
    </row>
    <row r="23" customFormat="false" ht="12.75" hidden="false" customHeight="true" outlineLevel="0" collapsed="false"/>
    <row r="24" customFormat="false" ht="12.75" hidden="false" customHeight="true" outlineLevel="0" collapsed="false"/>
  </sheetData>
  <mergeCells count="5">
    <mergeCell ref="E1:F1"/>
    <mergeCell ref="G1:H1"/>
    <mergeCell ref="E2:F2"/>
    <mergeCell ref="G2:H2"/>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false" hidden="false" outlineLevel="0" max="1" min="1" style="61" width="8.99"/>
    <col collapsed="false" customWidth="true" hidden="false" outlineLevel="0" max="3" min="2" style="80" width="13.99"/>
    <col collapsed="false" customWidth="true" hidden="false" outlineLevel="0" max="4" min="4" style="0" width="23.62"/>
    <col collapsed="false" customWidth="true" hidden="false" outlineLevel="0" max="8" min="8" style="0" width="10.25"/>
  </cols>
  <sheetData>
    <row r="1" customFormat="false" ht="45" hidden="false" customHeight="true" outlineLevel="0" collapsed="false">
      <c r="C1" s="81" t="s">
        <v>24</v>
      </c>
      <c r="D1" s="51" t="s">
        <v>40</v>
      </c>
      <c r="E1" s="63" t="s">
        <v>19</v>
      </c>
      <c r="F1" s="63"/>
      <c r="G1" s="63" t="s">
        <v>25</v>
      </c>
      <c r="H1" s="63"/>
    </row>
    <row r="2" customFormat="false" ht="60.75" hidden="false" customHeight="true" outlineLevel="0" collapsed="false">
      <c r="B2" s="90" t="s">
        <v>36</v>
      </c>
      <c r="C2" s="83" t="n">
        <f aca="false">Sheet1!H13</f>
        <v>0</v>
      </c>
      <c r="D2" s="82" t="n">
        <f aca="false">D18</f>
        <v>841500</v>
      </c>
      <c r="E2" s="66" t="n">
        <f aca="false">H18</f>
        <v>2596</v>
      </c>
      <c r="F2" s="66"/>
      <c r="G2" s="66" t="n">
        <f aca="false">SUM(D2:F2)</f>
        <v>844096</v>
      </c>
      <c r="H2" s="66"/>
    </row>
    <row r="3" customFormat="false" ht="60.75" hidden="false" customHeight="true" outlineLevel="0" collapsed="false">
      <c r="B3" s="84"/>
      <c r="C3" s="85" t="s">
        <v>28</v>
      </c>
      <c r="D3" s="84" t="n">
        <f aca="false">D17</f>
        <v>76500</v>
      </c>
      <c r="E3" s="68" t="n">
        <f aca="false">H17</f>
        <v>236</v>
      </c>
      <c r="F3" s="68"/>
      <c r="G3" s="69"/>
      <c r="H3" s="70"/>
    </row>
    <row r="4" customFormat="false" ht="35.25" hidden="false" customHeight="true" outlineLevel="0" collapsed="false">
      <c r="B4" s="84"/>
      <c r="C4" s="86"/>
      <c r="D4" s="84"/>
      <c r="E4" s="69"/>
      <c r="F4" s="70"/>
      <c r="G4" s="69"/>
      <c r="H4" s="70"/>
    </row>
    <row r="5" customFormat="false" ht="45" hidden="false" customHeight="true" outlineLevel="0" collapsed="false">
      <c r="B5" s="81" t="s">
        <v>39</v>
      </c>
      <c r="C5" s="81" t="s">
        <v>24</v>
      </c>
      <c r="D5" s="51" t="s">
        <v>40</v>
      </c>
      <c r="F5" s="81" t="s">
        <v>39</v>
      </c>
      <c r="G5" s="81"/>
      <c r="H5" s="51" t="s">
        <v>40</v>
      </c>
    </row>
    <row r="6" customFormat="false" ht="13.5" hidden="false" customHeight="false" outlineLevel="0" collapsed="false">
      <c r="A6" s="72" t="s">
        <v>41</v>
      </c>
      <c r="B6" s="87" t="n">
        <v>175</v>
      </c>
      <c r="C6" s="87" t="n">
        <f aca="false">IF($C$2&gt;20,$C$2-C7-C8-C9-C10-C11-C12,C2)</f>
        <v>0</v>
      </c>
      <c r="D6" s="87" t="n">
        <f aca="false">B6*C6</f>
        <v>0</v>
      </c>
      <c r="E6" s="72" t="s">
        <v>41</v>
      </c>
      <c r="F6" s="87" t="n">
        <v>17</v>
      </c>
      <c r="G6" s="87" t="n">
        <f aca="false">IF($C$2&gt;20,$C$2-G7-G8-G9-G10-G11-G12,C2)</f>
        <v>0</v>
      </c>
      <c r="H6" s="87" t="n">
        <f aca="false">F6*G6</f>
        <v>0</v>
      </c>
    </row>
    <row r="7" customFormat="false" ht="13.5" hidden="false" customHeight="false" outlineLevel="0" collapsed="false">
      <c r="A7" s="72" t="s">
        <v>42</v>
      </c>
      <c r="B7" s="87" t="n">
        <v>241</v>
      </c>
      <c r="C7" s="87" t="n">
        <f aca="false">IF($C$2&gt;20,$C$2-20-C8-C9-C10-C11-C12,0)</f>
        <v>0</v>
      </c>
      <c r="D7" s="87" t="n">
        <f aca="false">B7*C7</f>
        <v>0</v>
      </c>
      <c r="E7" s="72" t="s">
        <v>42</v>
      </c>
      <c r="F7" s="87" t="n">
        <v>219</v>
      </c>
      <c r="G7" s="87" t="n">
        <f aca="false">IF($C$2&gt;20,$C$2-20-G8-G9-G10-G11-G12,0)</f>
        <v>0</v>
      </c>
      <c r="H7" s="87" t="n">
        <f aca="false">F7*G7</f>
        <v>0</v>
      </c>
    </row>
    <row r="8" customFormat="false" ht="13.5" hidden="false" customHeight="false" outlineLevel="0" collapsed="false">
      <c r="A8" s="72" t="s">
        <v>43</v>
      </c>
      <c r="B8" s="87" t="n">
        <v>274</v>
      </c>
      <c r="C8" s="87" t="n">
        <f aca="false">IF($C$2&gt;40,$C$2-40-C9-C10-C11-C12,0)</f>
        <v>0</v>
      </c>
      <c r="D8" s="87" t="n">
        <f aca="false">B8*C8</f>
        <v>0</v>
      </c>
      <c r="E8" s="72" t="s">
        <v>43</v>
      </c>
      <c r="F8" s="87" t="n">
        <v>241</v>
      </c>
      <c r="G8" s="87" t="n">
        <f aca="false">IF($C$2&gt;40,$C$2-40-G9-G10-G11-G12,0)</f>
        <v>0</v>
      </c>
      <c r="H8" s="87" t="n">
        <f aca="false">F8*G8</f>
        <v>0</v>
      </c>
    </row>
    <row r="9" customFormat="false" ht="13.5" hidden="false" customHeight="false" outlineLevel="0" collapsed="false">
      <c r="A9" s="72" t="s">
        <v>44</v>
      </c>
      <c r="B9" s="87" t="n">
        <v>285</v>
      </c>
      <c r="C9" s="87" t="n">
        <f aca="false">IF($C$2&gt;60,$C$2-60-C10-C11-C12,0)</f>
        <v>0</v>
      </c>
      <c r="D9" s="87" t="n">
        <f aca="false">B9*C9</f>
        <v>0</v>
      </c>
      <c r="E9" s="72" t="s">
        <v>44</v>
      </c>
      <c r="F9" s="87" t="n">
        <v>285</v>
      </c>
      <c r="G9" s="87" t="n">
        <f aca="false">IF($C$2&gt;60,$C$2-60-G10-G11-G12,0)</f>
        <v>0</v>
      </c>
      <c r="H9" s="87" t="n">
        <f aca="false">F9*G9</f>
        <v>0</v>
      </c>
    </row>
    <row r="10" customFormat="false" ht="13.5" hidden="false" customHeight="false" outlineLevel="0" collapsed="false">
      <c r="A10" s="72" t="s">
        <v>45</v>
      </c>
      <c r="B10" s="87" t="n">
        <v>300</v>
      </c>
      <c r="C10" s="87" t="n">
        <f aca="false">IF($C$2&gt;100,$C$2-100-C11-C12,0)</f>
        <v>0</v>
      </c>
      <c r="D10" s="87" t="n">
        <f aca="false">B10*C10</f>
        <v>0</v>
      </c>
      <c r="E10" s="72" t="s">
        <v>45</v>
      </c>
      <c r="F10" s="87" t="n">
        <v>318</v>
      </c>
      <c r="G10" s="87" t="n">
        <f aca="false">IF($C$2&gt;100,$C$2-100-G11-G12,0)</f>
        <v>0</v>
      </c>
      <c r="H10" s="87" t="n">
        <f aca="false">F10*G10</f>
        <v>0</v>
      </c>
    </row>
    <row r="11" customFormat="false" ht="13.5" hidden="false" customHeight="false" outlineLevel="0" collapsed="false">
      <c r="A11" s="72" t="s">
        <v>46</v>
      </c>
      <c r="B11" s="87" t="n">
        <v>306</v>
      </c>
      <c r="C11" s="87" t="n">
        <f aca="false">IF($C$2&gt;=200,$C$2-200-C12,0)</f>
        <v>0</v>
      </c>
      <c r="D11" s="87" t="n">
        <f aca="false">B11*C11</f>
        <v>0</v>
      </c>
      <c r="E11" s="72" t="s">
        <v>46</v>
      </c>
      <c r="F11" s="87" t="n">
        <v>340</v>
      </c>
      <c r="G11" s="87" t="n">
        <f aca="false">IF($C$2&gt;=200,$C$2-200-G12,0)</f>
        <v>0</v>
      </c>
      <c r="H11" s="87" t="n">
        <f aca="false">F11*G11</f>
        <v>0</v>
      </c>
    </row>
    <row r="12" customFormat="false" ht="13.5" hidden="false" customHeight="false" outlineLevel="0" collapsed="false">
      <c r="A12" s="72" t="s">
        <v>47</v>
      </c>
      <c r="B12" s="87" t="n">
        <v>312</v>
      </c>
      <c r="C12" s="87" t="n">
        <f aca="false">IF($C$2&gt;1000,$C$2-1000,0)</f>
        <v>0</v>
      </c>
      <c r="D12" s="87" t="n">
        <f aca="false">B12*C12</f>
        <v>0</v>
      </c>
      <c r="E12" s="72" t="s">
        <v>47</v>
      </c>
      <c r="F12" s="87" t="n">
        <v>361</v>
      </c>
      <c r="G12" s="87" t="n">
        <f aca="false">IF($C$2&gt;1000,$C$2-1000,0)</f>
        <v>0</v>
      </c>
      <c r="H12" s="87" t="n">
        <f aca="false">F12*G12</f>
        <v>0</v>
      </c>
    </row>
    <row r="13" customFormat="false" ht="13.5" hidden="false" customHeight="false" outlineLevel="0" collapsed="false">
      <c r="A13" s="72"/>
      <c r="B13" s="87"/>
      <c r="C13" s="87"/>
      <c r="D13" s="87" t="str">
        <f aca="false">IF(C13="","",C13*B13)</f>
        <v/>
      </c>
      <c r="E13" s="72"/>
      <c r="F13" s="87"/>
      <c r="G13" s="87"/>
      <c r="H13" s="87" t="str">
        <f aca="false">IF(G13="","",G13*F13)</f>
        <v/>
      </c>
    </row>
    <row r="14" customFormat="false" ht="13.5" hidden="false" customHeight="false" outlineLevel="0" collapsed="false">
      <c r="A14" s="76" t="s">
        <v>48</v>
      </c>
      <c r="B14" s="87"/>
      <c r="C14" s="87"/>
      <c r="D14" s="87" t="n">
        <v>765000</v>
      </c>
      <c r="E14" s="76" t="s">
        <v>48</v>
      </c>
      <c r="F14" s="87"/>
      <c r="G14" s="87"/>
      <c r="H14" s="87" t="n">
        <v>2360</v>
      </c>
    </row>
    <row r="15" customFormat="false" ht="13.5" hidden="false" customHeight="false" outlineLevel="0" collapsed="false">
      <c r="A15" s="72"/>
      <c r="B15" s="87"/>
      <c r="C15" s="87"/>
      <c r="D15" s="87"/>
      <c r="E15" s="72"/>
      <c r="F15" s="87"/>
      <c r="G15" s="87"/>
      <c r="H15" s="87"/>
    </row>
    <row r="16" customFormat="false" ht="13.5" hidden="false" customHeight="false" outlineLevel="0" collapsed="false">
      <c r="A16" s="74" t="s">
        <v>49</v>
      </c>
      <c r="B16" s="87"/>
      <c r="C16" s="87" t="n">
        <f aca="false">SUM(C6:C12)</f>
        <v>0</v>
      </c>
      <c r="D16" s="87" t="n">
        <f aca="false">SUM(D6:D14)</f>
        <v>765000</v>
      </c>
      <c r="E16" s="75"/>
      <c r="F16" s="74"/>
      <c r="G16" s="75"/>
      <c r="H16" s="88" t="n">
        <f aca="false">SUM(H6:H14)</f>
        <v>2360</v>
      </c>
    </row>
    <row r="17" customFormat="false" ht="13.5" hidden="false" customHeight="false" outlineLevel="0" collapsed="false">
      <c r="A17" s="74" t="s">
        <v>50</v>
      </c>
      <c r="B17" s="87"/>
      <c r="C17" s="87"/>
      <c r="D17" s="89" t="n">
        <f aca="false">ROUNDDOWN(D16*0.1,0)</f>
        <v>76500</v>
      </c>
      <c r="E17" s="75"/>
      <c r="F17" s="74"/>
      <c r="G17" s="75"/>
      <c r="H17" s="88" t="n">
        <f aca="false">ROUNDDOWN(H16*0.1,0)</f>
        <v>236</v>
      </c>
    </row>
    <row r="18" customFormat="false" ht="13.5" hidden="false" customHeight="false" outlineLevel="0" collapsed="false">
      <c r="A18" s="74" t="s">
        <v>25</v>
      </c>
      <c r="B18" s="87"/>
      <c r="C18" s="87"/>
      <c r="D18" s="87" t="n">
        <f aca="false">SUM(D16:D17)</f>
        <v>841500</v>
      </c>
      <c r="E18" s="75"/>
      <c r="F18" s="74"/>
      <c r="G18" s="75"/>
      <c r="H18" s="88" t="n">
        <f aca="false">SUM(H16:H17)</f>
        <v>2596</v>
      </c>
    </row>
    <row r="21" customFormat="false" ht="12.75" hidden="false" customHeight="true" outlineLevel="0" collapsed="false">
      <c r="B21" s="91"/>
    </row>
    <row r="22" customFormat="false" ht="12.75" hidden="false" customHeight="true" outlineLevel="0" collapsed="false"/>
    <row r="23" customFormat="false" ht="12.75" hidden="false" customHeight="true" outlineLevel="0" collapsed="false"/>
    <row r="24" customFormat="false" ht="12.75" hidden="false" customHeight="true" outlineLevel="0" collapsed="false"/>
  </sheetData>
  <mergeCells count="5">
    <mergeCell ref="E1:F1"/>
    <mergeCell ref="G1:H1"/>
    <mergeCell ref="E2:F2"/>
    <mergeCell ref="G2:H2"/>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true" hidden="false" outlineLevel="0" max="1" min="1" style="61" width="8.49"/>
    <col collapsed="false" customWidth="true" hidden="false" outlineLevel="0" max="2" min="2" style="62" width="9.99"/>
    <col collapsed="false" customWidth="true" hidden="false" outlineLevel="0" max="3" min="3" style="62" width="10.25"/>
    <col collapsed="false" customWidth="true" hidden="false" outlineLevel="0" max="5" min="5" style="0" width="10.49"/>
    <col collapsed="false" customWidth="true" hidden="false" outlineLevel="0" max="6" min="6" style="0" width="5.25"/>
    <col collapsed="false" customWidth="true" hidden="false" outlineLevel="0" max="7" min="7" style="0" width="4.49"/>
    <col collapsed="false" customWidth="true" hidden="false" outlineLevel="0" max="8" min="8" style="0" width="7.87"/>
    <col collapsed="false" customWidth="true" hidden="false" outlineLevel="0" max="9" min="9" style="0" width="7.24"/>
    <col collapsed="false" customWidth="true" hidden="false" outlineLevel="0" max="10" min="10" style="0" width="11.62"/>
    <col collapsed="false" customWidth="true" hidden="false" outlineLevel="0" max="13" min="13" style="0" width="10.12"/>
  </cols>
  <sheetData>
    <row r="1" customFormat="false" ht="45" hidden="false" customHeight="true" outlineLevel="0" collapsed="false">
      <c r="C1" s="50" t="s">
        <v>24</v>
      </c>
      <c r="D1" s="51" t="s">
        <v>17</v>
      </c>
      <c r="E1" s="63" t="s">
        <v>19</v>
      </c>
      <c r="F1" s="63"/>
      <c r="G1" s="63" t="s">
        <v>25</v>
      </c>
      <c r="H1" s="63"/>
    </row>
    <row r="2" customFormat="false" ht="60.75" hidden="false" customHeight="true" outlineLevel="0" collapsed="false">
      <c r="B2" s="64" t="s">
        <v>38</v>
      </c>
      <c r="C2" s="65" t="n">
        <f aca="false">Sheet1!H13</f>
        <v>0</v>
      </c>
      <c r="D2" s="64" t="n">
        <f aca="false">D18</f>
        <v>2508</v>
      </c>
      <c r="E2" s="66" t="n">
        <f aca="false">H18</f>
        <v>2596</v>
      </c>
      <c r="F2" s="66"/>
      <c r="G2" s="66" t="n">
        <f aca="false">SUM(D2:F2)</f>
        <v>5104</v>
      </c>
      <c r="H2" s="66"/>
    </row>
    <row r="3" customFormat="false" ht="60.75" hidden="false" customHeight="true" outlineLevel="0" collapsed="false">
      <c r="B3" s="67"/>
      <c r="C3" s="59" t="s">
        <v>28</v>
      </c>
      <c r="D3" s="67" t="n">
        <f aca="false">D17</f>
        <v>228</v>
      </c>
      <c r="E3" s="68" t="n">
        <f aca="false">H17</f>
        <v>236</v>
      </c>
      <c r="F3" s="68"/>
      <c r="G3" s="69"/>
      <c r="H3" s="70"/>
    </row>
    <row r="4" customFormat="false" ht="35.25" hidden="false" customHeight="true" outlineLevel="0" collapsed="false">
      <c r="B4" s="67"/>
      <c r="C4" s="71"/>
      <c r="D4" s="67"/>
      <c r="E4" s="69"/>
      <c r="F4" s="70"/>
      <c r="G4" s="69"/>
      <c r="H4" s="70"/>
    </row>
    <row r="5" customFormat="false" ht="23.25" hidden="false" customHeight="true" outlineLevel="0" collapsed="false">
      <c r="A5" s="72"/>
      <c r="B5" s="73" t="s">
        <v>39</v>
      </c>
      <c r="C5" s="73"/>
      <c r="D5" s="74" t="s">
        <v>40</v>
      </c>
      <c r="E5" s="75"/>
      <c r="F5" s="73" t="s">
        <v>39</v>
      </c>
      <c r="G5" s="73"/>
      <c r="H5" s="74" t="s">
        <v>40</v>
      </c>
    </row>
    <row r="6" customFormat="false" ht="13.5" hidden="false" customHeight="false" outlineLevel="0" collapsed="false">
      <c r="A6" s="72" t="s">
        <v>41</v>
      </c>
      <c r="B6" s="73" t="n">
        <v>46</v>
      </c>
      <c r="C6" s="73" t="n">
        <f aca="false">IF($C$2&gt;20,$C$2-C7-C8-C9-C10-C11-C12,C2)</f>
        <v>0</v>
      </c>
      <c r="D6" s="73" t="n">
        <f aca="false">B6*C6</f>
        <v>0</v>
      </c>
      <c r="E6" s="72" t="s">
        <v>41</v>
      </c>
      <c r="F6" s="73" t="n">
        <v>37</v>
      </c>
      <c r="G6" s="73" t="n">
        <f aca="false">IF($C$2&gt;20,$C$2-G7-G8-G9-G10-G11-G12,C2)</f>
        <v>0</v>
      </c>
      <c r="H6" s="73" t="n">
        <f aca="false">F6*G6</f>
        <v>0</v>
      </c>
    </row>
    <row r="7" customFormat="false" ht="13.5" hidden="false" customHeight="false" outlineLevel="0" collapsed="false">
      <c r="A7" s="72" t="s">
        <v>42</v>
      </c>
      <c r="B7" s="73" t="n">
        <v>225</v>
      </c>
      <c r="C7" s="73" t="n">
        <f aca="false">IF($C$2&gt;20,$C$2-20-C8-C9-C10-C11-C12,0)</f>
        <v>0</v>
      </c>
      <c r="D7" s="73" t="n">
        <f aca="false">B7*C7</f>
        <v>0</v>
      </c>
      <c r="E7" s="72" t="s">
        <v>42</v>
      </c>
      <c r="F7" s="73" t="n">
        <v>214</v>
      </c>
      <c r="G7" s="73" t="n">
        <f aca="false">IF($C$2&gt;20,$C$2-20-G8-G9-G10-G11-G12,0)</f>
        <v>0</v>
      </c>
      <c r="H7" s="73" t="n">
        <f aca="false">F7*G7</f>
        <v>0</v>
      </c>
    </row>
    <row r="8" customFormat="false" ht="13.5" hidden="false" customHeight="false" outlineLevel="0" collapsed="false">
      <c r="A8" s="72" t="s">
        <v>43</v>
      </c>
      <c r="B8" s="73" t="n">
        <v>293</v>
      </c>
      <c r="C8" s="73" t="n">
        <f aca="false">IF($C$2&gt;40,$C$2-40-C9-C10-C11-C12,0)</f>
        <v>0</v>
      </c>
      <c r="D8" s="73" t="n">
        <f aca="false">B8*C8</f>
        <v>0</v>
      </c>
      <c r="E8" s="72" t="s">
        <v>43</v>
      </c>
      <c r="F8" s="73" t="n">
        <v>260</v>
      </c>
      <c r="G8" s="73" t="n">
        <f aca="false">IF($C$2&gt;40,$C$2-40-G9-G10-G11-G12,0)</f>
        <v>0</v>
      </c>
      <c r="H8" s="73" t="n">
        <f aca="false">F8*G8</f>
        <v>0</v>
      </c>
    </row>
    <row r="9" customFormat="false" ht="13.5" hidden="false" customHeight="false" outlineLevel="0" collapsed="false">
      <c r="A9" s="72" t="s">
        <v>44</v>
      </c>
      <c r="B9" s="73" t="n">
        <v>304</v>
      </c>
      <c r="C9" s="73" t="n">
        <f aca="false">IF($C$2&gt;60,$C$2-60-C10-C11-C12,0)</f>
        <v>0</v>
      </c>
      <c r="D9" s="73" t="n">
        <f aca="false">B9*C9</f>
        <v>0</v>
      </c>
      <c r="E9" s="72" t="s">
        <v>44</v>
      </c>
      <c r="F9" s="73" t="n">
        <v>303</v>
      </c>
      <c r="G9" s="73" t="n">
        <f aca="false">IF($C$2&gt;60,$C$2-60-G10-G11-G12,0)</f>
        <v>0</v>
      </c>
      <c r="H9" s="73" t="n">
        <f aca="false">F9*G9</f>
        <v>0</v>
      </c>
    </row>
    <row r="10" customFormat="false" ht="13.5" hidden="false" customHeight="false" outlineLevel="0" collapsed="false">
      <c r="A10" s="72" t="s">
        <v>45</v>
      </c>
      <c r="B10" s="73" t="n">
        <v>319</v>
      </c>
      <c r="C10" s="73" t="n">
        <f aca="false">IF($C$2&gt;100,$C$2-100-C11-C12,0)</f>
        <v>0</v>
      </c>
      <c r="D10" s="73" t="n">
        <f aca="false">B10*C10</f>
        <v>0</v>
      </c>
      <c r="E10" s="72" t="s">
        <v>45</v>
      </c>
      <c r="F10" s="73" t="n">
        <v>336</v>
      </c>
      <c r="G10" s="73" t="n">
        <f aca="false">IF($C$2&gt;100,$C$2-100-G11-G12,0)</f>
        <v>0</v>
      </c>
      <c r="H10" s="73" t="n">
        <f aca="false">F10*G10</f>
        <v>0</v>
      </c>
    </row>
    <row r="11" customFormat="false" ht="13.5" hidden="false" customHeight="false" outlineLevel="0" collapsed="false">
      <c r="A11" s="72" t="s">
        <v>46</v>
      </c>
      <c r="B11" s="73" t="n">
        <v>324</v>
      </c>
      <c r="C11" s="73" t="n">
        <f aca="false">IF($C$2&gt;=200,$C$2-200-C12,0)</f>
        <v>0</v>
      </c>
      <c r="D11" s="73" t="n">
        <f aca="false">B11*C11</f>
        <v>0</v>
      </c>
      <c r="E11" s="72" t="s">
        <v>46</v>
      </c>
      <c r="F11" s="73" t="n">
        <v>358</v>
      </c>
      <c r="G11" s="73" t="n">
        <f aca="false">IF($C$2&gt;=200,$C$2-200-G12,0)</f>
        <v>0</v>
      </c>
      <c r="H11" s="73" t="n">
        <f aca="false">F11*G11</f>
        <v>0</v>
      </c>
    </row>
    <row r="12" customFormat="false" ht="13.5" hidden="false" customHeight="false" outlineLevel="0" collapsed="false">
      <c r="A12" s="72" t="s">
        <v>47</v>
      </c>
      <c r="B12" s="73" t="n">
        <v>330</v>
      </c>
      <c r="C12" s="73" t="n">
        <f aca="false">IF($C$2&gt;1000,$C$2-1000,0)</f>
        <v>0</v>
      </c>
      <c r="D12" s="73" t="n">
        <f aca="false">B12*C12</f>
        <v>0</v>
      </c>
      <c r="E12" s="72" t="s">
        <v>47</v>
      </c>
      <c r="F12" s="73" t="n">
        <v>379</v>
      </c>
      <c r="G12" s="73" t="n">
        <f aca="false">IF($C$2&gt;1000,$C$2-1000,0)</f>
        <v>0</v>
      </c>
      <c r="H12" s="73" t="n">
        <f aca="false">F12*G12</f>
        <v>0</v>
      </c>
    </row>
    <row r="13" customFormat="false" ht="13.5" hidden="false" customHeight="false" outlineLevel="0" collapsed="false">
      <c r="A13" s="72"/>
      <c r="B13" s="73"/>
      <c r="C13" s="73"/>
      <c r="D13" s="73" t="str">
        <f aca="false">IF(C13="","",C13*B13)</f>
        <v/>
      </c>
      <c r="E13" s="72"/>
      <c r="F13" s="73"/>
      <c r="G13" s="73"/>
      <c r="H13" s="73" t="str">
        <f aca="false">IF(G13="","",G13*F13)</f>
        <v/>
      </c>
    </row>
    <row r="14" customFormat="false" ht="13.5" hidden="false" customHeight="false" outlineLevel="0" collapsed="false">
      <c r="A14" s="76" t="s">
        <v>48</v>
      </c>
      <c r="B14" s="73"/>
      <c r="C14" s="73"/>
      <c r="D14" s="73" t="n">
        <v>2280</v>
      </c>
      <c r="E14" s="76" t="s">
        <v>48</v>
      </c>
      <c r="F14" s="73"/>
      <c r="G14" s="73"/>
      <c r="H14" s="73" t="n">
        <v>2360</v>
      </c>
    </row>
    <row r="15" customFormat="false" ht="13.5" hidden="false" customHeight="false" outlineLevel="0" collapsed="false">
      <c r="A15" s="72"/>
      <c r="B15" s="73"/>
      <c r="C15" s="73"/>
      <c r="D15" s="73"/>
      <c r="E15" s="72"/>
      <c r="F15" s="73"/>
      <c r="G15" s="73"/>
      <c r="H15" s="73"/>
    </row>
    <row r="16" customFormat="false" ht="13.5" hidden="false" customHeight="false" outlineLevel="0" collapsed="false">
      <c r="A16" s="74" t="s">
        <v>49</v>
      </c>
      <c r="B16" s="73"/>
      <c r="C16" s="73" t="n">
        <f aca="false">SUM(C6:C12)</f>
        <v>0</v>
      </c>
      <c r="D16" s="73" t="n">
        <f aca="false">SUM(D6:D14)</f>
        <v>2280</v>
      </c>
      <c r="E16" s="75"/>
      <c r="F16" s="74"/>
      <c r="G16" s="75"/>
      <c r="H16" s="77" t="n">
        <f aca="false">SUM(H6:H14)</f>
        <v>2360</v>
      </c>
    </row>
    <row r="17" customFormat="false" ht="13.5" hidden="false" customHeight="false" outlineLevel="0" collapsed="false">
      <c r="A17" s="74" t="s">
        <v>50</v>
      </c>
      <c r="B17" s="73"/>
      <c r="C17" s="73"/>
      <c r="D17" s="78" t="n">
        <f aca="false">ROUNDDOWN(D16*0.1,0)</f>
        <v>228</v>
      </c>
      <c r="E17" s="75"/>
      <c r="F17" s="74"/>
      <c r="G17" s="75"/>
      <c r="H17" s="77" t="n">
        <f aca="false">ROUNDDOWN(H16*0.1,0)</f>
        <v>236</v>
      </c>
    </row>
    <row r="18" customFormat="false" ht="13.5" hidden="false" customHeight="false" outlineLevel="0" collapsed="false">
      <c r="A18" s="74" t="s">
        <v>25</v>
      </c>
      <c r="B18" s="73"/>
      <c r="C18" s="73"/>
      <c r="D18" s="73" t="n">
        <f aca="false">SUM(D16:D17)</f>
        <v>2508</v>
      </c>
      <c r="E18" s="75"/>
      <c r="F18" s="74"/>
      <c r="G18" s="75"/>
      <c r="H18" s="77" t="n">
        <f aca="false">SUM(H16:H17)</f>
        <v>2596</v>
      </c>
    </row>
    <row r="19" customFormat="false" ht="13.5" hidden="false" customHeight="false" outlineLevel="0" collapsed="false">
      <c r="A19" s="62"/>
    </row>
    <row r="20" customFormat="false" ht="13.5" hidden="false" customHeight="false" outlineLevel="0" collapsed="false">
      <c r="A20" s="62"/>
    </row>
  </sheetData>
  <mergeCells count="5">
    <mergeCell ref="E1:F1"/>
    <mergeCell ref="G1:H1"/>
    <mergeCell ref="E2:F2"/>
    <mergeCell ref="G2:H2"/>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true" hidden="false" outlineLevel="0" max="1" min="1" style="61" width="8.49"/>
    <col collapsed="false" customWidth="true" hidden="false" outlineLevel="0" max="2" min="2" style="62" width="9.99"/>
    <col collapsed="false" customWidth="true" hidden="false" outlineLevel="0" max="3" min="3" style="62" width="10.25"/>
    <col collapsed="false" customWidth="true" hidden="false" outlineLevel="0" max="5" min="5" style="0" width="10.49"/>
    <col collapsed="false" customWidth="true" hidden="false" outlineLevel="0" max="6" min="6" style="0" width="5.25"/>
    <col collapsed="false" customWidth="true" hidden="false" outlineLevel="0" max="7" min="7" style="0" width="4.49"/>
    <col collapsed="false" customWidth="true" hidden="false" outlineLevel="0" max="8" min="8" style="0" width="7.87"/>
    <col collapsed="false" customWidth="true" hidden="false" outlineLevel="0" max="9" min="9" style="0" width="7.24"/>
    <col collapsed="false" customWidth="true" hidden="false" outlineLevel="0" max="10" min="10" style="0" width="11.62"/>
    <col collapsed="false" customWidth="true" hidden="false" outlineLevel="0" max="13" min="13" style="0" width="10.12"/>
  </cols>
  <sheetData>
    <row r="1" customFormat="false" ht="45" hidden="false" customHeight="true" outlineLevel="0" collapsed="false">
      <c r="C1" s="50" t="s">
        <v>24</v>
      </c>
      <c r="D1" s="51" t="s">
        <v>17</v>
      </c>
      <c r="E1" s="63" t="s">
        <v>19</v>
      </c>
      <c r="F1" s="63"/>
      <c r="G1" s="63" t="s">
        <v>25</v>
      </c>
      <c r="H1" s="63"/>
    </row>
    <row r="2" customFormat="false" ht="60.75" hidden="false" customHeight="true" outlineLevel="0" collapsed="false">
      <c r="B2" s="64" t="s">
        <v>51</v>
      </c>
      <c r="C2" s="65" t="n">
        <f aca="false">Sheet1!H13</f>
        <v>0</v>
      </c>
      <c r="D2" s="64" t="n">
        <f aca="false">D18</f>
        <v>2772</v>
      </c>
      <c r="E2" s="66" t="n">
        <f aca="false">H18</f>
        <v>2596</v>
      </c>
      <c r="F2" s="66"/>
      <c r="G2" s="66" t="n">
        <f aca="false">SUM(D2:F2)</f>
        <v>5368</v>
      </c>
      <c r="H2" s="66"/>
    </row>
    <row r="3" customFormat="false" ht="60.75" hidden="false" customHeight="true" outlineLevel="0" collapsed="false">
      <c r="B3" s="67"/>
      <c r="C3" s="59" t="s">
        <v>28</v>
      </c>
      <c r="D3" s="67" t="n">
        <f aca="false">D17</f>
        <v>252</v>
      </c>
      <c r="E3" s="68" t="n">
        <f aca="false">H17</f>
        <v>236</v>
      </c>
      <c r="F3" s="68"/>
      <c r="G3" s="69"/>
      <c r="H3" s="70"/>
    </row>
    <row r="4" customFormat="false" ht="35.25" hidden="false" customHeight="true" outlineLevel="0" collapsed="false">
      <c r="B4" s="67"/>
      <c r="C4" s="71"/>
      <c r="D4" s="67"/>
      <c r="E4" s="69"/>
      <c r="F4" s="70"/>
      <c r="G4" s="69"/>
      <c r="H4" s="70"/>
    </row>
    <row r="5" customFormat="false" ht="23.25" hidden="false" customHeight="true" outlineLevel="0" collapsed="false">
      <c r="A5" s="72"/>
      <c r="B5" s="73" t="s">
        <v>39</v>
      </c>
      <c r="C5" s="73"/>
      <c r="D5" s="74" t="s">
        <v>40</v>
      </c>
      <c r="E5" s="75"/>
      <c r="F5" s="73" t="s">
        <v>39</v>
      </c>
      <c r="G5" s="73"/>
      <c r="H5" s="74" t="s">
        <v>40</v>
      </c>
    </row>
    <row r="6" customFormat="false" ht="13.5" hidden="false" customHeight="false" outlineLevel="0" collapsed="false">
      <c r="A6" s="72" t="s">
        <v>41</v>
      </c>
      <c r="B6" s="73" t="n">
        <v>46</v>
      </c>
      <c r="C6" s="73" t="n">
        <f aca="false">IF($C$2&gt;20,$C$2-C7-C8-C9-C10-C11-C12,C2)</f>
        <v>0</v>
      </c>
      <c r="D6" s="73" t="n">
        <f aca="false">B6*C6</f>
        <v>0</v>
      </c>
      <c r="E6" s="72" t="s">
        <v>41</v>
      </c>
      <c r="F6" s="73" t="n">
        <v>37</v>
      </c>
      <c r="G6" s="73" t="n">
        <f aca="false">IF($C$2&gt;20,$C$2-G7-G8-G9-G10-G11-G12,C2)</f>
        <v>0</v>
      </c>
      <c r="H6" s="73" t="n">
        <f aca="false">F6*G6</f>
        <v>0</v>
      </c>
    </row>
    <row r="7" customFormat="false" ht="13.5" hidden="false" customHeight="false" outlineLevel="0" collapsed="false">
      <c r="A7" s="72" t="s">
        <v>42</v>
      </c>
      <c r="B7" s="73" t="n">
        <v>225</v>
      </c>
      <c r="C7" s="73" t="n">
        <f aca="false">IF($C$2&gt;20,$C$2-20-C8-C9-C10-C11-C12,0)</f>
        <v>0</v>
      </c>
      <c r="D7" s="73" t="n">
        <f aca="false">B7*C7</f>
        <v>0</v>
      </c>
      <c r="E7" s="72" t="s">
        <v>42</v>
      </c>
      <c r="F7" s="73" t="n">
        <v>214</v>
      </c>
      <c r="G7" s="73" t="n">
        <f aca="false">IF($C$2&gt;20,$C$2-20-G8-G9-G10-G11-G12,0)</f>
        <v>0</v>
      </c>
      <c r="H7" s="73" t="n">
        <f aca="false">F7*G7</f>
        <v>0</v>
      </c>
    </row>
    <row r="8" customFormat="false" ht="13.5" hidden="false" customHeight="false" outlineLevel="0" collapsed="false">
      <c r="A8" s="72" t="s">
        <v>43</v>
      </c>
      <c r="B8" s="73" t="n">
        <v>293</v>
      </c>
      <c r="C8" s="73" t="n">
        <f aca="false">IF($C$2&gt;40,$C$2-40-C9-C10-C11-C12,0)</f>
        <v>0</v>
      </c>
      <c r="D8" s="73" t="n">
        <f aca="false">B8*C8</f>
        <v>0</v>
      </c>
      <c r="E8" s="72" t="s">
        <v>43</v>
      </c>
      <c r="F8" s="73" t="n">
        <v>260</v>
      </c>
      <c r="G8" s="73" t="n">
        <f aca="false">IF($C$2&gt;40,$C$2-40-G9-G10-G11-G12,0)</f>
        <v>0</v>
      </c>
      <c r="H8" s="73" t="n">
        <f aca="false">F8*G8</f>
        <v>0</v>
      </c>
    </row>
    <row r="9" customFormat="false" ht="13.5" hidden="false" customHeight="false" outlineLevel="0" collapsed="false">
      <c r="A9" s="72" t="s">
        <v>44</v>
      </c>
      <c r="B9" s="73" t="n">
        <v>304</v>
      </c>
      <c r="C9" s="73" t="n">
        <f aca="false">IF($C$2&gt;60,$C$2-60-C10-C11-C12,0)</f>
        <v>0</v>
      </c>
      <c r="D9" s="73" t="n">
        <f aca="false">B9*C9</f>
        <v>0</v>
      </c>
      <c r="E9" s="72" t="s">
        <v>44</v>
      </c>
      <c r="F9" s="73" t="n">
        <v>303</v>
      </c>
      <c r="G9" s="73" t="n">
        <f aca="false">IF($C$2&gt;60,$C$2-60-G10-G11-G12,0)</f>
        <v>0</v>
      </c>
      <c r="H9" s="73" t="n">
        <f aca="false">F9*G9</f>
        <v>0</v>
      </c>
    </row>
    <row r="10" customFormat="false" ht="13.5" hidden="false" customHeight="false" outlineLevel="0" collapsed="false">
      <c r="A10" s="72" t="s">
        <v>45</v>
      </c>
      <c r="B10" s="73" t="n">
        <v>319</v>
      </c>
      <c r="C10" s="73" t="n">
        <f aca="false">IF($C$2&gt;100,$C$2-100-C11-C12,0)</f>
        <v>0</v>
      </c>
      <c r="D10" s="73" t="n">
        <f aca="false">B10*C10</f>
        <v>0</v>
      </c>
      <c r="E10" s="72" t="s">
        <v>45</v>
      </c>
      <c r="F10" s="73" t="n">
        <v>336</v>
      </c>
      <c r="G10" s="73" t="n">
        <f aca="false">IF($C$2&gt;100,$C$2-100-G11-G12,0)</f>
        <v>0</v>
      </c>
      <c r="H10" s="73" t="n">
        <f aca="false">F10*G10</f>
        <v>0</v>
      </c>
    </row>
    <row r="11" customFormat="false" ht="13.5" hidden="false" customHeight="false" outlineLevel="0" collapsed="false">
      <c r="A11" s="72" t="s">
        <v>46</v>
      </c>
      <c r="B11" s="73" t="n">
        <v>324</v>
      </c>
      <c r="C11" s="73" t="n">
        <f aca="false">IF($C$2&gt;=200,$C$2-200-C12,0)</f>
        <v>0</v>
      </c>
      <c r="D11" s="73" t="n">
        <f aca="false">B11*C11</f>
        <v>0</v>
      </c>
      <c r="E11" s="72" t="s">
        <v>46</v>
      </c>
      <c r="F11" s="73" t="n">
        <v>358</v>
      </c>
      <c r="G11" s="73" t="n">
        <f aca="false">IF($C$2&gt;=200,$C$2-200-G12,0)</f>
        <v>0</v>
      </c>
      <c r="H11" s="73" t="n">
        <f aca="false">F11*G11</f>
        <v>0</v>
      </c>
    </row>
    <row r="12" customFormat="false" ht="13.5" hidden="false" customHeight="false" outlineLevel="0" collapsed="false">
      <c r="A12" s="72" t="s">
        <v>47</v>
      </c>
      <c r="B12" s="73" t="n">
        <v>330</v>
      </c>
      <c r="C12" s="73" t="n">
        <f aca="false">IF($C$2&gt;1000,$C$2-1000,0)</f>
        <v>0</v>
      </c>
      <c r="D12" s="73" t="n">
        <f aca="false">B12*C12</f>
        <v>0</v>
      </c>
      <c r="E12" s="72" t="s">
        <v>47</v>
      </c>
      <c r="F12" s="73" t="n">
        <v>379</v>
      </c>
      <c r="G12" s="73" t="n">
        <f aca="false">IF($C$2&gt;1000,$C$2-1000,0)</f>
        <v>0</v>
      </c>
      <c r="H12" s="73" t="n">
        <f aca="false">F12*G12</f>
        <v>0</v>
      </c>
    </row>
    <row r="13" customFormat="false" ht="13.5" hidden="false" customHeight="false" outlineLevel="0" collapsed="false">
      <c r="A13" s="72"/>
      <c r="B13" s="73"/>
      <c r="C13" s="73"/>
      <c r="D13" s="73" t="str">
        <f aca="false">IF(C13="","",C13*B13)</f>
        <v/>
      </c>
      <c r="E13" s="72"/>
      <c r="F13" s="73"/>
      <c r="G13" s="73"/>
      <c r="H13" s="73" t="str">
        <f aca="false">IF(G13="","",G13*F13)</f>
        <v/>
      </c>
    </row>
    <row r="14" customFormat="false" ht="13.5" hidden="false" customHeight="false" outlineLevel="0" collapsed="false">
      <c r="A14" s="76" t="s">
        <v>48</v>
      </c>
      <c r="B14" s="73"/>
      <c r="C14" s="73"/>
      <c r="D14" s="73" t="n">
        <v>2520</v>
      </c>
      <c r="E14" s="76" t="s">
        <v>48</v>
      </c>
      <c r="F14" s="73"/>
      <c r="G14" s="73"/>
      <c r="H14" s="73" t="n">
        <v>2360</v>
      </c>
    </row>
    <row r="15" customFormat="false" ht="13.5" hidden="false" customHeight="false" outlineLevel="0" collapsed="false">
      <c r="A15" s="72"/>
      <c r="B15" s="73"/>
      <c r="C15" s="73"/>
      <c r="D15" s="73"/>
      <c r="E15" s="72"/>
      <c r="F15" s="73"/>
      <c r="G15" s="73"/>
      <c r="H15" s="73"/>
    </row>
    <row r="16" customFormat="false" ht="13.5" hidden="false" customHeight="false" outlineLevel="0" collapsed="false">
      <c r="A16" s="74" t="s">
        <v>49</v>
      </c>
      <c r="B16" s="73"/>
      <c r="C16" s="73" t="n">
        <f aca="false">SUM(C6:C12)</f>
        <v>0</v>
      </c>
      <c r="D16" s="73" t="n">
        <f aca="false">SUM(D6:D14)</f>
        <v>2520</v>
      </c>
      <c r="E16" s="75"/>
      <c r="F16" s="74"/>
      <c r="G16" s="75"/>
      <c r="H16" s="77" t="n">
        <f aca="false">SUM(H6:H14)</f>
        <v>2360</v>
      </c>
    </row>
    <row r="17" customFormat="false" ht="13.5" hidden="false" customHeight="false" outlineLevel="0" collapsed="false">
      <c r="A17" s="74" t="s">
        <v>50</v>
      </c>
      <c r="B17" s="73"/>
      <c r="C17" s="73"/>
      <c r="D17" s="78" t="n">
        <f aca="false">ROUNDDOWN(D16*0.1,0)</f>
        <v>252</v>
      </c>
      <c r="E17" s="75"/>
      <c r="F17" s="74"/>
      <c r="G17" s="75"/>
      <c r="H17" s="77" t="n">
        <f aca="false">ROUNDDOWN(H16*0.1,0)</f>
        <v>236</v>
      </c>
    </row>
    <row r="18" customFormat="false" ht="13.5" hidden="false" customHeight="false" outlineLevel="0" collapsed="false">
      <c r="A18" s="74" t="s">
        <v>25</v>
      </c>
      <c r="B18" s="73"/>
      <c r="C18" s="73"/>
      <c r="D18" s="73" t="n">
        <f aca="false">SUM(D16:D17)</f>
        <v>2772</v>
      </c>
      <c r="E18" s="75"/>
      <c r="F18" s="74"/>
      <c r="G18" s="75"/>
      <c r="H18" s="77" t="n">
        <f aca="false">SUM(H16:H17)</f>
        <v>2596</v>
      </c>
    </row>
    <row r="19" customFormat="false" ht="13.5" hidden="false" customHeight="false" outlineLevel="0" collapsed="false">
      <c r="A19" s="62"/>
    </row>
    <row r="20" customFormat="false" ht="13.5" hidden="false" customHeight="false" outlineLevel="0" collapsed="false">
      <c r="A20" s="62"/>
    </row>
  </sheetData>
  <mergeCells count="5">
    <mergeCell ref="E1:F1"/>
    <mergeCell ref="G1:H1"/>
    <mergeCell ref="E2:F2"/>
    <mergeCell ref="G2:H2"/>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true" hidden="false" outlineLevel="0" max="1" min="1" style="61" width="8.49"/>
    <col collapsed="false" customWidth="true" hidden="false" outlineLevel="0" max="2" min="2" style="62" width="9.99"/>
    <col collapsed="false" customWidth="true" hidden="false" outlineLevel="0" max="3" min="3" style="62" width="10.25"/>
    <col collapsed="false" customWidth="true" hidden="false" outlineLevel="0" max="5" min="5" style="0" width="10.49"/>
    <col collapsed="false" customWidth="true" hidden="false" outlineLevel="0" max="6" min="6" style="0" width="5.25"/>
    <col collapsed="false" customWidth="true" hidden="false" outlineLevel="0" max="7" min="7" style="0" width="4.49"/>
    <col collapsed="false" customWidth="true" hidden="false" outlineLevel="0" max="8" min="8" style="0" width="7.87"/>
    <col collapsed="false" customWidth="true" hidden="false" outlineLevel="0" max="9" min="9" style="0" width="7.24"/>
    <col collapsed="false" customWidth="true" hidden="false" outlineLevel="0" max="10" min="10" style="0" width="11.62"/>
    <col collapsed="false" customWidth="true" hidden="false" outlineLevel="0" max="13" min="13" style="0" width="10.12"/>
  </cols>
  <sheetData>
    <row r="1" customFormat="false" ht="45" hidden="false" customHeight="true" outlineLevel="0" collapsed="false">
      <c r="C1" s="50" t="s">
        <v>24</v>
      </c>
      <c r="D1" s="51" t="s">
        <v>17</v>
      </c>
      <c r="E1" s="63" t="s">
        <v>19</v>
      </c>
      <c r="F1" s="63"/>
      <c r="G1" s="63" t="s">
        <v>25</v>
      </c>
      <c r="H1" s="63"/>
    </row>
    <row r="2" customFormat="false" ht="60.75" hidden="false" customHeight="true" outlineLevel="0" collapsed="false">
      <c r="B2" s="64" t="s">
        <v>52</v>
      </c>
      <c r="C2" s="65" t="n">
        <f aca="false">Sheet1!H13</f>
        <v>0</v>
      </c>
      <c r="D2" s="64" t="n">
        <f aca="false">D18</f>
        <v>2926</v>
      </c>
      <c r="E2" s="66" t="n">
        <f aca="false">H18</f>
        <v>2596</v>
      </c>
      <c r="F2" s="66"/>
      <c r="G2" s="66" t="n">
        <f aca="false">SUM(D2:F2)</f>
        <v>5522</v>
      </c>
      <c r="H2" s="66"/>
    </row>
    <row r="3" customFormat="false" ht="60.75" hidden="false" customHeight="true" outlineLevel="0" collapsed="false">
      <c r="B3" s="67"/>
      <c r="C3" s="59" t="s">
        <v>28</v>
      </c>
      <c r="D3" s="67" t="n">
        <f aca="false">D17</f>
        <v>266</v>
      </c>
      <c r="E3" s="68" t="n">
        <f aca="false">H17</f>
        <v>236</v>
      </c>
      <c r="F3" s="68"/>
      <c r="G3" s="69"/>
      <c r="H3" s="70"/>
    </row>
    <row r="4" customFormat="false" ht="35.25" hidden="false" customHeight="true" outlineLevel="0" collapsed="false">
      <c r="B4" s="67"/>
      <c r="C4" s="71"/>
      <c r="D4" s="67"/>
      <c r="E4" s="69"/>
      <c r="F4" s="70"/>
      <c r="G4" s="69"/>
      <c r="H4" s="70"/>
    </row>
    <row r="5" customFormat="false" ht="23.25" hidden="false" customHeight="true" outlineLevel="0" collapsed="false">
      <c r="A5" s="72"/>
      <c r="B5" s="73" t="s">
        <v>39</v>
      </c>
      <c r="C5" s="73"/>
      <c r="D5" s="74" t="s">
        <v>40</v>
      </c>
      <c r="E5" s="75"/>
      <c r="F5" s="73" t="s">
        <v>39</v>
      </c>
      <c r="G5" s="73"/>
      <c r="H5" s="74" t="s">
        <v>40</v>
      </c>
    </row>
    <row r="6" customFormat="false" ht="13.5" hidden="false" customHeight="false" outlineLevel="0" collapsed="false">
      <c r="A6" s="72" t="s">
        <v>41</v>
      </c>
      <c r="B6" s="73" t="n">
        <v>46</v>
      </c>
      <c r="C6" s="73" t="n">
        <f aca="false">IF($C$2&gt;20,$C$2-C7-C8-C9-C10-C11-C12,C2)</f>
        <v>0</v>
      </c>
      <c r="D6" s="73" t="n">
        <f aca="false">B6*C6</f>
        <v>0</v>
      </c>
      <c r="E6" s="72" t="s">
        <v>41</v>
      </c>
      <c r="F6" s="73" t="n">
        <v>37</v>
      </c>
      <c r="G6" s="73" t="n">
        <f aca="false">IF($C$2&gt;20,$C$2-G7-G8-G9-G10-G11-G12,C2)</f>
        <v>0</v>
      </c>
      <c r="H6" s="73" t="n">
        <f aca="false">F6*G6</f>
        <v>0</v>
      </c>
    </row>
    <row r="7" customFormat="false" ht="13.5" hidden="false" customHeight="false" outlineLevel="0" collapsed="false">
      <c r="A7" s="72" t="s">
        <v>42</v>
      </c>
      <c r="B7" s="73" t="n">
        <v>225</v>
      </c>
      <c r="C7" s="73" t="n">
        <f aca="false">IF($C$2&gt;20,$C$2-20-C8-C9-C10-C11-C12,0)</f>
        <v>0</v>
      </c>
      <c r="D7" s="73" t="n">
        <f aca="false">B7*C7</f>
        <v>0</v>
      </c>
      <c r="E7" s="72" t="s">
        <v>42</v>
      </c>
      <c r="F7" s="73" t="n">
        <v>214</v>
      </c>
      <c r="G7" s="73" t="n">
        <f aca="false">IF($C$2&gt;20,$C$2-20-G8-G9-G10-G11-G12,0)</f>
        <v>0</v>
      </c>
      <c r="H7" s="73" t="n">
        <f aca="false">F7*G7</f>
        <v>0</v>
      </c>
    </row>
    <row r="8" customFormat="false" ht="13.5" hidden="false" customHeight="false" outlineLevel="0" collapsed="false">
      <c r="A8" s="72" t="s">
        <v>43</v>
      </c>
      <c r="B8" s="73" t="n">
        <v>293</v>
      </c>
      <c r="C8" s="73" t="n">
        <f aca="false">IF($C$2&gt;40,$C$2-40-C9-C10-C11-C12,0)</f>
        <v>0</v>
      </c>
      <c r="D8" s="73" t="n">
        <f aca="false">B8*C8</f>
        <v>0</v>
      </c>
      <c r="E8" s="72" t="s">
        <v>43</v>
      </c>
      <c r="F8" s="73" t="n">
        <v>260</v>
      </c>
      <c r="G8" s="73" t="n">
        <f aca="false">IF($C$2&gt;40,$C$2-40-G9-G10-G11-G12,0)</f>
        <v>0</v>
      </c>
      <c r="H8" s="73" t="n">
        <f aca="false">F8*G8</f>
        <v>0</v>
      </c>
    </row>
    <row r="9" customFormat="false" ht="13.5" hidden="false" customHeight="false" outlineLevel="0" collapsed="false">
      <c r="A9" s="72" t="s">
        <v>44</v>
      </c>
      <c r="B9" s="73" t="n">
        <v>304</v>
      </c>
      <c r="C9" s="73" t="n">
        <f aca="false">IF($C$2&gt;60,$C$2-60-C10-C11-C12,0)</f>
        <v>0</v>
      </c>
      <c r="D9" s="73" t="n">
        <f aca="false">B9*C9</f>
        <v>0</v>
      </c>
      <c r="E9" s="72" t="s">
        <v>44</v>
      </c>
      <c r="F9" s="73" t="n">
        <v>303</v>
      </c>
      <c r="G9" s="73" t="n">
        <f aca="false">IF($C$2&gt;60,$C$2-60-G10-G11-G12,0)</f>
        <v>0</v>
      </c>
      <c r="H9" s="73" t="n">
        <f aca="false">F9*G9</f>
        <v>0</v>
      </c>
    </row>
    <row r="10" customFormat="false" ht="13.5" hidden="false" customHeight="false" outlineLevel="0" collapsed="false">
      <c r="A10" s="72" t="s">
        <v>45</v>
      </c>
      <c r="B10" s="73" t="n">
        <v>319</v>
      </c>
      <c r="C10" s="73" t="n">
        <f aca="false">IF($C$2&gt;100,$C$2-100-C11-C12,0)</f>
        <v>0</v>
      </c>
      <c r="D10" s="73" t="n">
        <f aca="false">B10*C10</f>
        <v>0</v>
      </c>
      <c r="E10" s="72" t="s">
        <v>45</v>
      </c>
      <c r="F10" s="73" t="n">
        <v>336</v>
      </c>
      <c r="G10" s="73" t="n">
        <f aca="false">IF($C$2&gt;100,$C$2-100-G11-G12,0)</f>
        <v>0</v>
      </c>
      <c r="H10" s="73" t="n">
        <f aca="false">F10*G10</f>
        <v>0</v>
      </c>
    </row>
    <row r="11" customFormat="false" ht="13.5" hidden="false" customHeight="false" outlineLevel="0" collapsed="false">
      <c r="A11" s="72" t="s">
        <v>46</v>
      </c>
      <c r="B11" s="73" t="n">
        <v>324</v>
      </c>
      <c r="C11" s="73" t="n">
        <f aca="false">IF($C$2&gt;=200,$C$2-200-C12,0)</f>
        <v>0</v>
      </c>
      <c r="D11" s="73" t="n">
        <f aca="false">B11*C11</f>
        <v>0</v>
      </c>
      <c r="E11" s="72" t="s">
        <v>46</v>
      </c>
      <c r="F11" s="73" t="n">
        <v>358</v>
      </c>
      <c r="G11" s="73" t="n">
        <f aca="false">IF($C$2&gt;=200,$C$2-200-G12,0)</f>
        <v>0</v>
      </c>
      <c r="H11" s="73" t="n">
        <f aca="false">F11*G11</f>
        <v>0</v>
      </c>
    </row>
    <row r="12" customFormat="false" ht="13.5" hidden="false" customHeight="false" outlineLevel="0" collapsed="false">
      <c r="A12" s="72" t="s">
        <v>47</v>
      </c>
      <c r="B12" s="73" t="n">
        <v>330</v>
      </c>
      <c r="C12" s="73" t="n">
        <f aca="false">IF($C$2&gt;1000,$C$2-1000,0)</f>
        <v>0</v>
      </c>
      <c r="D12" s="73" t="n">
        <f aca="false">B12*C12</f>
        <v>0</v>
      </c>
      <c r="E12" s="72" t="s">
        <v>47</v>
      </c>
      <c r="F12" s="73" t="n">
        <v>379</v>
      </c>
      <c r="G12" s="73" t="n">
        <f aca="false">IF($C$2&gt;1000,$C$2-1000,0)</f>
        <v>0</v>
      </c>
      <c r="H12" s="73" t="n">
        <f aca="false">F12*G12</f>
        <v>0</v>
      </c>
    </row>
    <row r="13" customFormat="false" ht="13.5" hidden="false" customHeight="false" outlineLevel="0" collapsed="false">
      <c r="A13" s="72"/>
      <c r="B13" s="73"/>
      <c r="C13" s="73"/>
      <c r="D13" s="73" t="str">
        <f aca="false">IF(C13="","",C13*B13)</f>
        <v/>
      </c>
      <c r="E13" s="72"/>
      <c r="F13" s="73"/>
      <c r="G13" s="73"/>
      <c r="H13" s="73" t="str">
        <f aca="false">IF(G13="","",G13*F13)</f>
        <v/>
      </c>
    </row>
    <row r="14" customFormat="false" ht="13.5" hidden="false" customHeight="false" outlineLevel="0" collapsed="false">
      <c r="A14" s="76" t="s">
        <v>48</v>
      </c>
      <c r="B14" s="73"/>
      <c r="C14" s="73"/>
      <c r="D14" s="73" t="n">
        <v>2660</v>
      </c>
      <c r="E14" s="76" t="s">
        <v>48</v>
      </c>
      <c r="F14" s="73"/>
      <c r="G14" s="73"/>
      <c r="H14" s="73" t="n">
        <v>2360</v>
      </c>
    </row>
    <row r="15" customFormat="false" ht="13.5" hidden="false" customHeight="false" outlineLevel="0" collapsed="false">
      <c r="A15" s="72"/>
      <c r="B15" s="73"/>
      <c r="C15" s="73"/>
      <c r="D15" s="73"/>
      <c r="E15" s="72"/>
      <c r="F15" s="73"/>
      <c r="G15" s="73"/>
      <c r="H15" s="73"/>
    </row>
    <row r="16" customFormat="false" ht="13.5" hidden="false" customHeight="false" outlineLevel="0" collapsed="false">
      <c r="A16" s="74" t="s">
        <v>49</v>
      </c>
      <c r="B16" s="73"/>
      <c r="C16" s="73" t="n">
        <f aca="false">SUM(C6:C12)</f>
        <v>0</v>
      </c>
      <c r="D16" s="73" t="n">
        <f aca="false">SUM(D6:D14)</f>
        <v>2660</v>
      </c>
      <c r="E16" s="75"/>
      <c r="F16" s="74"/>
      <c r="G16" s="75"/>
      <c r="H16" s="77" t="n">
        <f aca="false">SUM(H6:H14)</f>
        <v>2360</v>
      </c>
    </row>
    <row r="17" customFormat="false" ht="13.5" hidden="false" customHeight="false" outlineLevel="0" collapsed="false">
      <c r="A17" s="74" t="s">
        <v>50</v>
      </c>
      <c r="B17" s="73"/>
      <c r="C17" s="73"/>
      <c r="D17" s="78" t="n">
        <f aca="false">ROUNDDOWN(D16*0.1,0)</f>
        <v>266</v>
      </c>
      <c r="E17" s="75"/>
      <c r="F17" s="74"/>
      <c r="G17" s="75"/>
      <c r="H17" s="77" t="n">
        <f aca="false">ROUNDDOWN(H16*0.1,0)</f>
        <v>236</v>
      </c>
    </row>
    <row r="18" customFormat="false" ht="13.5" hidden="false" customHeight="false" outlineLevel="0" collapsed="false">
      <c r="A18" s="74" t="s">
        <v>25</v>
      </c>
      <c r="B18" s="73"/>
      <c r="C18" s="73"/>
      <c r="D18" s="73" t="n">
        <f aca="false">SUM(D16:D17)</f>
        <v>2926</v>
      </c>
      <c r="E18" s="75"/>
      <c r="F18" s="74"/>
      <c r="G18" s="75"/>
      <c r="H18" s="77" t="n">
        <f aca="false">SUM(H16:H17)</f>
        <v>2596</v>
      </c>
    </row>
    <row r="19" customFormat="false" ht="13.5" hidden="false" customHeight="false" outlineLevel="0" collapsed="false">
      <c r="A19" s="62"/>
    </row>
    <row r="20" customFormat="false" ht="13.5" hidden="false" customHeight="false" outlineLevel="0" collapsed="false">
      <c r="A20" s="62"/>
    </row>
  </sheetData>
  <mergeCells count="5">
    <mergeCell ref="E1:F1"/>
    <mergeCell ref="G1:H1"/>
    <mergeCell ref="E2:F2"/>
    <mergeCell ref="G2:H2"/>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false" hidden="false" outlineLevel="0" max="1" min="1" style="61" width="8.99"/>
    <col collapsed="false" customWidth="true" hidden="false" outlineLevel="0" max="3" min="2" style="62" width="13.99"/>
    <col collapsed="false" customWidth="true" hidden="false" outlineLevel="0" max="4" min="4" style="0" width="23.62"/>
  </cols>
  <sheetData>
    <row r="1" customFormat="false" ht="45" hidden="false" customHeight="true" outlineLevel="0" collapsed="false">
      <c r="C1" s="50" t="s">
        <v>24</v>
      </c>
      <c r="D1" s="51" t="s">
        <v>40</v>
      </c>
      <c r="E1" s="63" t="s">
        <v>19</v>
      </c>
      <c r="F1" s="63"/>
      <c r="G1" s="63" t="s">
        <v>25</v>
      </c>
      <c r="H1" s="63"/>
    </row>
    <row r="2" customFormat="false" ht="60.75" hidden="false" customHeight="true" outlineLevel="0" collapsed="false">
      <c r="B2" s="64" t="s">
        <v>53</v>
      </c>
      <c r="C2" s="65" t="n">
        <f aca="false">Sheet1!H13</f>
        <v>0</v>
      </c>
      <c r="D2" s="64" t="n">
        <f aca="false">D18</f>
        <v>11880</v>
      </c>
      <c r="E2" s="66" t="n">
        <f aca="false">H18</f>
        <v>2596</v>
      </c>
      <c r="F2" s="66"/>
      <c r="G2" s="66" t="n">
        <f aca="false">SUM(D2:F2)</f>
        <v>14476</v>
      </c>
      <c r="H2" s="66"/>
    </row>
    <row r="3" customFormat="false" ht="60.75" hidden="false" customHeight="true" outlineLevel="0" collapsed="false">
      <c r="B3" s="67"/>
      <c r="C3" s="59" t="s">
        <v>28</v>
      </c>
      <c r="D3" s="67" t="n">
        <f aca="false">D17</f>
        <v>1080</v>
      </c>
      <c r="E3" s="68" t="n">
        <f aca="false">H17</f>
        <v>236</v>
      </c>
      <c r="F3" s="68"/>
      <c r="G3" s="69"/>
      <c r="H3" s="70"/>
    </row>
    <row r="4" customFormat="false" ht="60.75" hidden="false" customHeight="true" outlineLevel="0" collapsed="false">
      <c r="B4" s="67"/>
      <c r="C4" s="67"/>
      <c r="D4" s="67"/>
      <c r="E4" s="69"/>
      <c r="F4" s="69"/>
      <c r="G4" s="69"/>
      <c r="H4" s="70"/>
    </row>
    <row r="5" customFormat="false" ht="45" hidden="false" customHeight="true" outlineLevel="0" collapsed="false">
      <c r="B5" s="50" t="s">
        <v>39</v>
      </c>
      <c r="C5" s="50" t="s">
        <v>24</v>
      </c>
      <c r="D5" s="51" t="s">
        <v>40</v>
      </c>
      <c r="F5" s="50" t="s">
        <v>39</v>
      </c>
      <c r="G5" s="50"/>
      <c r="H5" s="51" t="s">
        <v>40</v>
      </c>
    </row>
    <row r="6" customFormat="false" ht="13.5" hidden="false" customHeight="false" outlineLevel="0" collapsed="false">
      <c r="A6" s="72" t="s">
        <v>41</v>
      </c>
      <c r="B6" s="73" t="n">
        <v>199</v>
      </c>
      <c r="C6" s="73" t="n">
        <f aca="false">IF($C$2&gt;20,$C$2-C7-C8-C9-C10-C11-C12,C2)</f>
        <v>0</v>
      </c>
      <c r="D6" s="73" t="n">
        <f aca="false">B6*C6</f>
        <v>0</v>
      </c>
      <c r="E6" s="72" t="s">
        <v>41</v>
      </c>
      <c r="F6" s="73" t="n">
        <v>37</v>
      </c>
      <c r="G6" s="73" t="n">
        <f aca="false">IF($C$2&gt;20,$C$2-G7-G8-G9-G10-G11-G12,C2)</f>
        <v>0</v>
      </c>
      <c r="H6" s="73" t="n">
        <f aca="false">F6*G6</f>
        <v>0</v>
      </c>
    </row>
    <row r="7" customFormat="false" ht="13.5" hidden="false" customHeight="false" outlineLevel="0" collapsed="false">
      <c r="A7" s="72" t="s">
        <v>42</v>
      </c>
      <c r="B7" s="73" t="n">
        <v>225</v>
      </c>
      <c r="C7" s="73" t="n">
        <f aca="false">IF($C$2&gt;20,$C$2-20-C8-C9-C10-C11-C12,0)</f>
        <v>0</v>
      </c>
      <c r="D7" s="73" t="n">
        <f aca="false">B7*C7</f>
        <v>0</v>
      </c>
      <c r="E7" s="72" t="s">
        <v>42</v>
      </c>
      <c r="F7" s="73" t="n">
        <v>214</v>
      </c>
      <c r="G7" s="73" t="n">
        <f aca="false">IF($C$2&gt;20,$C$2-20-G8-G9-G10-G11-G12,0)</f>
        <v>0</v>
      </c>
      <c r="H7" s="73" t="n">
        <f aca="false">F7*G7</f>
        <v>0</v>
      </c>
    </row>
    <row r="8" customFormat="false" ht="13.5" hidden="false" customHeight="false" outlineLevel="0" collapsed="false">
      <c r="A8" s="72" t="s">
        <v>43</v>
      </c>
      <c r="B8" s="73" t="n">
        <v>293</v>
      </c>
      <c r="C8" s="73" t="n">
        <f aca="false">IF($C$2&gt;40,$C$2-40-C9-C10-C11-C12,0)</f>
        <v>0</v>
      </c>
      <c r="D8" s="73" t="n">
        <f aca="false">B8*C8</f>
        <v>0</v>
      </c>
      <c r="E8" s="72" t="s">
        <v>43</v>
      </c>
      <c r="F8" s="73" t="n">
        <v>260</v>
      </c>
      <c r="G8" s="73" t="n">
        <f aca="false">IF($C$2&gt;40,$C$2-40-G9-G10-G11-G12,0)</f>
        <v>0</v>
      </c>
      <c r="H8" s="73" t="n">
        <f aca="false">F8*G8</f>
        <v>0</v>
      </c>
    </row>
    <row r="9" customFormat="false" ht="13.5" hidden="false" customHeight="false" outlineLevel="0" collapsed="false">
      <c r="A9" s="72" t="s">
        <v>44</v>
      </c>
      <c r="B9" s="73" t="n">
        <v>304</v>
      </c>
      <c r="C9" s="73" t="n">
        <f aca="false">IF($C$2&gt;60,$C$2-60-C10-C11-C12,0)</f>
        <v>0</v>
      </c>
      <c r="D9" s="73" t="n">
        <f aca="false">B9*C9</f>
        <v>0</v>
      </c>
      <c r="E9" s="72" t="s">
        <v>44</v>
      </c>
      <c r="F9" s="73" t="n">
        <v>303</v>
      </c>
      <c r="G9" s="73" t="n">
        <f aca="false">IF($C$2&gt;60,$C$2-60-G10-G11-G12,0)</f>
        <v>0</v>
      </c>
      <c r="H9" s="73" t="n">
        <f aca="false">F9*G9</f>
        <v>0</v>
      </c>
    </row>
    <row r="10" customFormat="false" ht="13.5" hidden="false" customHeight="false" outlineLevel="0" collapsed="false">
      <c r="A10" s="72" t="s">
        <v>45</v>
      </c>
      <c r="B10" s="73" t="n">
        <v>319</v>
      </c>
      <c r="C10" s="73" t="n">
        <f aca="false">IF($C$2&gt;100,$C$2-100-C11-C12,0)</f>
        <v>0</v>
      </c>
      <c r="D10" s="73" t="n">
        <f aca="false">B10*C10</f>
        <v>0</v>
      </c>
      <c r="E10" s="72" t="s">
        <v>45</v>
      </c>
      <c r="F10" s="73" t="n">
        <v>336</v>
      </c>
      <c r="G10" s="73" t="n">
        <f aca="false">IF($C$2&gt;100,$C$2-100-G11-G12,0)</f>
        <v>0</v>
      </c>
      <c r="H10" s="73" t="n">
        <f aca="false">F10*G10</f>
        <v>0</v>
      </c>
    </row>
    <row r="11" customFormat="false" ht="13.5" hidden="false" customHeight="false" outlineLevel="0" collapsed="false">
      <c r="A11" s="72" t="s">
        <v>46</v>
      </c>
      <c r="B11" s="73" t="n">
        <v>324</v>
      </c>
      <c r="C11" s="73" t="n">
        <f aca="false">IF($C$2&gt;=200,$C$2-200-C12,0)</f>
        <v>0</v>
      </c>
      <c r="D11" s="73" t="n">
        <f aca="false">B11*C11</f>
        <v>0</v>
      </c>
      <c r="E11" s="72" t="s">
        <v>46</v>
      </c>
      <c r="F11" s="73" t="n">
        <v>358</v>
      </c>
      <c r="G11" s="73" t="n">
        <f aca="false">IF($C$2&gt;=200,$C$2-200-G12,0)</f>
        <v>0</v>
      </c>
      <c r="H11" s="73" t="n">
        <f aca="false">F11*G11</f>
        <v>0</v>
      </c>
    </row>
    <row r="12" customFormat="false" ht="13.5" hidden="false" customHeight="false" outlineLevel="0" collapsed="false">
      <c r="A12" s="72" t="s">
        <v>47</v>
      </c>
      <c r="B12" s="73" t="n">
        <v>330</v>
      </c>
      <c r="C12" s="73" t="n">
        <f aca="false">IF($C$2&gt;1000,$C$2-1000,0)</f>
        <v>0</v>
      </c>
      <c r="D12" s="73" t="n">
        <f aca="false">B12*C12</f>
        <v>0</v>
      </c>
      <c r="E12" s="72" t="s">
        <v>47</v>
      </c>
      <c r="F12" s="73" t="n">
        <v>379</v>
      </c>
      <c r="G12" s="73" t="n">
        <f aca="false">IF($C$2&gt;1000,$C$2-1000,0)</f>
        <v>0</v>
      </c>
      <c r="H12" s="73" t="n">
        <f aca="false">F12*G12</f>
        <v>0</v>
      </c>
    </row>
    <row r="13" customFormat="false" ht="13.5" hidden="false" customHeight="false" outlineLevel="0" collapsed="false">
      <c r="A13" s="72"/>
      <c r="B13" s="73"/>
      <c r="C13" s="73"/>
      <c r="D13" s="73" t="str">
        <f aca="false">IF(C13="","",C13*B13)</f>
        <v/>
      </c>
      <c r="E13" s="72"/>
      <c r="F13" s="73"/>
      <c r="G13" s="73"/>
      <c r="H13" s="73" t="str">
        <f aca="false">IF(G13="","",G13*F13)</f>
        <v/>
      </c>
    </row>
    <row r="14" customFormat="false" ht="13.5" hidden="false" customHeight="false" outlineLevel="0" collapsed="false">
      <c r="A14" s="76" t="s">
        <v>48</v>
      </c>
      <c r="B14" s="73"/>
      <c r="C14" s="73"/>
      <c r="D14" s="73" t="n">
        <v>10800</v>
      </c>
      <c r="E14" s="76" t="s">
        <v>48</v>
      </c>
      <c r="F14" s="73"/>
      <c r="G14" s="73"/>
      <c r="H14" s="73" t="n">
        <v>2360</v>
      </c>
    </row>
    <row r="15" customFormat="false" ht="13.5" hidden="false" customHeight="false" outlineLevel="0" collapsed="false">
      <c r="A15" s="72"/>
      <c r="B15" s="73"/>
      <c r="C15" s="73"/>
      <c r="D15" s="73"/>
      <c r="E15" s="72"/>
      <c r="F15" s="73"/>
      <c r="G15" s="73"/>
      <c r="H15" s="73"/>
    </row>
    <row r="16" customFormat="false" ht="13.5" hidden="false" customHeight="false" outlineLevel="0" collapsed="false">
      <c r="A16" s="74" t="s">
        <v>49</v>
      </c>
      <c r="B16" s="73"/>
      <c r="C16" s="73" t="n">
        <f aca="false">SUM(C6:C12)</f>
        <v>0</v>
      </c>
      <c r="D16" s="73" t="n">
        <f aca="false">SUM(D6:D14)</f>
        <v>10800</v>
      </c>
      <c r="E16" s="75"/>
      <c r="F16" s="74"/>
      <c r="G16" s="75"/>
      <c r="H16" s="77" t="n">
        <f aca="false">SUM(H6:H14)</f>
        <v>2360</v>
      </c>
    </row>
    <row r="17" customFormat="false" ht="13.5" hidden="false" customHeight="false" outlineLevel="0" collapsed="false">
      <c r="A17" s="74" t="s">
        <v>50</v>
      </c>
      <c r="B17" s="73"/>
      <c r="C17" s="73"/>
      <c r="D17" s="78" t="n">
        <f aca="false">ROUNDDOWN(D16*0.1,0)</f>
        <v>1080</v>
      </c>
      <c r="E17" s="75"/>
      <c r="F17" s="74"/>
      <c r="G17" s="75"/>
      <c r="H17" s="77" t="n">
        <f aca="false">ROUNDDOWN(H16*0.1,0)</f>
        <v>236</v>
      </c>
    </row>
    <row r="18" customFormat="false" ht="13.5" hidden="false" customHeight="false" outlineLevel="0" collapsed="false">
      <c r="A18" s="74" t="s">
        <v>25</v>
      </c>
      <c r="B18" s="73"/>
      <c r="C18" s="73"/>
      <c r="D18" s="73" t="n">
        <f aca="false">SUM(D16:D17)</f>
        <v>11880</v>
      </c>
      <c r="E18" s="75"/>
      <c r="F18" s="74"/>
      <c r="G18" s="75"/>
      <c r="H18" s="77" t="n">
        <f aca="false">SUM(H16:H17)</f>
        <v>2596</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sheetData>
  <mergeCells count="5">
    <mergeCell ref="E1:F1"/>
    <mergeCell ref="G1:H1"/>
    <mergeCell ref="E2:F2"/>
    <mergeCell ref="G2:H2"/>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false" hidden="false" outlineLevel="0" max="1" min="1" style="61" width="8.99"/>
    <col collapsed="false" customWidth="true" hidden="false" outlineLevel="0" max="3" min="2" style="62" width="13.99"/>
    <col collapsed="false" customWidth="true" hidden="false" outlineLevel="0" max="4" min="4" style="0" width="23.62"/>
  </cols>
  <sheetData>
    <row r="1" customFormat="false" ht="45" hidden="false" customHeight="true" outlineLevel="0" collapsed="false">
      <c r="C1" s="50" t="s">
        <v>24</v>
      </c>
      <c r="D1" s="51" t="s">
        <v>40</v>
      </c>
      <c r="E1" s="63" t="s">
        <v>19</v>
      </c>
      <c r="F1" s="63"/>
      <c r="G1" s="63" t="s">
        <v>25</v>
      </c>
      <c r="H1" s="63"/>
    </row>
    <row r="2" customFormat="false" ht="60.75" hidden="false" customHeight="true" outlineLevel="0" collapsed="false">
      <c r="B2" s="64" t="s">
        <v>54</v>
      </c>
      <c r="C2" s="65" t="n">
        <f aca="false">Sheet1!H13</f>
        <v>0</v>
      </c>
      <c r="D2" s="64" t="n">
        <f aca="false">D18</f>
        <v>38720</v>
      </c>
      <c r="E2" s="66" t="n">
        <f aca="false">H18</f>
        <v>2596</v>
      </c>
      <c r="F2" s="66"/>
      <c r="G2" s="66" t="n">
        <f aca="false">SUM(D2:F2)</f>
        <v>41316</v>
      </c>
      <c r="H2" s="66"/>
    </row>
    <row r="3" customFormat="false" ht="60.75" hidden="false" customHeight="true" outlineLevel="0" collapsed="false">
      <c r="B3" s="67"/>
      <c r="C3" s="59" t="s">
        <v>28</v>
      </c>
      <c r="D3" s="67" t="n">
        <f aca="false">D17</f>
        <v>3520</v>
      </c>
      <c r="E3" s="68" t="n">
        <f aca="false">H17</f>
        <v>236</v>
      </c>
      <c r="F3" s="68"/>
      <c r="G3" s="69"/>
      <c r="H3" s="70"/>
    </row>
    <row r="4" customFormat="false" ht="35.25" hidden="false" customHeight="true" outlineLevel="0" collapsed="false">
      <c r="B4" s="67"/>
      <c r="C4" s="71"/>
      <c r="D4" s="67"/>
      <c r="E4" s="69"/>
      <c r="F4" s="70"/>
      <c r="G4" s="69"/>
      <c r="H4" s="70"/>
    </row>
    <row r="5" customFormat="false" ht="45" hidden="false" customHeight="true" outlineLevel="0" collapsed="false">
      <c r="B5" s="50" t="s">
        <v>39</v>
      </c>
      <c r="C5" s="50" t="s">
        <v>24</v>
      </c>
      <c r="D5" s="51" t="s">
        <v>40</v>
      </c>
      <c r="F5" s="50" t="s">
        <v>39</v>
      </c>
      <c r="G5" s="50"/>
      <c r="H5" s="51" t="s">
        <v>40</v>
      </c>
    </row>
    <row r="6" customFormat="false" ht="13.5" hidden="false" customHeight="false" outlineLevel="0" collapsed="false">
      <c r="A6" s="72" t="s">
        <v>41</v>
      </c>
      <c r="B6" s="73" t="n">
        <v>199</v>
      </c>
      <c r="C6" s="73" t="n">
        <f aca="false">IF($C$2&gt;20,$C$2-C7-C8-C9-C10-C11-C12,C2)</f>
        <v>0</v>
      </c>
      <c r="D6" s="73" t="n">
        <f aca="false">B6*C6</f>
        <v>0</v>
      </c>
      <c r="E6" s="72" t="s">
        <v>41</v>
      </c>
      <c r="F6" s="73" t="n">
        <v>37</v>
      </c>
      <c r="G6" s="73" t="n">
        <f aca="false">IF($C$2&gt;20,$C$2-G7-G8-G9-G10-G11-G12,C2)</f>
        <v>0</v>
      </c>
      <c r="H6" s="73" t="n">
        <f aca="false">F6*G6</f>
        <v>0</v>
      </c>
    </row>
    <row r="7" customFormat="false" ht="13.5" hidden="false" customHeight="false" outlineLevel="0" collapsed="false">
      <c r="A7" s="72" t="s">
        <v>42</v>
      </c>
      <c r="B7" s="73" t="n">
        <v>225</v>
      </c>
      <c r="C7" s="73" t="n">
        <f aca="false">IF($C$2&gt;20,$C$2-20-C8-C9-C10-C11-C12,0)</f>
        <v>0</v>
      </c>
      <c r="D7" s="73" t="n">
        <f aca="false">B7*C7</f>
        <v>0</v>
      </c>
      <c r="E7" s="72" t="s">
        <v>42</v>
      </c>
      <c r="F7" s="73" t="n">
        <v>214</v>
      </c>
      <c r="G7" s="73" t="n">
        <f aca="false">IF($C$2&gt;20,$C$2-20-G8-G9-G10-G11-G12,0)</f>
        <v>0</v>
      </c>
      <c r="H7" s="73" t="n">
        <f aca="false">F7*G7</f>
        <v>0</v>
      </c>
    </row>
    <row r="8" customFormat="false" ht="13.5" hidden="false" customHeight="false" outlineLevel="0" collapsed="false">
      <c r="A8" s="72" t="s">
        <v>43</v>
      </c>
      <c r="B8" s="73" t="n">
        <v>293</v>
      </c>
      <c r="C8" s="73" t="n">
        <f aca="false">IF($C$2&gt;40,$C$2-40-C9-C10-C11-C12,0)</f>
        <v>0</v>
      </c>
      <c r="D8" s="73" t="n">
        <f aca="false">B8*C8</f>
        <v>0</v>
      </c>
      <c r="E8" s="72" t="s">
        <v>43</v>
      </c>
      <c r="F8" s="73" t="n">
        <v>260</v>
      </c>
      <c r="G8" s="73" t="n">
        <f aca="false">IF($C$2&gt;40,$C$2-40-G9-G10-G11-G12,0)</f>
        <v>0</v>
      </c>
      <c r="H8" s="73" t="n">
        <f aca="false">F8*G8</f>
        <v>0</v>
      </c>
    </row>
    <row r="9" customFormat="false" ht="13.5" hidden="false" customHeight="false" outlineLevel="0" collapsed="false">
      <c r="A9" s="72" t="s">
        <v>44</v>
      </c>
      <c r="B9" s="73" t="n">
        <v>304</v>
      </c>
      <c r="C9" s="73" t="n">
        <f aca="false">IF($C$2&gt;60,$C$2-60-C10-C11-C12,0)</f>
        <v>0</v>
      </c>
      <c r="D9" s="73" t="n">
        <f aca="false">B9*C9</f>
        <v>0</v>
      </c>
      <c r="E9" s="72" t="s">
        <v>44</v>
      </c>
      <c r="F9" s="73" t="n">
        <v>303</v>
      </c>
      <c r="G9" s="73" t="n">
        <f aca="false">IF($C$2&gt;60,$C$2-60-G10-G11-G12,0)</f>
        <v>0</v>
      </c>
      <c r="H9" s="73" t="n">
        <f aca="false">F9*G9</f>
        <v>0</v>
      </c>
    </row>
    <row r="10" customFormat="false" ht="13.5" hidden="false" customHeight="false" outlineLevel="0" collapsed="false">
      <c r="A10" s="72" t="s">
        <v>45</v>
      </c>
      <c r="B10" s="73" t="n">
        <v>319</v>
      </c>
      <c r="C10" s="73" t="n">
        <f aca="false">IF($C$2&gt;100,$C$2-100-C11-C12,0)</f>
        <v>0</v>
      </c>
      <c r="D10" s="73" t="n">
        <f aca="false">B10*C10</f>
        <v>0</v>
      </c>
      <c r="E10" s="72" t="s">
        <v>45</v>
      </c>
      <c r="F10" s="73" t="n">
        <v>336</v>
      </c>
      <c r="G10" s="73" t="n">
        <f aca="false">IF($C$2&gt;100,$C$2-100-G11-G12,0)</f>
        <v>0</v>
      </c>
      <c r="H10" s="73" t="n">
        <f aca="false">F10*G10</f>
        <v>0</v>
      </c>
    </row>
    <row r="11" customFormat="false" ht="13.5" hidden="false" customHeight="false" outlineLevel="0" collapsed="false">
      <c r="A11" s="72" t="s">
        <v>46</v>
      </c>
      <c r="B11" s="73" t="n">
        <v>324</v>
      </c>
      <c r="C11" s="73" t="n">
        <f aca="false">IF($C$2&gt;=200,$C$2-200-C12,0)</f>
        <v>0</v>
      </c>
      <c r="D11" s="73" t="n">
        <f aca="false">B11*C11</f>
        <v>0</v>
      </c>
      <c r="E11" s="72" t="s">
        <v>46</v>
      </c>
      <c r="F11" s="73" t="n">
        <v>358</v>
      </c>
      <c r="G11" s="73" t="n">
        <f aca="false">IF($C$2&gt;=200,$C$2-200-G12,0)</f>
        <v>0</v>
      </c>
      <c r="H11" s="73" t="n">
        <f aca="false">F11*G11</f>
        <v>0</v>
      </c>
    </row>
    <row r="12" customFormat="false" ht="13.5" hidden="false" customHeight="false" outlineLevel="0" collapsed="false">
      <c r="A12" s="72" t="s">
        <v>47</v>
      </c>
      <c r="B12" s="73" t="n">
        <v>330</v>
      </c>
      <c r="C12" s="73" t="n">
        <f aca="false">IF($C$2&gt;1000,$C$2-1000,0)</f>
        <v>0</v>
      </c>
      <c r="D12" s="73" t="n">
        <f aca="false">B12*C12</f>
        <v>0</v>
      </c>
      <c r="E12" s="72" t="s">
        <v>47</v>
      </c>
      <c r="F12" s="73" t="n">
        <v>379</v>
      </c>
      <c r="G12" s="73" t="n">
        <f aca="false">IF($C$2&gt;1000,$C$2-1000,0)</f>
        <v>0</v>
      </c>
      <c r="H12" s="73" t="n">
        <f aca="false">F12*G12</f>
        <v>0</v>
      </c>
    </row>
    <row r="13" customFormat="false" ht="13.5" hidden="false" customHeight="false" outlineLevel="0" collapsed="false">
      <c r="A13" s="72"/>
      <c r="B13" s="73"/>
      <c r="C13" s="73"/>
      <c r="D13" s="73" t="str">
        <f aca="false">IF(C13="","",C13*B13)</f>
        <v/>
      </c>
      <c r="E13" s="72"/>
      <c r="F13" s="73"/>
      <c r="G13" s="73"/>
      <c r="H13" s="73" t="str">
        <f aca="false">IF(G13="","",G13*F13)</f>
        <v/>
      </c>
    </row>
    <row r="14" customFormat="false" ht="13.5" hidden="false" customHeight="false" outlineLevel="0" collapsed="false">
      <c r="A14" s="76" t="s">
        <v>48</v>
      </c>
      <c r="B14" s="73"/>
      <c r="C14" s="73"/>
      <c r="D14" s="73" t="n">
        <v>35200</v>
      </c>
      <c r="E14" s="76" t="s">
        <v>48</v>
      </c>
      <c r="F14" s="73"/>
      <c r="G14" s="73"/>
      <c r="H14" s="73" t="n">
        <v>2360</v>
      </c>
    </row>
    <row r="15" customFormat="false" ht="13.5" hidden="false" customHeight="false" outlineLevel="0" collapsed="false">
      <c r="A15" s="72"/>
      <c r="B15" s="73"/>
      <c r="C15" s="73"/>
      <c r="D15" s="73"/>
      <c r="E15" s="72"/>
      <c r="F15" s="73"/>
      <c r="G15" s="73"/>
      <c r="H15" s="73"/>
    </row>
    <row r="16" customFormat="false" ht="13.5" hidden="false" customHeight="false" outlineLevel="0" collapsed="false">
      <c r="A16" s="74" t="s">
        <v>49</v>
      </c>
      <c r="B16" s="73"/>
      <c r="C16" s="73" t="n">
        <f aca="false">SUM(C6:C12)</f>
        <v>0</v>
      </c>
      <c r="D16" s="73" t="n">
        <f aca="false">SUM(D6:D14)</f>
        <v>35200</v>
      </c>
      <c r="E16" s="75"/>
      <c r="F16" s="74"/>
      <c r="G16" s="75"/>
      <c r="H16" s="77" t="n">
        <f aca="false">SUM(H6:H14)</f>
        <v>2360</v>
      </c>
    </row>
    <row r="17" customFormat="false" ht="13.5" hidden="false" customHeight="false" outlineLevel="0" collapsed="false">
      <c r="A17" s="74" t="s">
        <v>50</v>
      </c>
      <c r="B17" s="73"/>
      <c r="C17" s="73"/>
      <c r="D17" s="78" t="n">
        <f aca="false">ROUNDDOWN(D16*0.1,0)</f>
        <v>3520</v>
      </c>
      <c r="E17" s="75"/>
      <c r="F17" s="74"/>
      <c r="G17" s="75"/>
      <c r="H17" s="77" t="n">
        <f aca="false">ROUNDDOWN(H16*0.1,0)</f>
        <v>236</v>
      </c>
    </row>
    <row r="18" customFormat="false" ht="13.5" hidden="false" customHeight="false" outlineLevel="0" collapsed="false">
      <c r="A18" s="74" t="s">
        <v>25</v>
      </c>
      <c r="B18" s="73"/>
      <c r="C18" s="73"/>
      <c r="D18" s="73" t="n">
        <f aca="false">SUM(D16:D17)</f>
        <v>38720</v>
      </c>
      <c r="E18" s="75"/>
      <c r="F18" s="74"/>
      <c r="G18" s="75"/>
      <c r="H18" s="77" t="n">
        <f aca="false">SUM(H16:H17)</f>
        <v>2596</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sheetData>
  <mergeCells count="5">
    <mergeCell ref="E1:F1"/>
    <mergeCell ref="G1:H1"/>
    <mergeCell ref="E2:F2"/>
    <mergeCell ref="G2:H2"/>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false" hidden="false" outlineLevel="0" max="1" min="1" style="61" width="8.99"/>
    <col collapsed="false" customWidth="true" hidden="false" outlineLevel="0" max="3" min="2" style="62" width="13.99"/>
    <col collapsed="false" customWidth="true" hidden="false" outlineLevel="0" max="4" min="4" style="0" width="23.62"/>
    <col collapsed="false" customWidth="true" hidden="false" outlineLevel="0" max="8" min="8" style="0" width="16.75"/>
  </cols>
  <sheetData>
    <row r="1" customFormat="false" ht="45" hidden="false" customHeight="true" outlineLevel="0" collapsed="false">
      <c r="C1" s="50" t="s">
        <v>24</v>
      </c>
      <c r="D1" s="51" t="s">
        <v>40</v>
      </c>
      <c r="E1" s="63" t="s">
        <v>19</v>
      </c>
      <c r="F1" s="63"/>
      <c r="G1" s="63" t="s">
        <v>25</v>
      </c>
      <c r="H1" s="63"/>
    </row>
    <row r="2" customFormat="false" ht="60.75" hidden="false" customHeight="true" outlineLevel="0" collapsed="false">
      <c r="B2" s="60" t="s">
        <v>33</v>
      </c>
      <c r="C2" s="65" t="n">
        <f aca="false">Sheet1!H13</f>
        <v>0</v>
      </c>
      <c r="D2" s="64" t="n">
        <f aca="false">D18</f>
        <v>88660</v>
      </c>
      <c r="E2" s="66" t="n">
        <f aca="false">H18</f>
        <v>2596</v>
      </c>
      <c r="F2" s="66"/>
      <c r="G2" s="66" t="n">
        <f aca="false">SUM(D2:F2)</f>
        <v>91256</v>
      </c>
      <c r="H2" s="66"/>
    </row>
    <row r="3" customFormat="false" ht="60.75" hidden="false" customHeight="true" outlineLevel="0" collapsed="false">
      <c r="B3" s="67"/>
      <c r="C3" s="59" t="s">
        <v>28</v>
      </c>
      <c r="D3" s="67" t="n">
        <f aca="false">D17</f>
        <v>8060</v>
      </c>
      <c r="E3" s="68" t="n">
        <f aca="false">H17</f>
        <v>236</v>
      </c>
      <c r="F3" s="68"/>
      <c r="G3" s="69"/>
      <c r="H3" s="70"/>
    </row>
    <row r="4" customFormat="false" ht="35.25" hidden="false" customHeight="true" outlineLevel="0" collapsed="false">
      <c r="B4" s="67"/>
      <c r="C4" s="71"/>
      <c r="D4" s="67"/>
      <c r="E4" s="69"/>
      <c r="F4" s="70"/>
      <c r="G4" s="69"/>
      <c r="H4" s="70"/>
    </row>
    <row r="5" customFormat="false" ht="45" hidden="false" customHeight="true" outlineLevel="0" collapsed="false">
      <c r="B5" s="50" t="s">
        <v>39</v>
      </c>
      <c r="C5" s="50" t="s">
        <v>24</v>
      </c>
      <c r="D5" s="51" t="s">
        <v>40</v>
      </c>
      <c r="F5" s="50" t="s">
        <v>39</v>
      </c>
      <c r="G5" s="50"/>
      <c r="H5" s="51" t="s">
        <v>40</v>
      </c>
    </row>
    <row r="6" customFormat="false" ht="13.5" hidden="false" customHeight="false" outlineLevel="0" collapsed="false">
      <c r="A6" s="72" t="s">
        <v>41</v>
      </c>
      <c r="B6" s="73" t="n">
        <v>199</v>
      </c>
      <c r="C6" s="73" t="n">
        <f aca="false">IF($C$2&gt;20,$C$2-C7-C8-C9-C10-C11-C12,C2)</f>
        <v>0</v>
      </c>
      <c r="D6" s="73" t="n">
        <f aca="false">B6*C6</f>
        <v>0</v>
      </c>
      <c r="E6" s="72" t="s">
        <v>41</v>
      </c>
      <c r="F6" s="73" t="n">
        <v>37</v>
      </c>
      <c r="G6" s="73" t="n">
        <f aca="false">IF($C$2&gt;20,$C$2-G7-G8-G9-G10-G11-G12,C2)</f>
        <v>0</v>
      </c>
      <c r="H6" s="73" t="n">
        <f aca="false">F6*G6</f>
        <v>0</v>
      </c>
    </row>
    <row r="7" customFormat="false" ht="13.5" hidden="false" customHeight="false" outlineLevel="0" collapsed="false">
      <c r="A7" s="72" t="s">
        <v>42</v>
      </c>
      <c r="B7" s="73" t="n">
        <v>225</v>
      </c>
      <c r="C7" s="73" t="n">
        <f aca="false">IF($C$2&gt;20,$C$2-20-C8-C9-C10-C11-C12,0)</f>
        <v>0</v>
      </c>
      <c r="D7" s="73" t="n">
        <f aca="false">B7*C7</f>
        <v>0</v>
      </c>
      <c r="E7" s="72" t="s">
        <v>42</v>
      </c>
      <c r="F7" s="73" t="n">
        <v>214</v>
      </c>
      <c r="G7" s="73" t="n">
        <f aca="false">IF($C$2&gt;20,$C$2-20-G8-G9-G10-G11-G12,0)</f>
        <v>0</v>
      </c>
      <c r="H7" s="73" t="n">
        <f aca="false">F7*G7</f>
        <v>0</v>
      </c>
    </row>
    <row r="8" customFormat="false" ht="13.5" hidden="false" customHeight="false" outlineLevel="0" collapsed="false">
      <c r="A8" s="72" t="s">
        <v>43</v>
      </c>
      <c r="B8" s="73" t="n">
        <v>293</v>
      </c>
      <c r="C8" s="73" t="n">
        <f aca="false">IF($C$2&gt;40,$C$2-40-C9-C10-C11-C12,0)</f>
        <v>0</v>
      </c>
      <c r="D8" s="73" t="n">
        <f aca="false">B8*C8</f>
        <v>0</v>
      </c>
      <c r="E8" s="72" t="s">
        <v>43</v>
      </c>
      <c r="F8" s="73" t="n">
        <v>260</v>
      </c>
      <c r="G8" s="73" t="n">
        <f aca="false">IF($C$2&gt;40,$C$2-40-G9-G10-G11-G12,0)</f>
        <v>0</v>
      </c>
      <c r="H8" s="73" t="n">
        <f aca="false">F8*G8</f>
        <v>0</v>
      </c>
    </row>
    <row r="9" customFormat="false" ht="13.5" hidden="false" customHeight="false" outlineLevel="0" collapsed="false">
      <c r="A9" s="72" t="s">
        <v>44</v>
      </c>
      <c r="B9" s="73" t="n">
        <v>304</v>
      </c>
      <c r="C9" s="73" t="n">
        <f aca="false">IF($C$2&gt;60,$C$2-60-C10-C11-C12,0)</f>
        <v>0</v>
      </c>
      <c r="D9" s="73" t="n">
        <f aca="false">B9*C9</f>
        <v>0</v>
      </c>
      <c r="E9" s="72" t="s">
        <v>44</v>
      </c>
      <c r="F9" s="73" t="n">
        <v>303</v>
      </c>
      <c r="G9" s="73" t="n">
        <f aca="false">IF($C$2&gt;60,$C$2-60-G10-G11-G12,0)</f>
        <v>0</v>
      </c>
      <c r="H9" s="73" t="n">
        <f aca="false">F9*G9</f>
        <v>0</v>
      </c>
    </row>
    <row r="10" customFormat="false" ht="13.5" hidden="false" customHeight="false" outlineLevel="0" collapsed="false">
      <c r="A10" s="72" t="s">
        <v>45</v>
      </c>
      <c r="B10" s="73" t="n">
        <v>319</v>
      </c>
      <c r="C10" s="73" t="n">
        <f aca="false">IF($C$2&gt;100,$C$2-100-C11-C12,0)</f>
        <v>0</v>
      </c>
      <c r="D10" s="73" t="n">
        <f aca="false">B10*C10</f>
        <v>0</v>
      </c>
      <c r="E10" s="72" t="s">
        <v>45</v>
      </c>
      <c r="F10" s="73" t="n">
        <v>336</v>
      </c>
      <c r="G10" s="73" t="n">
        <f aca="false">IF($C$2&gt;100,$C$2-100-G11-G12,0)</f>
        <v>0</v>
      </c>
      <c r="H10" s="73" t="n">
        <f aca="false">F10*G10</f>
        <v>0</v>
      </c>
    </row>
    <row r="11" customFormat="false" ht="13.5" hidden="false" customHeight="false" outlineLevel="0" collapsed="false">
      <c r="A11" s="72" t="s">
        <v>46</v>
      </c>
      <c r="B11" s="73" t="n">
        <v>324</v>
      </c>
      <c r="C11" s="73" t="n">
        <f aca="false">IF($C$2&gt;=200,$C$2-200-C12,0)</f>
        <v>0</v>
      </c>
      <c r="D11" s="73" t="n">
        <f aca="false">B11*C11</f>
        <v>0</v>
      </c>
      <c r="E11" s="72" t="s">
        <v>46</v>
      </c>
      <c r="F11" s="73" t="n">
        <v>358</v>
      </c>
      <c r="G11" s="73" t="n">
        <f aca="false">IF($C$2&gt;=200,$C$2-200-G12,0)</f>
        <v>0</v>
      </c>
      <c r="H11" s="73" t="n">
        <f aca="false">F11*G11</f>
        <v>0</v>
      </c>
    </row>
    <row r="12" customFormat="false" ht="13.5" hidden="false" customHeight="false" outlineLevel="0" collapsed="false">
      <c r="A12" s="72" t="s">
        <v>47</v>
      </c>
      <c r="B12" s="73" t="n">
        <v>330</v>
      </c>
      <c r="C12" s="73" t="n">
        <f aca="false">IF($C$2&gt;1000,$C$2-1000,0)</f>
        <v>0</v>
      </c>
      <c r="D12" s="73" t="n">
        <f aca="false">B12*C12</f>
        <v>0</v>
      </c>
      <c r="E12" s="72" t="s">
        <v>47</v>
      </c>
      <c r="F12" s="73" t="n">
        <v>379</v>
      </c>
      <c r="G12" s="73" t="n">
        <f aca="false">IF($C$2&gt;1000,$C$2-1000,0)</f>
        <v>0</v>
      </c>
      <c r="H12" s="73" t="n">
        <f aca="false">F12*G12</f>
        <v>0</v>
      </c>
    </row>
    <row r="13" customFormat="false" ht="13.5" hidden="false" customHeight="false" outlineLevel="0" collapsed="false">
      <c r="A13" s="72"/>
      <c r="B13" s="73"/>
      <c r="C13" s="73"/>
      <c r="D13" s="73" t="str">
        <f aca="false">IF(C13="","",C13*B13)</f>
        <v/>
      </c>
      <c r="E13" s="72"/>
      <c r="F13" s="73"/>
      <c r="G13" s="73"/>
      <c r="H13" s="73" t="str">
        <f aca="false">IF(G13="","",G13*F13)</f>
        <v/>
      </c>
    </row>
    <row r="14" customFormat="false" ht="13.5" hidden="false" customHeight="false" outlineLevel="0" collapsed="false">
      <c r="A14" s="76" t="s">
        <v>48</v>
      </c>
      <c r="B14" s="73"/>
      <c r="C14" s="73"/>
      <c r="D14" s="73" t="n">
        <v>80600</v>
      </c>
      <c r="E14" s="76" t="s">
        <v>48</v>
      </c>
      <c r="F14" s="73"/>
      <c r="G14" s="73"/>
      <c r="H14" s="73" t="n">
        <v>2360</v>
      </c>
    </row>
    <row r="15" customFormat="false" ht="13.5" hidden="false" customHeight="false" outlineLevel="0" collapsed="false">
      <c r="A15" s="72"/>
      <c r="B15" s="73"/>
      <c r="C15" s="73"/>
      <c r="D15" s="73"/>
      <c r="E15" s="72"/>
      <c r="F15" s="73"/>
      <c r="G15" s="73"/>
      <c r="H15" s="73"/>
    </row>
    <row r="16" customFormat="false" ht="13.5" hidden="false" customHeight="false" outlineLevel="0" collapsed="false">
      <c r="A16" s="74" t="s">
        <v>49</v>
      </c>
      <c r="B16" s="73"/>
      <c r="C16" s="73" t="n">
        <f aca="false">SUM(C6:C12)</f>
        <v>0</v>
      </c>
      <c r="D16" s="73" t="n">
        <f aca="false">SUM(D6:D14)</f>
        <v>80600</v>
      </c>
      <c r="E16" s="75"/>
      <c r="F16" s="74"/>
      <c r="G16" s="75"/>
      <c r="H16" s="77" t="n">
        <f aca="false">SUM(H6:H14)</f>
        <v>2360</v>
      </c>
    </row>
    <row r="17" customFormat="false" ht="13.5" hidden="false" customHeight="false" outlineLevel="0" collapsed="false">
      <c r="A17" s="74" t="s">
        <v>50</v>
      </c>
      <c r="B17" s="73"/>
      <c r="C17" s="73"/>
      <c r="D17" s="78" t="n">
        <f aca="false">ROUNDDOWN(D16*0.1,0)</f>
        <v>8060</v>
      </c>
      <c r="E17" s="75"/>
      <c r="F17" s="74"/>
      <c r="G17" s="75"/>
      <c r="H17" s="77" t="n">
        <f aca="false">ROUNDDOWN(H16*0.1,0)</f>
        <v>236</v>
      </c>
    </row>
    <row r="18" customFormat="false" ht="13.5" hidden="false" customHeight="false" outlineLevel="0" collapsed="false">
      <c r="A18" s="74" t="s">
        <v>25</v>
      </c>
      <c r="B18" s="73"/>
      <c r="C18" s="73"/>
      <c r="D18" s="73" t="n">
        <f aca="false">SUM(D16:D17)</f>
        <v>88660</v>
      </c>
      <c r="E18" s="75"/>
      <c r="F18" s="74"/>
      <c r="G18" s="75"/>
      <c r="H18" s="77" t="n">
        <f aca="false">SUM(H16:H17)</f>
        <v>2596</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sheetData>
  <mergeCells count="5">
    <mergeCell ref="E1:F1"/>
    <mergeCell ref="G1:H1"/>
    <mergeCell ref="E2:F2"/>
    <mergeCell ref="G2:H2"/>
    <mergeCell ref="E3:F3"/>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false" hidden="false" outlineLevel="0" max="1" min="1" style="61" width="8.99"/>
    <col collapsed="false" customWidth="true" hidden="false" outlineLevel="0" max="3" min="2" style="62" width="13.99"/>
    <col collapsed="false" customWidth="true" hidden="false" outlineLevel="0" max="4" min="4" style="0" width="23.62"/>
  </cols>
  <sheetData>
    <row r="1" customFormat="false" ht="45" hidden="false" customHeight="true" outlineLevel="0" collapsed="false">
      <c r="C1" s="50" t="s">
        <v>24</v>
      </c>
      <c r="D1" s="51" t="s">
        <v>40</v>
      </c>
      <c r="E1" s="63" t="s">
        <v>19</v>
      </c>
      <c r="F1" s="63"/>
      <c r="G1" s="63" t="s">
        <v>25</v>
      </c>
      <c r="H1" s="63"/>
    </row>
    <row r="2" customFormat="false" ht="60.75" hidden="false" customHeight="true" outlineLevel="0" collapsed="false">
      <c r="B2" s="60" t="s">
        <v>34</v>
      </c>
      <c r="C2" s="65" t="n">
        <f aca="false">Sheet1!H13</f>
        <v>0</v>
      </c>
      <c r="D2" s="64" t="n">
        <f aca="false">D18</f>
        <v>172260</v>
      </c>
      <c r="E2" s="66" t="n">
        <f aca="false">H18</f>
        <v>2596</v>
      </c>
      <c r="F2" s="66"/>
      <c r="G2" s="66" t="n">
        <f aca="false">SUM(D2:F2)</f>
        <v>174856</v>
      </c>
      <c r="H2" s="66"/>
    </row>
    <row r="3" customFormat="false" ht="60.75" hidden="false" customHeight="true" outlineLevel="0" collapsed="false">
      <c r="B3" s="67"/>
      <c r="C3" s="59" t="s">
        <v>28</v>
      </c>
      <c r="D3" s="67" t="n">
        <f aca="false">D17</f>
        <v>15660</v>
      </c>
      <c r="E3" s="68" t="n">
        <f aca="false">H17</f>
        <v>236</v>
      </c>
      <c r="F3" s="68"/>
      <c r="G3" s="69"/>
      <c r="H3" s="70"/>
    </row>
    <row r="4" customFormat="false" ht="35.25" hidden="false" customHeight="true" outlineLevel="0" collapsed="false">
      <c r="B4" s="67"/>
      <c r="C4" s="71"/>
      <c r="D4" s="67"/>
      <c r="E4" s="69"/>
      <c r="F4" s="70"/>
      <c r="G4" s="69"/>
      <c r="H4" s="70"/>
    </row>
    <row r="5" customFormat="false" ht="45" hidden="false" customHeight="true" outlineLevel="0" collapsed="false">
      <c r="B5" s="50" t="s">
        <v>39</v>
      </c>
      <c r="C5" s="50" t="s">
        <v>24</v>
      </c>
      <c r="D5" s="51" t="s">
        <v>40</v>
      </c>
      <c r="F5" s="50" t="s">
        <v>39</v>
      </c>
      <c r="G5" s="50"/>
      <c r="H5" s="51" t="s">
        <v>40</v>
      </c>
    </row>
    <row r="6" customFormat="false" ht="13.5" hidden="false" customHeight="false" outlineLevel="0" collapsed="false">
      <c r="A6" s="72" t="s">
        <v>41</v>
      </c>
      <c r="B6" s="73" t="n">
        <v>199</v>
      </c>
      <c r="C6" s="73" t="n">
        <f aca="false">IF($C$2&gt;20,$C$2-C7-C8-C9-C10-C11-C12,C2)</f>
        <v>0</v>
      </c>
      <c r="D6" s="73" t="n">
        <f aca="false">B6*C6</f>
        <v>0</v>
      </c>
      <c r="E6" s="72" t="s">
        <v>41</v>
      </c>
      <c r="F6" s="73" t="n">
        <v>37</v>
      </c>
      <c r="G6" s="73" t="n">
        <f aca="false">IF($C$2&gt;20,$C$2-G7-G8-G9-G10-G11-G12,C2)</f>
        <v>0</v>
      </c>
      <c r="H6" s="73" t="n">
        <f aca="false">F6*G6</f>
        <v>0</v>
      </c>
    </row>
    <row r="7" customFormat="false" ht="13.5" hidden="false" customHeight="false" outlineLevel="0" collapsed="false">
      <c r="A7" s="72" t="s">
        <v>42</v>
      </c>
      <c r="B7" s="73" t="n">
        <v>225</v>
      </c>
      <c r="C7" s="73" t="n">
        <f aca="false">IF($C$2&gt;20,$C$2-20-C8-C9-C10-C11-C12,0)</f>
        <v>0</v>
      </c>
      <c r="D7" s="73" t="n">
        <f aca="false">B7*C7</f>
        <v>0</v>
      </c>
      <c r="E7" s="72" t="s">
        <v>42</v>
      </c>
      <c r="F7" s="73" t="n">
        <v>214</v>
      </c>
      <c r="G7" s="73" t="n">
        <f aca="false">IF($C$2&gt;20,$C$2-20-G8-G9-G10-G11-G12,0)</f>
        <v>0</v>
      </c>
      <c r="H7" s="73" t="n">
        <f aca="false">F7*G7</f>
        <v>0</v>
      </c>
    </row>
    <row r="8" customFormat="false" ht="13.5" hidden="false" customHeight="false" outlineLevel="0" collapsed="false">
      <c r="A8" s="72" t="s">
        <v>43</v>
      </c>
      <c r="B8" s="73" t="n">
        <v>293</v>
      </c>
      <c r="C8" s="73" t="n">
        <f aca="false">IF($C$2&gt;40,$C$2-40-C9-C10-C11-C12,0)</f>
        <v>0</v>
      </c>
      <c r="D8" s="73" t="n">
        <f aca="false">B8*C8</f>
        <v>0</v>
      </c>
      <c r="E8" s="72" t="s">
        <v>43</v>
      </c>
      <c r="F8" s="73" t="n">
        <v>260</v>
      </c>
      <c r="G8" s="73" t="n">
        <f aca="false">IF($C$2&gt;40,$C$2-40-G9-G10-G11-G12,0)</f>
        <v>0</v>
      </c>
      <c r="H8" s="73" t="n">
        <f aca="false">F8*G8</f>
        <v>0</v>
      </c>
    </row>
    <row r="9" customFormat="false" ht="13.5" hidden="false" customHeight="false" outlineLevel="0" collapsed="false">
      <c r="A9" s="72" t="s">
        <v>44</v>
      </c>
      <c r="B9" s="73" t="n">
        <v>304</v>
      </c>
      <c r="C9" s="73" t="n">
        <f aca="false">IF($C$2&gt;60,$C$2-60-C10-C11-C12,0)</f>
        <v>0</v>
      </c>
      <c r="D9" s="73" t="n">
        <f aca="false">B9*C9</f>
        <v>0</v>
      </c>
      <c r="E9" s="72" t="s">
        <v>44</v>
      </c>
      <c r="F9" s="73" t="n">
        <v>303</v>
      </c>
      <c r="G9" s="73" t="n">
        <f aca="false">IF($C$2&gt;60,$C$2-60-G10-G11-G12,0)</f>
        <v>0</v>
      </c>
      <c r="H9" s="73" t="n">
        <f aca="false">F9*G9</f>
        <v>0</v>
      </c>
    </row>
    <row r="10" customFormat="false" ht="13.5" hidden="false" customHeight="false" outlineLevel="0" collapsed="false">
      <c r="A10" s="72" t="s">
        <v>45</v>
      </c>
      <c r="B10" s="73" t="n">
        <v>319</v>
      </c>
      <c r="C10" s="73" t="n">
        <f aca="false">IF($C$2&gt;100,$C$2-100-C11-C12,0)</f>
        <v>0</v>
      </c>
      <c r="D10" s="73" t="n">
        <f aca="false">B10*C10</f>
        <v>0</v>
      </c>
      <c r="E10" s="72" t="s">
        <v>45</v>
      </c>
      <c r="F10" s="73" t="n">
        <v>336</v>
      </c>
      <c r="G10" s="73" t="n">
        <f aca="false">IF($C$2&gt;100,$C$2-100-G11-G12,0)</f>
        <v>0</v>
      </c>
      <c r="H10" s="73" t="n">
        <f aca="false">F10*G10</f>
        <v>0</v>
      </c>
    </row>
    <row r="11" customFormat="false" ht="13.5" hidden="false" customHeight="false" outlineLevel="0" collapsed="false">
      <c r="A11" s="72" t="s">
        <v>46</v>
      </c>
      <c r="B11" s="73" t="n">
        <v>324</v>
      </c>
      <c r="C11" s="73" t="n">
        <f aca="false">IF($C$2&gt;=200,$C$2-200-C12,0)</f>
        <v>0</v>
      </c>
      <c r="D11" s="73" t="n">
        <f aca="false">B11*C11</f>
        <v>0</v>
      </c>
      <c r="E11" s="72" t="s">
        <v>46</v>
      </c>
      <c r="F11" s="73" t="n">
        <v>358</v>
      </c>
      <c r="G11" s="73" t="n">
        <f aca="false">IF($C$2&gt;=200,$C$2-200-G12,0)</f>
        <v>0</v>
      </c>
      <c r="H11" s="73" t="n">
        <f aca="false">F11*G11</f>
        <v>0</v>
      </c>
    </row>
    <row r="12" customFormat="false" ht="13.5" hidden="false" customHeight="false" outlineLevel="0" collapsed="false">
      <c r="A12" s="72" t="s">
        <v>47</v>
      </c>
      <c r="B12" s="73" t="n">
        <v>330</v>
      </c>
      <c r="C12" s="73" t="n">
        <f aca="false">IF($C$2&gt;1000,$C$2-1000,0)</f>
        <v>0</v>
      </c>
      <c r="D12" s="73" t="n">
        <f aca="false">B12*C12</f>
        <v>0</v>
      </c>
      <c r="E12" s="72" t="s">
        <v>47</v>
      </c>
      <c r="F12" s="73" t="n">
        <v>379</v>
      </c>
      <c r="G12" s="73" t="n">
        <f aca="false">IF($C$2&gt;1000,$C$2-1000,0)</f>
        <v>0</v>
      </c>
      <c r="H12" s="73" t="n">
        <f aca="false">F12*G12</f>
        <v>0</v>
      </c>
    </row>
    <row r="13" customFormat="false" ht="13.5" hidden="false" customHeight="false" outlineLevel="0" collapsed="false">
      <c r="A13" s="72"/>
      <c r="B13" s="73"/>
      <c r="C13" s="73"/>
      <c r="D13" s="73" t="str">
        <f aca="false">IF(C13="","",C13*B13)</f>
        <v/>
      </c>
      <c r="E13" s="72"/>
      <c r="F13" s="73"/>
      <c r="G13" s="73"/>
      <c r="H13" s="73" t="str">
        <f aca="false">IF(G13="","",G13*F13)</f>
        <v/>
      </c>
    </row>
    <row r="14" customFormat="false" ht="13.5" hidden="false" customHeight="false" outlineLevel="0" collapsed="false">
      <c r="A14" s="76" t="s">
        <v>48</v>
      </c>
      <c r="B14" s="73"/>
      <c r="C14" s="73"/>
      <c r="D14" s="73" t="n">
        <v>156600</v>
      </c>
      <c r="E14" s="76" t="s">
        <v>48</v>
      </c>
      <c r="F14" s="73"/>
      <c r="G14" s="73"/>
      <c r="H14" s="73" t="n">
        <v>2360</v>
      </c>
    </row>
    <row r="15" customFormat="false" ht="13.5" hidden="false" customHeight="false" outlineLevel="0" collapsed="false">
      <c r="A15" s="72"/>
      <c r="B15" s="73"/>
      <c r="C15" s="73"/>
      <c r="D15" s="73"/>
      <c r="E15" s="72"/>
      <c r="F15" s="73"/>
      <c r="G15" s="73"/>
      <c r="H15" s="73"/>
    </row>
    <row r="16" customFormat="false" ht="13.5" hidden="false" customHeight="false" outlineLevel="0" collapsed="false">
      <c r="A16" s="74" t="s">
        <v>49</v>
      </c>
      <c r="B16" s="73"/>
      <c r="C16" s="73" t="n">
        <f aca="false">SUM(C6:C12)</f>
        <v>0</v>
      </c>
      <c r="D16" s="73" t="n">
        <f aca="false">SUM(D6:D14)</f>
        <v>156600</v>
      </c>
      <c r="E16" s="75"/>
      <c r="F16" s="74"/>
      <c r="G16" s="75"/>
      <c r="H16" s="77" t="n">
        <f aca="false">SUM(H6:H14)</f>
        <v>2360</v>
      </c>
    </row>
    <row r="17" customFormat="false" ht="13.5" hidden="false" customHeight="false" outlineLevel="0" collapsed="false">
      <c r="A17" s="74" t="s">
        <v>50</v>
      </c>
      <c r="B17" s="73"/>
      <c r="C17" s="73"/>
      <c r="D17" s="78" t="n">
        <f aca="false">ROUNDDOWN(D16*0.1,0)</f>
        <v>15660</v>
      </c>
      <c r="E17" s="75"/>
      <c r="F17" s="74"/>
      <c r="G17" s="75"/>
      <c r="H17" s="77" t="n">
        <f aca="false">ROUNDDOWN(H16*0.1,0)</f>
        <v>236</v>
      </c>
    </row>
    <row r="18" customFormat="false" ht="13.5" hidden="false" customHeight="false" outlineLevel="0" collapsed="false">
      <c r="A18" s="74" t="s">
        <v>25</v>
      </c>
      <c r="B18" s="73"/>
      <c r="C18" s="73"/>
      <c r="D18" s="73" t="n">
        <f aca="false">SUM(D16:D17)</f>
        <v>172260</v>
      </c>
      <c r="E18" s="75"/>
      <c r="F18" s="74"/>
      <c r="G18" s="75"/>
      <c r="H18" s="77" t="n">
        <f aca="false">SUM(H16:H17)</f>
        <v>2596</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sheetData>
  <mergeCells count="5">
    <mergeCell ref="E1:F1"/>
    <mergeCell ref="G1:H1"/>
    <mergeCell ref="E2:F2"/>
    <mergeCell ref="G2:H2"/>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false" hidden="false" outlineLevel="0" max="1" min="1" style="61" width="8.99"/>
    <col collapsed="false" customWidth="true" hidden="false" outlineLevel="0" max="3" min="2" style="62" width="13.99"/>
    <col collapsed="false" customWidth="true" hidden="false" outlineLevel="0" max="4" min="4" style="0" width="23.62"/>
  </cols>
  <sheetData>
    <row r="1" customFormat="false" ht="45" hidden="false" customHeight="true" outlineLevel="0" collapsed="false">
      <c r="C1" s="50" t="s">
        <v>24</v>
      </c>
      <c r="D1" s="51" t="s">
        <v>40</v>
      </c>
      <c r="E1" s="63" t="s">
        <v>19</v>
      </c>
      <c r="F1" s="63"/>
      <c r="G1" s="63" t="s">
        <v>25</v>
      </c>
      <c r="H1" s="63"/>
    </row>
    <row r="2" customFormat="false" ht="60.75" hidden="false" customHeight="true" outlineLevel="0" collapsed="false">
      <c r="B2" s="60" t="s">
        <v>35</v>
      </c>
      <c r="C2" s="65" t="n">
        <f aca="false">Sheet1!H13</f>
        <v>0</v>
      </c>
      <c r="D2" s="64" t="n">
        <f aca="false">D18</f>
        <v>458480</v>
      </c>
      <c r="E2" s="66" t="n">
        <f aca="false">H18</f>
        <v>2596</v>
      </c>
      <c r="F2" s="66"/>
      <c r="G2" s="66" t="n">
        <f aca="false">SUM(D2:F2)</f>
        <v>461076</v>
      </c>
      <c r="H2" s="66"/>
    </row>
    <row r="3" customFormat="false" ht="60.75" hidden="false" customHeight="true" outlineLevel="0" collapsed="false">
      <c r="B3" s="67"/>
      <c r="C3" s="59" t="s">
        <v>28</v>
      </c>
      <c r="D3" s="67" t="n">
        <f aca="false">D17</f>
        <v>41680</v>
      </c>
      <c r="E3" s="68" t="n">
        <f aca="false">H17</f>
        <v>236</v>
      </c>
      <c r="F3" s="68"/>
      <c r="G3" s="69"/>
      <c r="H3" s="70"/>
    </row>
    <row r="4" customFormat="false" ht="35.25" hidden="false" customHeight="true" outlineLevel="0" collapsed="false">
      <c r="B4" s="67"/>
      <c r="C4" s="71"/>
      <c r="D4" s="67"/>
      <c r="E4" s="69"/>
      <c r="F4" s="70"/>
      <c r="G4" s="69"/>
      <c r="H4" s="70"/>
    </row>
    <row r="5" customFormat="false" ht="45" hidden="false" customHeight="true" outlineLevel="0" collapsed="false">
      <c r="B5" s="50" t="s">
        <v>39</v>
      </c>
      <c r="C5" s="50" t="s">
        <v>24</v>
      </c>
      <c r="D5" s="51" t="s">
        <v>40</v>
      </c>
      <c r="F5" s="50" t="s">
        <v>39</v>
      </c>
      <c r="G5" s="50"/>
      <c r="H5" s="51" t="s">
        <v>40</v>
      </c>
    </row>
    <row r="6" customFormat="false" ht="13.5" hidden="false" customHeight="false" outlineLevel="0" collapsed="false">
      <c r="A6" s="72" t="s">
        <v>41</v>
      </c>
      <c r="B6" s="73" t="n">
        <v>199</v>
      </c>
      <c r="C6" s="73" t="n">
        <f aca="false">IF($C$2&gt;20,$C$2-C7-C8-C9-C10-C11-C12,C2)</f>
        <v>0</v>
      </c>
      <c r="D6" s="73" t="n">
        <f aca="false">B6*C6</f>
        <v>0</v>
      </c>
      <c r="E6" s="72" t="s">
        <v>41</v>
      </c>
      <c r="F6" s="73" t="n">
        <v>37</v>
      </c>
      <c r="G6" s="73" t="n">
        <f aca="false">IF($C$2&gt;20,$C$2-G7-G8-G9-G10-G11-G12,C2)</f>
        <v>0</v>
      </c>
      <c r="H6" s="73" t="n">
        <f aca="false">F6*G6</f>
        <v>0</v>
      </c>
    </row>
    <row r="7" customFormat="false" ht="13.5" hidden="false" customHeight="false" outlineLevel="0" collapsed="false">
      <c r="A7" s="72" t="s">
        <v>42</v>
      </c>
      <c r="B7" s="73" t="n">
        <v>225</v>
      </c>
      <c r="C7" s="73" t="n">
        <f aca="false">IF($C$2&gt;20,$C$2-20-C8-C9-C10-C11-C12,0)</f>
        <v>0</v>
      </c>
      <c r="D7" s="73" t="n">
        <f aca="false">B7*C7</f>
        <v>0</v>
      </c>
      <c r="E7" s="72" t="s">
        <v>42</v>
      </c>
      <c r="F7" s="73" t="n">
        <v>214</v>
      </c>
      <c r="G7" s="73" t="n">
        <f aca="false">IF($C$2&gt;20,$C$2-20-G8-G9-G10-G11-G12,0)</f>
        <v>0</v>
      </c>
      <c r="H7" s="73" t="n">
        <f aca="false">F7*G7</f>
        <v>0</v>
      </c>
    </row>
    <row r="8" customFormat="false" ht="13.5" hidden="false" customHeight="false" outlineLevel="0" collapsed="false">
      <c r="A8" s="72" t="s">
        <v>43</v>
      </c>
      <c r="B8" s="73" t="n">
        <v>293</v>
      </c>
      <c r="C8" s="73" t="n">
        <f aca="false">IF($C$2&gt;40,$C$2-40-C9-C10-C11-C12,0)</f>
        <v>0</v>
      </c>
      <c r="D8" s="73" t="n">
        <f aca="false">B8*C8</f>
        <v>0</v>
      </c>
      <c r="E8" s="72" t="s">
        <v>43</v>
      </c>
      <c r="F8" s="73" t="n">
        <v>260</v>
      </c>
      <c r="G8" s="73" t="n">
        <f aca="false">IF($C$2&gt;40,$C$2-40-G9-G10-G11-G12,0)</f>
        <v>0</v>
      </c>
      <c r="H8" s="73" t="n">
        <f aca="false">F8*G8</f>
        <v>0</v>
      </c>
    </row>
    <row r="9" customFormat="false" ht="13.5" hidden="false" customHeight="false" outlineLevel="0" collapsed="false">
      <c r="A9" s="72" t="s">
        <v>44</v>
      </c>
      <c r="B9" s="73" t="n">
        <v>304</v>
      </c>
      <c r="C9" s="73" t="n">
        <f aca="false">IF($C$2&gt;60,$C$2-60-C10-C11-C12,0)</f>
        <v>0</v>
      </c>
      <c r="D9" s="73" t="n">
        <f aca="false">B9*C9</f>
        <v>0</v>
      </c>
      <c r="E9" s="72" t="s">
        <v>44</v>
      </c>
      <c r="F9" s="73" t="n">
        <v>303</v>
      </c>
      <c r="G9" s="73" t="n">
        <f aca="false">IF($C$2&gt;60,$C$2-60-G10-G11-G12,0)</f>
        <v>0</v>
      </c>
      <c r="H9" s="73" t="n">
        <f aca="false">F9*G9</f>
        <v>0</v>
      </c>
    </row>
    <row r="10" customFormat="false" ht="13.5" hidden="false" customHeight="false" outlineLevel="0" collapsed="false">
      <c r="A10" s="72" t="s">
        <v>45</v>
      </c>
      <c r="B10" s="73" t="n">
        <v>319</v>
      </c>
      <c r="C10" s="73" t="n">
        <f aca="false">IF($C$2&gt;100,$C$2-100-C11-C12,0)</f>
        <v>0</v>
      </c>
      <c r="D10" s="73" t="n">
        <f aca="false">B10*C10</f>
        <v>0</v>
      </c>
      <c r="E10" s="72" t="s">
        <v>45</v>
      </c>
      <c r="F10" s="73" t="n">
        <v>336</v>
      </c>
      <c r="G10" s="73" t="n">
        <f aca="false">IF($C$2&gt;100,$C$2-100-G11-G12,0)</f>
        <v>0</v>
      </c>
      <c r="H10" s="73" t="n">
        <f aca="false">F10*G10</f>
        <v>0</v>
      </c>
    </row>
    <row r="11" customFormat="false" ht="13.5" hidden="false" customHeight="false" outlineLevel="0" collapsed="false">
      <c r="A11" s="72" t="s">
        <v>46</v>
      </c>
      <c r="B11" s="73" t="n">
        <v>324</v>
      </c>
      <c r="C11" s="73" t="n">
        <f aca="false">IF($C$2&gt;=200,$C$2-200-C12,0)</f>
        <v>0</v>
      </c>
      <c r="D11" s="73" t="n">
        <f aca="false">B11*C11</f>
        <v>0</v>
      </c>
      <c r="E11" s="72" t="s">
        <v>46</v>
      </c>
      <c r="F11" s="73" t="n">
        <v>358</v>
      </c>
      <c r="G11" s="73" t="n">
        <f aca="false">IF($C$2&gt;=200,$C$2-200-G12,0)</f>
        <v>0</v>
      </c>
      <c r="H11" s="73" t="n">
        <f aca="false">F11*G11</f>
        <v>0</v>
      </c>
    </row>
    <row r="12" customFormat="false" ht="13.5" hidden="false" customHeight="false" outlineLevel="0" collapsed="false">
      <c r="A12" s="72" t="s">
        <v>47</v>
      </c>
      <c r="B12" s="73" t="n">
        <v>330</v>
      </c>
      <c r="C12" s="73" t="n">
        <f aca="false">IF($C$2&gt;1000,$C$2-1000,0)</f>
        <v>0</v>
      </c>
      <c r="D12" s="73" t="n">
        <f aca="false">B12*C12</f>
        <v>0</v>
      </c>
      <c r="E12" s="72" t="s">
        <v>47</v>
      </c>
      <c r="F12" s="73" t="n">
        <v>379</v>
      </c>
      <c r="G12" s="73" t="n">
        <f aca="false">IF($C$2&gt;1000,$C$2-1000,0)</f>
        <v>0</v>
      </c>
      <c r="H12" s="73" t="n">
        <f aca="false">F12*G12</f>
        <v>0</v>
      </c>
    </row>
    <row r="13" customFormat="false" ht="13.5" hidden="false" customHeight="false" outlineLevel="0" collapsed="false">
      <c r="A13" s="72"/>
      <c r="B13" s="73"/>
      <c r="C13" s="73"/>
      <c r="D13" s="73" t="str">
        <f aca="false">IF(C13="","",C13*B13)</f>
        <v/>
      </c>
      <c r="E13" s="72"/>
      <c r="F13" s="73"/>
      <c r="G13" s="73"/>
      <c r="H13" s="73" t="str">
        <f aca="false">IF(G13="","",G13*F13)</f>
        <v/>
      </c>
    </row>
    <row r="14" customFormat="false" ht="13.5" hidden="false" customHeight="false" outlineLevel="0" collapsed="false">
      <c r="A14" s="76" t="s">
        <v>48</v>
      </c>
      <c r="B14" s="73"/>
      <c r="C14" s="73"/>
      <c r="D14" s="73" t="n">
        <v>416800</v>
      </c>
      <c r="E14" s="76" t="s">
        <v>48</v>
      </c>
      <c r="F14" s="73"/>
      <c r="G14" s="73"/>
      <c r="H14" s="73" t="n">
        <v>2360</v>
      </c>
    </row>
    <row r="15" customFormat="false" ht="13.5" hidden="false" customHeight="false" outlineLevel="0" collapsed="false">
      <c r="A15" s="72"/>
      <c r="B15" s="73"/>
      <c r="C15" s="73"/>
      <c r="D15" s="73"/>
      <c r="E15" s="72"/>
      <c r="F15" s="73"/>
      <c r="G15" s="73"/>
      <c r="H15" s="73"/>
    </row>
    <row r="16" customFormat="false" ht="13.5" hidden="false" customHeight="false" outlineLevel="0" collapsed="false">
      <c r="A16" s="74" t="s">
        <v>49</v>
      </c>
      <c r="B16" s="73"/>
      <c r="C16" s="73" t="n">
        <f aca="false">SUM(C6:C12)</f>
        <v>0</v>
      </c>
      <c r="D16" s="73" t="n">
        <f aca="false">SUM(D6:D14)</f>
        <v>416800</v>
      </c>
      <c r="E16" s="75"/>
      <c r="F16" s="74"/>
      <c r="G16" s="75"/>
      <c r="H16" s="77" t="n">
        <f aca="false">SUM(H6:H14)</f>
        <v>2360</v>
      </c>
    </row>
    <row r="17" customFormat="false" ht="13.5" hidden="false" customHeight="false" outlineLevel="0" collapsed="false">
      <c r="A17" s="74" t="s">
        <v>50</v>
      </c>
      <c r="B17" s="73"/>
      <c r="C17" s="73"/>
      <c r="D17" s="78" t="n">
        <f aca="false">ROUNDDOWN(D16*0.1,0)</f>
        <v>41680</v>
      </c>
      <c r="E17" s="75"/>
      <c r="F17" s="74"/>
      <c r="G17" s="75"/>
      <c r="H17" s="77" t="n">
        <f aca="false">ROUNDDOWN(H16*0.1,0)</f>
        <v>236</v>
      </c>
    </row>
    <row r="18" customFormat="false" ht="13.5" hidden="false" customHeight="false" outlineLevel="0" collapsed="false">
      <c r="A18" s="74" t="s">
        <v>25</v>
      </c>
      <c r="B18" s="73"/>
      <c r="C18" s="73"/>
      <c r="D18" s="73" t="n">
        <f aca="false">SUM(D16:D17)</f>
        <v>458480</v>
      </c>
      <c r="E18" s="75"/>
      <c r="F18" s="74"/>
      <c r="G18" s="75"/>
      <c r="H18" s="77" t="n">
        <f aca="false">SUM(H16:H17)</f>
        <v>2596</v>
      </c>
    </row>
    <row r="21" customFormat="false" ht="12.75" hidden="false" customHeight="true" outlineLevel="0" collapsed="false"/>
    <row r="22" customFormat="false" ht="12.75" hidden="false" customHeight="true" outlineLevel="0" collapsed="false">
      <c r="B22" s="79"/>
    </row>
    <row r="23" customFormat="false" ht="12.75" hidden="false" customHeight="true" outlineLevel="0" collapsed="false"/>
    <row r="24" customFormat="false" ht="12.75" hidden="false" customHeight="true" outlineLevel="0" collapsed="false"/>
  </sheetData>
  <mergeCells count="5">
    <mergeCell ref="E1:F1"/>
    <mergeCell ref="G1:H1"/>
    <mergeCell ref="E2:F2"/>
    <mergeCell ref="G2:H2"/>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ｶﾄﾞｲ ｸﾐｺ</dc:creator>
  <dc:description/>
  <dc:language>en-US</dc:language>
  <cp:lastModifiedBy>ｶﾄﾞｲ ｸﾐｺ</cp:lastModifiedBy>
  <cp:lastPrinted>2024-01-09T09:32:57Z</cp:lastPrinted>
  <dcterms:modified xsi:type="dcterms:W3CDTF">2024-01-09T09:33:41Z</dcterms:modified>
  <cp:revision>0</cp:revision>
  <dc:subject/>
  <dc:title/>
</cp:coreProperties>
</file>