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表" sheetId="1" state="visible" r:id="rId2"/>
    <sheet name="第１９表-雇用者(再掲)" sheetId="2" state="visible" r:id="rId3"/>
  </sheets>
  <definedNames>
    <definedName function="false" hidden="false" localSheetId="0" name="_xlnm.Print_Area" vbProcedure="false">第１９表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5">
  <si>
    <r>
      <rPr>
        <sz val="14"/>
        <rFont val="Noto Sans"/>
        <family val="2"/>
      </rPr>
      <t xml:space="preserve">第１９表　令和２年国勢調査　産業（大分類），年齢（５歳階級），男女別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 － 呉市</t>
    </r>
  </si>
  <si>
    <t xml:space="preserve">男　　　  女</t>
  </si>
  <si>
    <t xml:space="preserve">総数</t>
  </si>
  <si>
    <r>
      <rPr>
        <sz val="10"/>
        <color rgb="FF000000"/>
        <rFont val="Noto Sans"/>
        <family val="2"/>
      </rPr>
      <t xml:space="preserve">年齢</t>
    </r>
    <r>
      <rPr>
        <sz val="10"/>
        <color rgb="FF000000"/>
        <rFont val="ＭＳ 明朝"/>
        <family val="1"/>
        <charset val="128"/>
      </rPr>
      <t xml:space="preserve">(5</t>
    </r>
    <r>
      <rPr>
        <sz val="10"/>
        <color rgb="FF000000"/>
        <rFont val="Noto Sans"/>
        <family val="2"/>
      </rPr>
      <t xml:space="preserve">歳階級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 農業，林業</t>
  </si>
  <si>
    <t xml:space="preserve">うち農業</t>
  </si>
  <si>
    <t xml:space="preserve"> 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 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総　数</t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　男</t>
  </si>
  <si>
    <t xml:space="preserve">　女</t>
  </si>
  <si>
    <r>
      <rPr>
        <sz val="11"/>
        <color rgb="FF000000"/>
        <rFont val="ＭＳ 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　｢役員｣を含む。</t>
    </r>
  </si>
  <si>
    <r>
      <rPr>
        <sz val="12"/>
        <rFont val="Noto Sans"/>
        <family val="2"/>
      </rPr>
      <t xml:space="preserve">第１９表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雇用者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平成２７年国勢調査　産業（大分類），年齢（５歳階級），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就業者数 － 呉市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雇用者 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 学術研究，専門・技術サービス業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4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4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4</t>
    </r>
  </si>
  <si>
    <r>
      <rPr>
        <sz val="10"/>
        <color rgb="FF000000"/>
        <rFont val="ＭＳ 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4</t>
    </r>
  </si>
  <si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79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84</t>
    </r>
  </si>
  <si>
    <r>
      <rPr>
        <sz val="10"/>
        <color rgb="FF000000"/>
        <rFont val="ＭＳ 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r>
      <rPr>
        <sz val="9"/>
        <color rgb="FF000000"/>
        <rFont val="ＭＳ 明朝"/>
        <family val="1"/>
        <charset val="128"/>
      </rPr>
      <t xml:space="preserve">1)</t>
    </r>
    <r>
      <rPr>
        <sz val="9"/>
        <color rgb="FF000000"/>
        <rFont val="Noto Sans"/>
        <family val="2"/>
      </rPr>
      <t xml:space="preserve">　｢役員｣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,###,##0;\-##,###,##0"/>
    <numFmt numFmtId="167" formatCode="###,##0;\-##,##0"/>
    <numFmt numFmtId="168" formatCode="\ ###,##0;\-###,##0"/>
    <numFmt numFmtId="169" formatCode="\ ###,###,##0;\-###,###,##0"/>
    <numFmt numFmtId="170" formatCode="#,###,##0;&quot; -&quot;###,##0"/>
    <numFmt numFmtId="171" formatCode="##,###,##0;\-#,##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.5"/>
      <color rgb="FF000000"/>
      <name val="ＭＳ 明朝"/>
      <family val="1"/>
      <charset val="128"/>
    </font>
    <font>
      <sz val="8.5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3" min="3" style="0" width="10.25"/>
    <col collapsed="false" customWidth="true" hidden="false" outlineLevel="0" max="9" min="9" style="0" width="9.99"/>
    <col collapsed="false" customWidth="true" hidden="false" outlineLevel="0" max="15" min="15" style="0" width="9.87"/>
    <col collapsed="false" customWidth="true" hidden="false" outlineLevel="0" max="17" min="17" style="0" width="10.49"/>
  </cols>
  <sheetData>
    <row r="1" customFormat="false" ht="17.25" hidden="false" customHeight="false" outlineLevel="0" collapsed="false">
      <c r="A1" s="1" t="s">
        <v>0</v>
      </c>
    </row>
    <row r="3" s="6" customFormat="true" ht="17.2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</row>
    <row r="4" s="12" customFormat="true" ht="13.5" hidden="false" customHeight="false" outlineLevel="0" collapsed="false">
      <c r="A4" s="7" t="s">
        <v>3</v>
      </c>
      <c r="B4" s="8"/>
      <c r="C4" s="9" t="s">
        <v>4</v>
      </c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  <c r="U4" s="9" t="s">
        <v>21</v>
      </c>
      <c r="V4" s="11" t="s">
        <v>22</v>
      </c>
      <c r="W4" s="10" t="s">
        <v>23</v>
      </c>
    </row>
    <row r="5" s="6" customFormat="true" ht="63" hidden="false" customHeight="true" outlineLevel="0" collapsed="false">
      <c r="A5" s="13"/>
      <c r="B5" s="14" t="s">
        <v>2</v>
      </c>
      <c r="C5" s="14" t="s">
        <v>24</v>
      </c>
      <c r="D5" s="14" t="s">
        <v>25</v>
      </c>
      <c r="E5" s="14" t="s">
        <v>26</v>
      </c>
      <c r="F5" s="14" t="s">
        <v>27</v>
      </c>
      <c r="G5" s="14" t="s">
        <v>28</v>
      </c>
      <c r="H5" s="14" t="s">
        <v>29</v>
      </c>
      <c r="I5" s="14" t="s">
        <v>30</v>
      </c>
      <c r="J5" s="15" t="s">
        <v>31</v>
      </c>
      <c r="K5" s="14" t="s">
        <v>32</v>
      </c>
      <c r="L5" s="14" t="s">
        <v>33</v>
      </c>
      <c r="M5" s="14" t="s">
        <v>34</v>
      </c>
      <c r="N5" s="14" t="s">
        <v>35</v>
      </c>
      <c r="O5" s="14" t="s">
        <v>36</v>
      </c>
      <c r="P5" s="14" t="s">
        <v>37</v>
      </c>
      <c r="Q5" s="14" t="s">
        <v>38</v>
      </c>
      <c r="R5" s="14" t="s">
        <v>39</v>
      </c>
      <c r="S5" s="14" t="s">
        <v>40</v>
      </c>
      <c r="T5" s="14" t="s">
        <v>41</v>
      </c>
      <c r="U5" s="14" t="s">
        <v>42</v>
      </c>
      <c r="V5" s="16" t="s">
        <v>43</v>
      </c>
      <c r="W5" s="14" t="s">
        <v>44</v>
      </c>
    </row>
    <row r="6" s="12" customFormat="true" ht="9.95" hidden="fals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8"/>
    </row>
    <row r="7" s="6" customFormat="true" ht="20.1" hidden="false" customHeight="true" outlineLevel="0" collapsed="false">
      <c r="A7" s="20" t="s">
        <v>45</v>
      </c>
      <c r="B7" s="21" t="n">
        <f aca="false">SUM(B8:B22)</f>
        <v>100089</v>
      </c>
      <c r="C7" s="21" t="n">
        <f aca="false">SUM(C8:C22)</f>
        <v>1606</v>
      </c>
      <c r="D7" s="21" t="n">
        <f aca="false">SUM(D8:D22)</f>
        <v>1592</v>
      </c>
      <c r="E7" s="21" t="n">
        <f aca="false">SUM(E8:E22)</f>
        <v>810</v>
      </c>
      <c r="F7" s="21" t="n">
        <f aca="false">SUM(F8:F22)</f>
        <v>22</v>
      </c>
      <c r="G7" s="21" t="n">
        <f aca="false">SUM(G8:G22)</f>
        <v>6280</v>
      </c>
      <c r="H7" s="21" t="n">
        <f aca="false">SUM(H8:H22)</f>
        <v>21120</v>
      </c>
      <c r="I7" s="21" t="n">
        <f aca="false">SUM(I8:I22)</f>
        <v>453</v>
      </c>
      <c r="J7" s="21" t="n">
        <f aca="false">SUM(J8:J22)</f>
        <v>849</v>
      </c>
      <c r="K7" s="21" t="n">
        <f aca="false">SUM(K8:K22)</f>
        <v>5056</v>
      </c>
      <c r="L7" s="21" t="n">
        <f aca="false">SUM(L8:L22)</f>
        <v>13201</v>
      </c>
      <c r="M7" s="21" t="n">
        <f aca="false">SUM(M8:M22)</f>
        <v>1740</v>
      </c>
      <c r="N7" s="21" t="n">
        <f aca="false">SUM(N8:N22)</f>
        <v>1221</v>
      </c>
      <c r="O7" s="21" t="n">
        <f aca="false">SUM(O8:O22)</f>
        <v>2526</v>
      </c>
      <c r="P7" s="21" t="n">
        <f aca="false">SUM(P8:P22)</f>
        <v>3977</v>
      </c>
      <c r="Q7" s="21" t="n">
        <f aca="false">SUM(Q8:Q22)</f>
        <v>2943</v>
      </c>
      <c r="R7" s="21" t="n">
        <f aca="false">SUM(R8:R22)</f>
        <v>4474</v>
      </c>
      <c r="S7" s="21" t="n">
        <f aca="false">SUM(S8:S22)</f>
        <v>15209</v>
      </c>
      <c r="T7" s="21" t="n">
        <f aca="false">SUM(T8:T22)</f>
        <v>732</v>
      </c>
      <c r="U7" s="21" t="n">
        <f aca="false">SUM(U8:U22)</f>
        <v>5521</v>
      </c>
      <c r="V7" s="21" t="n">
        <f aca="false">SUM(V8:V22)</f>
        <v>9709</v>
      </c>
      <c r="W7" s="21" t="n">
        <f aca="false">SUM(W8:W22)</f>
        <v>2640</v>
      </c>
      <c r="Y7" s="22"/>
      <c r="Z7" s="22"/>
    </row>
    <row r="8" s="6" customFormat="true" ht="20.1" hidden="false" customHeight="true" outlineLevel="0" collapsed="false">
      <c r="A8" s="23" t="s">
        <v>46</v>
      </c>
      <c r="B8" s="24" t="n">
        <f aca="false">SUM(C8,E8:W8)</f>
        <v>1701</v>
      </c>
      <c r="C8" s="24" t="n">
        <v>1</v>
      </c>
      <c r="D8" s="24" t="n">
        <v>1</v>
      </c>
      <c r="E8" s="25" t="n">
        <v>5</v>
      </c>
      <c r="F8" s="25" t="s">
        <v>47</v>
      </c>
      <c r="G8" s="25" t="n">
        <v>69</v>
      </c>
      <c r="H8" s="24" t="n">
        <v>319</v>
      </c>
      <c r="I8" s="24" t="n">
        <v>1</v>
      </c>
      <c r="J8" s="24" t="n">
        <v>3</v>
      </c>
      <c r="K8" s="24" t="n">
        <v>26</v>
      </c>
      <c r="L8" s="24" t="n">
        <v>322</v>
      </c>
      <c r="M8" s="24" t="n">
        <v>11</v>
      </c>
      <c r="N8" s="24" t="n">
        <v>3</v>
      </c>
      <c r="O8" s="24" t="n">
        <v>13</v>
      </c>
      <c r="P8" s="24" t="n">
        <v>257</v>
      </c>
      <c r="Q8" s="24" t="n">
        <v>38</v>
      </c>
      <c r="R8" s="24" t="n">
        <v>39</v>
      </c>
      <c r="S8" s="24" t="n">
        <v>91</v>
      </c>
      <c r="T8" s="24" t="n">
        <v>7</v>
      </c>
      <c r="U8" s="24" t="n">
        <v>28</v>
      </c>
      <c r="V8" s="26" t="n">
        <v>384</v>
      </c>
      <c r="W8" s="24" t="n">
        <v>84</v>
      </c>
      <c r="Y8" s="22"/>
      <c r="Z8" s="22"/>
    </row>
    <row r="9" s="6" customFormat="true" ht="20.1" hidden="false" customHeight="true" outlineLevel="0" collapsed="false">
      <c r="A9" s="27" t="s">
        <v>48</v>
      </c>
      <c r="B9" s="24" t="n">
        <f aca="false">SUM(C9,E9:W9)</f>
        <v>6527</v>
      </c>
      <c r="C9" s="24" t="n">
        <v>19</v>
      </c>
      <c r="D9" s="24" t="n">
        <v>19</v>
      </c>
      <c r="E9" s="25" t="n">
        <v>82</v>
      </c>
      <c r="F9" s="25" t="s">
        <v>47</v>
      </c>
      <c r="G9" s="25" t="n">
        <v>281</v>
      </c>
      <c r="H9" s="24" t="n">
        <v>1436</v>
      </c>
      <c r="I9" s="24" t="n">
        <v>16</v>
      </c>
      <c r="J9" s="24" t="n">
        <v>57</v>
      </c>
      <c r="K9" s="24" t="n">
        <v>174</v>
      </c>
      <c r="L9" s="24" t="n">
        <v>847</v>
      </c>
      <c r="M9" s="24" t="n">
        <v>119</v>
      </c>
      <c r="N9" s="24" t="n">
        <v>30</v>
      </c>
      <c r="O9" s="24" t="n">
        <v>115</v>
      </c>
      <c r="P9" s="24" t="n">
        <v>372</v>
      </c>
      <c r="Q9" s="24" t="n">
        <v>189</v>
      </c>
      <c r="R9" s="24" t="n">
        <v>280</v>
      </c>
      <c r="S9" s="24" t="n">
        <v>935</v>
      </c>
      <c r="T9" s="24" t="n">
        <v>29</v>
      </c>
      <c r="U9" s="24" t="n">
        <v>184</v>
      </c>
      <c r="V9" s="26" t="n">
        <v>1190</v>
      </c>
      <c r="W9" s="24" t="n">
        <v>172</v>
      </c>
      <c r="Y9" s="22"/>
      <c r="Z9" s="22"/>
    </row>
    <row r="10" s="6" customFormat="true" ht="20.1" hidden="false" customHeight="true" outlineLevel="0" collapsed="false">
      <c r="A10" s="27" t="s">
        <v>49</v>
      </c>
      <c r="B10" s="24" t="n">
        <f aca="false">SUM(C10,E10:W10)</f>
        <v>7278</v>
      </c>
      <c r="C10" s="24" t="n">
        <v>20</v>
      </c>
      <c r="D10" s="24" t="n">
        <v>20</v>
      </c>
      <c r="E10" s="25" t="n">
        <v>87</v>
      </c>
      <c r="F10" s="25" t="n">
        <v>1</v>
      </c>
      <c r="G10" s="25" t="n">
        <v>351</v>
      </c>
      <c r="H10" s="24" t="n">
        <v>1876</v>
      </c>
      <c r="I10" s="24" t="n">
        <v>33</v>
      </c>
      <c r="J10" s="24" t="n">
        <v>72</v>
      </c>
      <c r="K10" s="24" t="n">
        <v>219</v>
      </c>
      <c r="L10" s="24" t="n">
        <v>756</v>
      </c>
      <c r="M10" s="24" t="n">
        <v>160</v>
      </c>
      <c r="N10" s="24" t="n">
        <v>48</v>
      </c>
      <c r="O10" s="24" t="n">
        <v>154</v>
      </c>
      <c r="P10" s="24" t="n">
        <v>174</v>
      </c>
      <c r="Q10" s="24" t="n">
        <v>168</v>
      </c>
      <c r="R10" s="24" t="n">
        <v>322</v>
      </c>
      <c r="S10" s="24" t="n">
        <v>1243</v>
      </c>
      <c r="T10" s="24" t="n">
        <v>37</v>
      </c>
      <c r="U10" s="24" t="n">
        <v>228</v>
      </c>
      <c r="V10" s="26" t="n">
        <v>1194</v>
      </c>
      <c r="W10" s="24" t="n">
        <v>135</v>
      </c>
      <c r="Y10" s="22"/>
      <c r="Z10" s="22"/>
    </row>
    <row r="11" s="6" customFormat="true" ht="20.1" hidden="false" customHeight="true" outlineLevel="0" collapsed="false">
      <c r="A11" s="27" t="s">
        <v>50</v>
      </c>
      <c r="B11" s="24" t="n">
        <f aca="false">SUM(C11,E11:W11)</f>
        <v>7408</v>
      </c>
      <c r="C11" s="24" t="n">
        <v>27</v>
      </c>
      <c r="D11" s="24" t="n">
        <v>25</v>
      </c>
      <c r="E11" s="25" t="n">
        <v>76</v>
      </c>
      <c r="F11" s="25" t="n">
        <v>2</v>
      </c>
      <c r="G11" s="25" t="n">
        <v>359</v>
      </c>
      <c r="H11" s="24" t="n">
        <v>1961</v>
      </c>
      <c r="I11" s="24" t="n">
        <v>23</v>
      </c>
      <c r="J11" s="24" t="n">
        <v>67</v>
      </c>
      <c r="K11" s="24" t="n">
        <v>243</v>
      </c>
      <c r="L11" s="24" t="n">
        <v>821</v>
      </c>
      <c r="M11" s="24" t="n">
        <v>132</v>
      </c>
      <c r="N11" s="24" t="n">
        <v>53</v>
      </c>
      <c r="O11" s="24" t="n">
        <v>168</v>
      </c>
      <c r="P11" s="24" t="n">
        <v>213</v>
      </c>
      <c r="Q11" s="24" t="n">
        <v>181</v>
      </c>
      <c r="R11" s="24" t="n">
        <v>288</v>
      </c>
      <c r="S11" s="24" t="n">
        <v>1202</v>
      </c>
      <c r="T11" s="24" t="n">
        <v>50</v>
      </c>
      <c r="U11" s="24" t="n">
        <v>281</v>
      </c>
      <c r="V11" s="26" t="n">
        <v>1122</v>
      </c>
      <c r="W11" s="24" t="n">
        <v>139</v>
      </c>
      <c r="Y11" s="22"/>
      <c r="Z11" s="22"/>
    </row>
    <row r="12" s="6" customFormat="true" ht="20.1" hidden="false" customHeight="true" outlineLevel="0" collapsed="false">
      <c r="A12" s="27" t="s">
        <v>51</v>
      </c>
      <c r="B12" s="24" t="n">
        <f aca="false">SUM(C12,E12:W12)</f>
        <v>8452</v>
      </c>
      <c r="C12" s="24" t="n">
        <v>41</v>
      </c>
      <c r="D12" s="24" t="n">
        <v>39</v>
      </c>
      <c r="E12" s="25" t="n">
        <v>80</v>
      </c>
      <c r="F12" s="25" t="n">
        <v>1</v>
      </c>
      <c r="G12" s="25" t="n">
        <v>446</v>
      </c>
      <c r="H12" s="24" t="n">
        <v>2121</v>
      </c>
      <c r="I12" s="24" t="n">
        <v>25</v>
      </c>
      <c r="J12" s="24" t="n">
        <v>69</v>
      </c>
      <c r="K12" s="24" t="n">
        <v>356</v>
      </c>
      <c r="L12" s="24" t="n">
        <v>957</v>
      </c>
      <c r="M12" s="24" t="n">
        <v>163</v>
      </c>
      <c r="N12" s="24" t="n">
        <v>71</v>
      </c>
      <c r="O12" s="24" t="n">
        <v>186</v>
      </c>
      <c r="P12" s="24" t="n">
        <v>281</v>
      </c>
      <c r="Q12" s="24" t="n">
        <v>217</v>
      </c>
      <c r="R12" s="24" t="n">
        <v>330</v>
      </c>
      <c r="S12" s="24" t="n">
        <v>1458</v>
      </c>
      <c r="T12" s="24" t="n">
        <v>59</v>
      </c>
      <c r="U12" s="24" t="n">
        <v>305</v>
      </c>
      <c r="V12" s="26" t="n">
        <v>1126</v>
      </c>
      <c r="W12" s="24" t="n">
        <v>160</v>
      </c>
      <c r="Y12" s="22"/>
      <c r="Z12" s="22"/>
    </row>
    <row r="13" s="6" customFormat="true" ht="20.1" hidden="false" customHeight="true" outlineLevel="0" collapsed="false">
      <c r="A13" s="27" t="s">
        <v>52</v>
      </c>
      <c r="B13" s="24" t="n">
        <f aca="false">SUM(C13,E13:W13)</f>
        <v>10308</v>
      </c>
      <c r="C13" s="24" t="n">
        <v>41</v>
      </c>
      <c r="D13" s="24" t="n">
        <v>39</v>
      </c>
      <c r="E13" s="25" t="n">
        <v>52</v>
      </c>
      <c r="F13" s="25" t="n">
        <v>3</v>
      </c>
      <c r="G13" s="25" t="n">
        <v>561</v>
      </c>
      <c r="H13" s="24" t="n">
        <v>2507</v>
      </c>
      <c r="I13" s="24" t="n">
        <v>43</v>
      </c>
      <c r="J13" s="24" t="n">
        <v>87</v>
      </c>
      <c r="K13" s="24" t="n">
        <v>449</v>
      </c>
      <c r="L13" s="24" t="n">
        <v>1264</v>
      </c>
      <c r="M13" s="24" t="n">
        <v>154</v>
      </c>
      <c r="N13" s="24" t="n">
        <v>94</v>
      </c>
      <c r="O13" s="24" t="n">
        <v>251</v>
      </c>
      <c r="P13" s="24" t="n">
        <v>371</v>
      </c>
      <c r="Q13" s="24" t="n">
        <v>260</v>
      </c>
      <c r="R13" s="24" t="n">
        <v>378</v>
      </c>
      <c r="S13" s="24" t="n">
        <v>1686</v>
      </c>
      <c r="T13" s="24" t="n">
        <v>101</v>
      </c>
      <c r="U13" s="24" t="n">
        <v>484</v>
      </c>
      <c r="V13" s="26" t="n">
        <v>1313</v>
      </c>
      <c r="W13" s="24" t="n">
        <v>209</v>
      </c>
      <c r="Y13" s="22"/>
      <c r="Z13" s="22"/>
    </row>
    <row r="14" s="6" customFormat="true" ht="20.1" hidden="false" customHeight="true" outlineLevel="0" collapsed="false">
      <c r="A14" s="27" t="s">
        <v>53</v>
      </c>
      <c r="B14" s="24" t="n">
        <f aca="false">SUM(C14,E14:W14)</f>
        <v>13133</v>
      </c>
      <c r="C14" s="24" t="n">
        <v>67</v>
      </c>
      <c r="D14" s="24" t="n">
        <v>66</v>
      </c>
      <c r="E14" s="25" t="n">
        <v>58</v>
      </c>
      <c r="F14" s="25" t="n">
        <v>3</v>
      </c>
      <c r="G14" s="25" t="n">
        <v>967</v>
      </c>
      <c r="H14" s="24" t="n">
        <v>3108</v>
      </c>
      <c r="I14" s="24" t="n">
        <v>66</v>
      </c>
      <c r="J14" s="24" t="n">
        <v>134</v>
      </c>
      <c r="K14" s="24" t="n">
        <v>719</v>
      </c>
      <c r="L14" s="24" t="n">
        <v>1738</v>
      </c>
      <c r="M14" s="24" t="n">
        <v>232</v>
      </c>
      <c r="N14" s="24" t="n">
        <v>109</v>
      </c>
      <c r="O14" s="24" t="n">
        <v>369</v>
      </c>
      <c r="P14" s="24" t="n">
        <v>469</v>
      </c>
      <c r="Q14" s="24" t="n">
        <v>302</v>
      </c>
      <c r="R14" s="24" t="n">
        <v>490</v>
      </c>
      <c r="S14" s="24" t="n">
        <v>2081</v>
      </c>
      <c r="T14" s="24" t="n">
        <v>135</v>
      </c>
      <c r="U14" s="24" t="n">
        <v>618</v>
      </c>
      <c r="V14" s="26" t="n">
        <v>1211</v>
      </c>
      <c r="W14" s="24" t="n">
        <v>257</v>
      </c>
      <c r="Y14" s="22"/>
      <c r="Z14" s="22"/>
    </row>
    <row r="15" s="6" customFormat="true" ht="20.1" hidden="false" customHeight="true" outlineLevel="0" collapsed="false">
      <c r="A15" s="27" t="s">
        <v>54</v>
      </c>
      <c r="B15" s="24" t="n">
        <f aca="false">SUM(C15,E15:W15)</f>
        <v>11059</v>
      </c>
      <c r="C15" s="24" t="n">
        <v>53</v>
      </c>
      <c r="D15" s="24" t="n">
        <v>53</v>
      </c>
      <c r="E15" s="25" t="n">
        <v>30</v>
      </c>
      <c r="F15" s="25" t="n">
        <v>3</v>
      </c>
      <c r="G15" s="25" t="n">
        <v>687</v>
      </c>
      <c r="H15" s="24" t="n">
        <v>2390</v>
      </c>
      <c r="I15" s="24" t="n">
        <v>83</v>
      </c>
      <c r="J15" s="24" t="n">
        <v>149</v>
      </c>
      <c r="K15" s="24" t="n">
        <v>726</v>
      </c>
      <c r="L15" s="24" t="n">
        <v>1449</v>
      </c>
      <c r="M15" s="24" t="n">
        <v>219</v>
      </c>
      <c r="N15" s="24" t="n">
        <v>105</v>
      </c>
      <c r="O15" s="24" t="n">
        <v>267</v>
      </c>
      <c r="P15" s="24" t="n">
        <v>388</v>
      </c>
      <c r="Q15" s="24" t="n">
        <v>308</v>
      </c>
      <c r="R15" s="24" t="n">
        <v>563</v>
      </c>
      <c r="S15" s="24" t="n">
        <v>1859</v>
      </c>
      <c r="T15" s="24" t="n">
        <v>96</v>
      </c>
      <c r="U15" s="24" t="n">
        <v>538</v>
      </c>
      <c r="V15" s="26" t="n">
        <v>932</v>
      </c>
      <c r="W15" s="24" t="n">
        <v>214</v>
      </c>
      <c r="Y15" s="22"/>
      <c r="Z15" s="22"/>
    </row>
    <row r="16" s="6" customFormat="true" ht="20.1" hidden="false" customHeight="true" outlineLevel="0" collapsed="false">
      <c r="A16" s="27" t="s">
        <v>55</v>
      </c>
      <c r="B16" s="24" t="n">
        <f aca="false">SUM(C16,E16:W16)</f>
        <v>9836</v>
      </c>
      <c r="C16" s="24" t="n">
        <v>59</v>
      </c>
      <c r="D16" s="24" t="n">
        <v>57</v>
      </c>
      <c r="E16" s="25" t="n">
        <v>54</v>
      </c>
      <c r="F16" s="25" t="n">
        <v>5</v>
      </c>
      <c r="G16" s="25" t="n">
        <v>654</v>
      </c>
      <c r="H16" s="24" t="n">
        <v>1987</v>
      </c>
      <c r="I16" s="24" t="n">
        <v>86</v>
      </c>
      <c r="J16" s="24" t="n">
        <v>126</v>
      </c>
      <c r="K16" s="24" t="n">
        <v>642</v>
      </c>
      <c r="L16" s="24" t="n">
        <v>1321</v>
      </c>
      <c r="M16" s="24" t="n">
        <v>247</v>
      </c>
      <c r="N16" s="24" t="n">
        <v>92</v>
      </c>
      <c r="O16" s="24" t="n">
        <v>286</v>
      </c>
      <c r="P16" s="24" t="n">
        <v>292</v>
      </c>
      <c r="Q16" s="24" t="n">
        <v>291</v>
      </c>
      <c r="R16" s="24" t="n">
        <v>735</v>
      </c>
      <c r="S16" s="24" t="n">
        <v>1630</v>
      </c>
      <c r="T16" s="24" t="n">
        <v>100</v>
      </c>
      <c r="U16" s="24" t="n">
        <v>612</v>
      </c>
      <c r="V16" s="26" t="n">
        <v>448</v>
      </c>
      <c r="W16" s="24" t="n">
        <v>169</v>
      </c>
      <c r="Y16" s="22"/>
      <c r="Z16" s="22"/>
    </row>
    <row r="17" s="6" customFormat="true" ht="20.1" hidden="false" customHeight="true" outlineLevel="0" collapsed="false">
      <c r="A17" s="27" t="s">
        <v>56</v>
      </c>
      <c r="B17" s="24" t="n">
        <f aca="false">SUM(C17,E17:W17)</f>
        <v>8405</v>
      </c>
      <c r="C17" s="24" t="n">
        <v>89</v>
      </c>
      <c r="D17" s="24" t="n">
        <v>86</v>
      </c>
      <c r="E17" s="25" t="n">
        <v>58</v>
      </c>
      <c r="F17" s="25" t="n">
        <v>1</v>
      </c>
      <c r="G17" s="25" t="n">
        <v>616</v>
      </c>
      <c r="H17" s="24" t="n">
        <v>1487</v>
      </c>
      <c r="I17" s="24" t="n">
        <v>46</v>
      </c>
      <c r="J17" s="24" t="n">
        <v>52</v>
      </c>
      <c r="K17" s="24" t="n">
        <v>564</v>
      </c>
      <c r="L17" s="24" t="n">
        <v>1221</v>
      </c>
      <c r="M17" s="24" t="n">
        <v>165</v>
      </c>
      <c r="N17" s="24" t="n">
        <v>141</v>
      </c>
      <c r="O17" s="24" t="n">
        <v>238</v>
      </c>
      <c r="P17" s="24" t="n">
        <v>314</v>
      </c>
      <c r="Q17" s="24" t="n">
        <v>258</v>
      </c>
      <c r="R17" s="24" t="n">
        <v>558</v>
      </c>
      <c r="S17" s="24" t="n">
        <v>1318</v>
      </c>
      <c r="T17" s="24" t="n">
        <v>73</v>
      </c>
      <c r="U17" s="24" t="n">
        <v>703</v>
      </c>
      <c r="V17" s="26" t="n">
        <v>327</v>
      </c>
      <c r="W17" s="24" t="n">
        <v>176</v>
      </c>
      <c r="Y17" s="22"/>
      <c r="Z17" s="22"/>
    </row>
    <row r="18" s="6" customFormat="true" ht="20.1" hidden="false" customHeight="true" outlineLevel="0" collapsed="false">
      <c r="A18" s="27" t="s">
        <v>57</v>
      </c>
      <c r="B18" s="24" t="n">
        <f aca="false">SUM(C18,E18:W18)</f>
        <v>6369</v>
      </c>
      <c r="C18" s="24" t="n">
        <v>236</v>
      </c>
      <c r="D18" s="24" t="n">
        <v>235</v>
      </c>
      <c r="E18" s="25" t="n">
        <v>77</v>
      </c>
      <c r="F18" s="25" t="n">
        <v>1</v>
      </c>
      <c r="G18" s="25" t="n">
        <v>553</v>
      </c>
      <c r="H18" s="24" t="n">
        <v>885</v>
      </c>
      <c r="I18" s="24" t="n">
        <v>23</v>
      </c>
      <c r="J18" s="24" t="n">
        <v>22</v>
      </c>
      <c r="K18" s="24" t="n">
        <v>401</v>
      </c>
      <c r="L18" s="24" t="n">
        <v>988</v>
      </c>
      <c r="M18" s="24" t="n">
        <v>64</v>
      </c>
      <c r="N18" s="24" t="n">
        <v>175</v>
      </c>
      <c r="O18" s="24" t="n">
        <v>218</v>
      </c>
      <c r="P18" s="24" t="n">
        <v>359</v>
      </c>
      <c r="Q18" s="24" t="n">
        <v>215</v>
      </c>
      <c r="R18" s="24" t="n">
        <v>253</v>
      </c>
      <c r="S18" s="24" t="n">
        <v>866</v>
      </c>
      <c r="T18" s="24" t="n">
        <v>26</v>
      </c>
      <c r="U18" s="24" t="n">
        <v>631</v>
      </c>
      <c r="V18" s="26" t="n">
        <v>181</v>
      </c>
      <c r="W18" s="24" t="n">
        <v>195</v>
      </c>
      <c r="Y18" s="22"/>
      <c r="Z18" s="22"/>
    </row>
    <row r="19" s="6" customFormat="true" ht="20.1" hidden="false" customHeight="true" outlineLevel="0" collapsed="false">
      <c r="A19" s="27" t="s">
        <v>58</v>
      </c>
      <c r="B19" s="24" t="n">
        <f aca="false">SUM(C19,E19:W19)</f>
        <v>5622</v>
      </c>
      <c r="C19" s="24" t="n">
        <v>375</v>
      </c>
      <c r="D19" s="24" t="n">
        <v>374</v>
      </c>
      <c r="E19" s="25" t="n">
        <v>84</v>
      </c>
      <c r="F19" s="25" t="n">
        <v>2</v>
      </c>
      <c r="G19" s="25" t="n">
        <v>529</v>
      </c>
      <c r="H19" s="24" t="n">
        <v>689</v>
      </c>
      <c r="I19" s="24" t="n">
        <v>7</v>
      </c>
      <c r="J19" s="24" t="n">
        <v>10</v>
      </c>
      <c r="K19" s="24" t="n">
        <v>387</v>
      </c>
      <c r="L19" s="24" t="n">
        <v>889</v>
      </c>
      <c r="M19" s="24" t="n">
        <v>44</v>
      </c>
      <c r="N19" s="24" t="n">
        <v>155</v>
      </c>
      <c r="O19" s="24" t="n">
        <v>162</v>
      </c>
      <c r="P19" s="24" t="n">
        <v>323</v>
      </c>
      <c r="Q19" s="24" t="n">
        <v>235</v>
      </c>
      <c r="R19" s="24" t="n">
        <v>150</v>
      </c>
      <c r="S19" s="24" t="n">
        <v>554</v>
      </c>
      <c r="T19" s="24" t="n">
        <v>9</v>
      </c>
      <c r="U19" s="24" t="n">
        <v>559</v>
      </c>
      <c r="V19" s="26" t="n">
        <v>169</v>
      </c>
      <c r="W19" s="24" t="n">
        <v>290</v>
      </c>
      <c r="Y19" s="22"/>
      <c r="Z19" s="22"/>
    </row>
    <row r="20" s="6" customFormat="true" ht="20.1" hidden="false" customHeight="true" outlineLevel="0" collapsed="false">
      <c r="A20" s="27" t="s">
        <v>59</v>
      </c>
      <c r="B20" s="24" t="n">
        <f aca="false">SUM(C20,E20:W20)</f>
        <v>2545</v>
      </c>
      <c r="C20" s="24" t="n">
        <v>284</v>
      </c>
      <c r="D20" s="24" t="n">
        <v>284</v>
      </c>
      <c r="E20" s="25" t="n">
        <v>41</v>
      </c>
      <c r="F20" s="25" t="s">
        <v>47</v>
      </c>
      <c r="G20" s="25" t="n">
        <v>155</v>
      </c>
      <c r="H20" s="24" t="n">
        <v>256</v>
      </c>
      <c r="I20" s="24" t="n">
        <v>1</v>
      </c>
      <c r="J20" s="24" t="n">
        <v>1</v>
      </c>
      <c r="K20" s="24" t="n">
        <v>115</v>
      </c>
      <c r="L20" s="24" t="n">
        <v>388</v>
      </c>
      <c r="M20" s="24" t="n">
        <v>19</v>
      </c>
      <c r="N20" s="24" t="n">
        <v>88</v>
      </c>
      <c r="O20" s="24" t="n">
        <v>64</v>
      </c>
      <c r="P20" s="24" t="n">
        <v>120</v>
      </c>
      <c r="Q20" s="24" t="n">
        <v>168</v>
      </c>
      <c r="R20" s="24" t="n">
        <v>56</v>
      </c>
      <c r="S20" s="24" t="n">
        <v>193</v>
      </c>
      <c r="T20" s="24" t="n">
        <v>8</v>
      </c>
      <c r="U20" s="24" t="n">
        <v>253</v>
      </c>
      <c r="V20" s="26" t="n">
        <v>83</v>
      </c>
      <c r="W20" s="24" t="n">
        <v>252</v>
      </c>
      <c r="Y20" s="22"/>
      <c r="Z20" s="22"/>
    </row>
    <row r="21" s="6" customFormat="true" ht="20.1" hidden="false" customHeight="true" outlineLevel="0" collapsed="false">
      <c r="A21" s="27" t="s">
        <v>60</v>
      </c>
      <c r="B21" s="24" t="n">
        <f aca="false">SUM(C21,E21:W21)</f>
        <v>955</v>
      </c>
      <c r="C21" s="24" t="n">
        <v>177</v>
      </c>
      <c r="D21" s="24" t="n">
        <v>177</v>
      </c>
      <c r="E21" s="25" t="n">
        <v>20</v>
      </c>
      <c r="F21" s="25" t="s">
        <v>47</v>
      </c>
      <c r="G21" s="25" t="n">
        <v>41</v>
      </c>
      <c r="H21" s="24" t="n">
        <v>65</v>
      </c>
      <c r="I21" s="24" t="s">
        <v>47</v>
      </c>
      <c r="J21" s="24" t="s">
        <v>47</v>
      </c>
      <c r="K21" s="24" t="n">
        <v>27</v>
      </c>
      <c r="L21" s="24" t="n">
        <v>152</v>
      </c>
      <c r="M21" s="24" t="n">
        <v>9</v>
      </c>
      <c r="N21" s="24" t="n">
        <v>32</v>
      </c>
      <c r="O21" s="24" t="n">
        <v>23</v>
      </c>
      <c r="P21" s="24" t="n">
        <v>33</v>
      </c>
      <c r="Q21" s="24" t="n">
        <v>81</v>
      </c>
      <c r="R21" s="24" t="n">
        <v>20</v>
      </c>
      <c r="S21" s="24" t="n">
        <v>63</v>
      </c>
      <c r="T21" s="24" t="n">
        <v>2</v>
      </c>
      <c r="U21" s="24" t="n">
        <v>72</v>
      </c>
      <c r="V21" s="26" t="n">
        <v>25</v>
      </c>
      <c r="W21" s="24" t="n">
        <v>113</v>
      </c>
      <c r="Y21" s="22"/>
      <c r="Z21" s="22"/>
    </row>
    <row r="22" s="6" customFormat="true" ht="20.1" hidden="false" customHeight="true" outlineLevel="0" collapsed="false">
      <c r="A22" s="23" t="s">
        <v>61</v>
      </c>
      <c r="B22" s="24" t="n">
        <f aca="false">SUM(C22,E22:W22)</f>
        <v>491</v>
      </c>
      <c r="C22" s="24" t="n">
        <v>117</v>
      </c>
      <c r="D22" s="24" t="n">
        <v>117</v>
      </c>
      <c r="E22" s="25" t="n">
        <v>6</v>
      </c>
      <c r="F22" s="25" t="s">
        <v>47</v>
      </c>
      <c r="G22" s="25" t="n">
        <v>11</v>
      </c>
      <c r="H22" s="24" t="n">
        <v>33</v>
      </c>
      <c r="I22" s="24" t="s">
        <v>47</v>
      </c>
      <c r="J22" s="24" t="s">
        <v>47</v>
      </c>
      <c r="K22" s="24" t="n">
        <v>8</v>
      </c>
      <c r="L22" s="24" t="n">
        <v>88</v>
      </c>
      <c r="M22" s="24" t="n">
        <v>2</v>
      </c>
      <c r="N22" s="24" t="n">
        <v>25</v>
      </c>
      <c r="O22" s="24" t="n">
        <v>12</v>
      </c>
      <c r="P22" s="24" t="n">
        <v>11</v>
      </c>
      <c r="Q22" s="24" t="n">
        <v>32</v>
      </c>
      <c r="R22" s="24" t="n">
        <v>12</v>
      </c>
      <c r="S22" s="24" t="n">
        <v>30</v>
      </c>
      <c r="T22" s="24" t="s">
        <v>47</v>
      </c>
      <c r="U22" s="24" t="n">
        <v>25</v>
      </c>
      <c r="V22" s="26" t="n">
        <v>4</v>
      </c>
      <c r="W22" s="24" t="n">
        <v>75</v>
      </c>
      <c r="Y22" s="22"/>
      <c r="Z22" s="22"/>
    </row>
    <row r="23" s="6" customFormat="true" ht="20.1" hidden="false" customHeight="true" outlineLevel="0" collapsed="false">
      <c r="A23" s="23"/>
      <c r="B23" s="24"/>
      <c r="C23" s="24"/>
      <c r="D23" s="24"/>
      <c r="E23" s="25"/>
      <c r="F23" s="25"/>
      <c r="G23" s="25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6"/>
      <c r="W23" s="24"/>
      <c r="Y23" s="22"/>
      <c r="Z23" s="22"/>
    </row>
    <row r="24" s="6" customFormat="true" ht="20.1" hidden="false" customHeight="true" outlineLevel="0" collapsed="false">
      <c r="A24" s="28" t="s">
        <v>62</v>
      </c>
      <c r="B24" s="21" t="n">
        <f aca="false">SUM(B25:B39)</f>
        <v>56423</v>
      </c>
      <c r="C24" s="21" t="n">
        <f aca="false">SUM(C25:C39)</f>
        <v>994</v>
      </c>
      <c r="D24" s="21" t="n">
        <f aca="false">SUM(D25:D39)</f>
        <v>981</v>
      </c>
      <c r="E24" s="21" t="n">
        <f aca="false">SUM(E25:E39)</f>
        <v>519</v>
      </c>
      <c r="F24" s="21" t="n">
        <f aca="false">SUM(F25:F39)</f>
        <v>18</v>
      </c>
      <c r="G24" s="21" t="n">
        <f aca="false">SUM(G25:G39)</f>
        <v>5076</v>
      </c>
      <c r="H24" s="21" t="n">
        <f aca="false">SUM(H25:H39)</f>
        <v>15467</v>
      </c>
      <c r="I24" s="21" t="n">
        <f aca="false">SUM(I25:I39)</f>
        <v>387</v>
      </c>
      <c r="J24" s="21" t="n">
        <f aca="false">SUM(J25:J39)</f>
        <v>593</v>
      </c>
      <c r="K24" s="21" t="n">
        <f aca="false">SUM(K25:K39)</f>
        <v>4183</v>
      </c>
      <c r="L24" s="21" t="n">
        <f aca="false">SUM(L25:L39)</f>
        <v>5519</v>
      </c>
      <c r="M24" s="21" t="n">
        <f aca="false">SUM(M25:M39)</f>
        <v>710</v>
      </c>
      <c r="N24" s="21" t="n">
        <f aca="false">SUM(N25:N39)</f>
        <v>709</v>
      </c>
      <c r="O24" s="21" t="n">
        <f aca="false">SUM(O25:O39)</f>
        <v>1536</v>
      </c>
      <c r="P24" s="21" t="n">
        <f aca="false">SUM(P25:P39)</f>
        <v>1222</v>
      </c>
      <c r="Q24" s="21" t="n">
        <f aca="false">SUM(Q25:Q39)</f>
        <v>1009</v>
      </c>
      <c r="R24" s="21" t="n">
        <f aca="false">SUM(R25:R39)</f>
        <v>1659</v>
      </c>
      <c r="S24" s="21" t="n">
        <f aca="false">SUM(S25:S39)</f>
        <v>3280</v>
      </c>
      <c r="T24" s="21" t="n">
        <f aca="false">SUM(T25:T39)</f>
        <v>381</v>
      </c>
      <c r="U24" s="21" t="n">
        <f aca="false">SUM(U25:U39)</f>
        <v>3563</v>
      </c>
      <c r="V24" s="21" t="n">
        <f aca="false">SUM(V25:V39)</f>
        <v>8158</v>
      </c>
      <c r="W24" s="21" t="n">
        <f aca="false">SUM(W25:W39)</f>
        <v>1440</v>
      </c>
      <c r="Y24" s="22"/>
      <c r="Z24" s="22"/>
    </row>
    <row r="25" s="6" customFormat="true" ht="20.1" hidden="false" customHeight="true" outlineLevel="0" collapsed="false">
      <c r="A25" s="23" t="s">
        <v>46</v>
      </c>
      <c r="B25" s="24" t="n">
        <f aca="false">SUM(C25,E25:W25)</f>
        <v>1024</v>
      </c>
      <c r="C25" s="24" t="n">
        <v>1</v>
      </c>
      <c r="D25" s="24" t="n">
        <v>1</v>
      </c>
      <c r="E25" s="25" t="n">
        <v>5</v>
      </c>
      <c r="F25" s="25" t="s">
        <v>47</v>
      </c>
      <c r="G25" s="25" t="n">
        <v>64</v>
      </c>
      <c r="H25" s="24" t="n">
        <v>251</v>
      </c>
      <c r="I25" s="24" t="n">
        <v>1</v>
      </c>
      <c r="J25" s="24" t="n">
        <v>1</v>
      </c>
      <c r="K25" s="24" t="n">
        <v>21</v>
      </c>
      <c r="L25" s="24" t="n">
        <v>136</v>
      </c>
      <c r="M25" s="24" t="s">
        <v>47</v>
      </c>
      <c r="N25" s="24" t="n">
        <v>1</v>
      </c>
      <c r="O25" s="24" t="n">
        <v>5</v>
      </c>
      <c r="P25" s="24" t="n">
        <v>94</v>
      </c>
      <c r="Q25" s="24" t="n">
        <v>17</v>
      </c>
      <c r="R25" s="24" t="n">
        <v>18</v>
      </c>
      <c r="S25" s="24" t="n">
        <v>9</v>
      </c>
      <c r="T25" s="24" t="n">
        <v>2</v>
      </c>
      <c r="U25" s="24" t="n">
        <v>18</v>
      </c>
      <c r="V25" s="26" t="n">
        <v>340</v>
      </c>
      <c r="W25" s="24" t="n">
        <v>40</v>
      </c>
      <c r="Y25" s="22"/>
      <c r="Z25" s="22"/>
    </row>
    <row r="26" s="6" customFormat="true" ht="20.1" hidden="false" customHeight="true" outlineLevel="0" collapsed="false">
      <c r="A26" s="27" t="s">
        <v>48</v>
      </c>
      <c r="B26" s="24" t="n">
        <f aca="false">SUM(C26,E26:W26)</f>
        <v>3746</v>
      </c>
      <c r="C26" s="24" t="n">
        <v>12</v>
      </c>
      <c r="D26" s="24" t="n">
        <v>12</v>
      </c>
      <c r="E26" s="25" t="n">
        <v>56</v>
      </c>
      <c r="F26" s="25" t="s">
        <v>47</v>
      </c>
      <c r="G26" s="25" t="n">
        <v>241</v>
      </c>
      <c r="H26" s="24" t="n">
        <v>1059</v>
      </c>
      <c r="I26" s="24" t="n">
        <v>11</v>
      </c>
      <c r="J26" s="24" t="n">
        <v>38</v>
      </c>
      <c r="K26" s="24" t="n">
        <v>135</v>
      </c>
      <c r="L26" s="24" t="n">
        <v>359</v>
      </c>
      <c r="M26" s="24" t="n">
        <v>31</v>
      </c>
      <c r="N26" s="24" t="n">
        <v>18</v>
      </c>
      <c r="O26" s="24" t="n">
        <v>63</v>
      </c>
      <c r="P26" s="24" t="n">
        <v>136</v>
      </c>
      <c r="Q26" s="24" t="n">
        <v>59</v>
      </c>
      <c r="R26" s="24" t="n">
        <v>105</v>
      </c>
      <c r="S26" s="24" t="n">
        <v>183</v>
      </c>
      <c r="T26" s="24" t="n">
        <v>6</v>
      </c>
      <c r="U26" s="24" t="n">
        <v>129</v>
      </c>
      <c r="V26" s="26" t="n">
        <v>1010</v>
      </c>
      <c r="W26" s="24" t="n">
        <v>95</v>
      </c>
      <c r="Y26" s="22"/>
      <c r="Z26" s="22"/>
    </row>
    <row r="27" s="6" customFormat="true" ht="20.1" hidden="false" customHeight="true" outlineLevel="0" collapsed="false">
      <c r="A27" s="27" t="s">
        <v>49</v>
      </c>
      <c r="B27" s="24" t="n">
        <f aca="false">SUM(C27,E27:W27)</f>
        <v>4292</v>
      </c>
      <c r="C27" s="24" t="n">
        <v>13</v>
      </c>
      <c r="D27" s="24" t="n">
        <v>13</v>
      </c>
      <c r="E27" s="25" t="n">
        <v>69</v>
      </c>
      <c r="F27" s="25" t="n">
        <v>1</v>
      </c>
      <c r="G27" s="25" t="n">
        <v>295</v>
      </c>
      <c r="H27" s="24" t="n">
        <v>1411</v>
      </c>
      <c r="I27" s="24" t="n">
        <v>24</v>
      </c>
      <c r="J27" s="24" t="n">
        <v>49</v>
      </c>
      <c r="K27" s="24" t="n">
        <v>156</v>
      </c>
      <c r="L27" s="24" t="n">
        <v>309</v>
      </c>
      <c r="M27" s="24" t="n">
        <v>66</v>
      </c>
      <c r="N27" s="24" t="n">
        <v>26</v>
      </c>
      <c r="O27" s="24" t="n">
        <v>88</v>
      </c>
      <c r="P27" s="24" t="n">
        <v>58</v>
      </c>
      <c r="Q27" s="24" t="n">
        <v>42</v>
      </c>
      <c r="R27" s="24" t="n">
        <v>115</v>
      </c>
      <c r="S27" s="24" t="n">
        <v>303</v>
      </c>
      <c r="T27" s="24" t="n">
        <v>16</v>
      </c>
      <c r="U27" s="24" t="n">
        <v>141</v>
      </c>
      <c r="V27" s="26" t="n">
        <v>1029</v>
      </c>
      <c r="W27" s="24" t="n">
        <v>81</v>
      </c>
      <c r="Y27" s="22"/>
      <c r="Z27" s="22"/>
    </row>
    <row r="28" s="6" customFormat="true" ht="20.1" hidden="false" customHeight="true" outlineLevel="0" collapsed="false">
      <c r="A28" s="27" t="s">
        <v>50</v>
      </c>
      <c r="B28" s="24" t="n">
        <f aca="false">SUM(C28,E28:W28)</f>
        <v>4519</v>
      </c>
      <c r="C28" s="24" t="n">
        <v>17</v>
      </c>
      <c r="D28" s="24" t="n">
        <v>15</v>
      </c>
      <c r="E28" s="25" t="n">
        <v>49</v>
      </c>
      <c r="F28" s="25" t="s">
        <v>47</v>
      </c>
      <c r="G28" s="25" t="n">
        <v>301</v>
      </c>
      <c r="H28" s="24" t="n">
        <v>1536</v>
      </c>
      <c r="I28" s="24" t="n">
        <v>18</v>
      </c>
      <c r="J28" s="24" t="n">
        <v>38</v>
      </c>
      <c r="K28" s="24" t="n">
        <v>196</v>
      </c>
      <c r="L28" s="24" t="n">
        <v>348</v>
      </c>
      <c r="M28" s="24" t="n">
        <v>50</v>
      </c>
      <c r="N28" s="24" t="n">
        <v>26</v>
      </c>
      <c r="O28" s="24" t="n">
        <v>94</v>
      </c>
      <c r="P28" s="24" t="n">
        <v>61</v>
      </c>
      <c r="Q28" s="24" t="n">
        <v>70</v>
      </c>
      <c r="R28" s="24" t="n">
        <v>102</v>
      </c>
      <c r="S28" s="24" t="n">
        <v>328</v>
      </c>
      <c r="T28" s="24" t="n">
        <v>25</v>
      </c>
      <c r="U28" s="24" t="n">
        <v>165</v>
      </c>
      <c r="V28" s="26" t="n">
        <v>1013</v>
      </c>
      <c r="W28" s="24" t="n">
        <v>82</v>
      </c>
      <c r="Y28" s="22"/>
      <c r="Z28" s="22"/>
    </row>
    <row r="29" s="6" customFormat="true" ht="20.1" hidden="false" customHeight="true" outlineLevel="0" collapsed="false">
      <c r="A29" s="27" t="s">
        <v>51</v>
      </c>
      <c r="B29" s="24" t="n">
        <f aca="false">SUM(C29,E29:W29)</f>
        <v>4922</v>
      </c>
      <c r="C29" s="24" t="n">
        <v>29</v>
      </c>
      <c r="D29" s="24" t="n">
        <v>27</v>
      </c>
      <c r="E29" s="25" t="n">
        <v>47</v>
      </c>
      <c r="F29" s="25" t="n">
        <v>1</v>
      </c>
      <c r="G29" s="25" t="n">
        <v>357</v>
      </c>
      <c r="H29" s="24" t="n">
        <v>1646</v>
      </c>
      <c r="I29" s="24" t="n">
        <v>20</v>
      </c>
      <c r="J29" s="24" t="n">
        <v>43</v>
      </c>
      <c r="K29" s="24" t="n">
        <v>290</v>
      </c>
      <c r="L29" s="24" t="n">
        <v>410</v>
      </c>
      <c r="M29" s="24" t="n">
        <v>59</v>
      </c>
      <c r="N29" s="24" t="n">
        <v>35</v>
      </c>
      <c r="O29" s="24" t="n">
        <v>94</v>
      </c>
      <c r="P29" s="24" t="n">
        <v>74</v>
      </c>
      <c r="Q29" s="24" t="n">
        <v>79</v>
      </c>
      <c r="R29" s="24" t="n">
        <v>86</v>
      </c>
      <c r="S29" s="24" t="n">
        <v>315</v>
      </c>
      <c r="T29" s="24" t="n">
        <v>36</v>
      </c>
      <c r="U29" s="24" t="n">
        <v>189</v>
      </c>
      <c r="V29" s="26" t="n">
        <v>1023</v>
      </c>
      <c r="W29" s="24" t="n">
        <v>89</v>
      </c>
      <c r="Y29" s="22"/>
      <c r="Z29" s="22"/>
    </row>
    <row r="30" s="6" customFormat="true" ht="20.1" hidden="false" customHeight="true" outlineLevel="0" collapsed="false">
      <c r="A30" s="27" t="s">
        <v>52</v>
      </c>
      <c r="B30" s="24" t="n">
        <f aca="false">SUM(C30,E30:W30)</f>
        <v>5738</v>
      </c>
      <c r="C30" s="24" t="n">
        <v>30</v>
      </c>
      <c r="D30" s="24" t="n">
        <v>28</v>
      </c>
      <c r="E30" s="25" t="n">
        <v>34</v>
      </c>
      <c r="F30" s="25" t="n">
        <v>2</v>
      </c>
      <c r="G30" s="25" t="n">
        <v>446</v>
      </c>
      <c r="H30" s="24" t="n">
        <v>1793</v>
      </c>
      <c r="I30" s="24" t="n">
        <v>36</v>
      </c>
      <c r="J30" s="24" t="n">
        <v>48</v>
      </c>
      <c r="K30" s="24" t="n">
        <v>347</v>
      </c>
      <c r="L30" s="24" t="n">
        <v>491</v>
      </c>
      <c r="M30" s="24" t="n">
        <v>60</v>
      </c>
      <c r="N30" s="24" t="n">
        <v>51</v>
      </c>
      <c r="O30" s="24" t="n">
        <v>130</v>
      </c>
      <c r="P30" s="24" t="n">
        <v>109</v>
      </c>
      <c r="Q30" s="24" t="n">
        <v>91</v>
      </c>
      <c r="R30" s="24" t="n">
        <v>118</v>
      </c>
      <c r="S30" s="24" t="n">
        <v>329</v>
      </c>
      <c r="T30" s="24" t="n">
        <v>59</v>
      </c>
      <c r="U30" s="24" t="n">
        <v>295</v>
      </c>
      <c r="V30" s="26" t="n">
        <v>1164</v>
      </c>
      <c r="W30" s="24" t="n">
        <v>105</v>
      </c>
      <c r="Y30" s="22"/>
      <c r="Z30" s="22"/>
    </row>
    <row r="31" s="6" customFormat="true" ht="20.1" hidden="false" customHeight="true" outlineLevel="0" collapsed="false">
      <c r="A31" s="27" t="s">
        <v>53</v>
      </c>
      <c r="B31" s="24" t="n">
        <f aca="false">SUM(C31,E31:W31)</f>
        <v>7206</v>
      </c>
      <c r="C31" s="24" t="n">
        <v>45</v>
      </c>
      <c r="D31" s="24" t="n">
        <v>44</v>
      </c>
      <c r="E31" s="25" t="n">
        <v>31</v>
      </c>
      <c r="F31" s="25" t="n">
        <v>3</v>
      </c>
      <c r="G31" s="25" t="n">
        <v>760</v>
      </c>
      <c r="H31" s="24" t="n">
        <v>2232</v>
      </c>
      <c r="I31" s="24" t="n">
        <v>59</v>
      </c>
      <c r="J31" s="24" t="n">
        <v>101</v>
      </c>
      <c r="K31" s="24" t="n">
        <v>600</v>
      </c>
      <c r="L31" s="24" t="n">
        <v>697</v>
      </c>
      <c r="M31" s="24" t="n">
        <v>94</v>
      </c>
      <c r="N31" s="24" t="n">
        <v>50</v>
      </c>
      <c r="O31" s="24" t="n">
        <v>201</v>
      </c>
      <c r="P31" s="24" t="n">
        <v>119</v>
      </c>
      <c r="Q31" s="24" t="n">
        <v>105</v>
      </c>
      <c r="R31" s="24" t="n">
        <v>143</v>
      </c>
      <c r="S31" s="24" t="n">
        <v>369</v>
      </c>
      <c r="T31" s="24" t="n">
        <v>74</v>
      </c>
      <c r="U31" s="24" t="n">
        <v>372</v>
      </c>
      <c r="V31" s="26" t="n">
        <v>1012</v>
      </c>
      <c r="W31" s="24" t="n">
        <v>139</v>
      </c>
      <c r="Y31" s="22"/>
      <c r="Z31" s="22"/>
    </row>
    <row r="32" s="6" customFormat="true" ht="20.1" hidden="false" customHeight="true" outlineLevel="0" collapsed="false">
      <c r="A32" s="27" t="s">
        <v>54</v>
      </c>
      <c r="B32" s="24" t="n">
        <f aca="false">SUM(C32,E32:W32)</f>
        <v>5839</v>
      </c>
      <c r="C32" s="24" t="n">
        <v>37</v>
      </c>
      <c r="D32" s="24" t="n">
        <v>37</v>
      </c>
      <c r="E32" s="25" t="n">
        <v>14</v>
      </c>
      <c r="F32" s="25" t="n">
        <v>3</v>
      </c>
      <c r="G32" s="25" t="n">
        <v>543</v>
      </c>
      <c r="H32" s="24" t="n">
        <v>1678</v>
      </c>
      <c r="I32" s="24" t="n">
        <v>66</v>
      </c>
      <c r="J32" s="24" t="n">
        <v>100</v>
      </c>
      <c r="K32" s="24" t="n">
        <v>592</v>
      </c>
      <c r="L32" s="24" t="n">
        <v>575</v>
      </c>
      <c r="M32" s="24" t="n">
        <v>86</v>
      </c>
      <c r="N32" s="24" t="n">
        <v>53</v>
      </c>
      <c r="O32" s="24" t="n">
        <v>149</v>
      </c>
      <c r="P32" s="24" t="n">
        <v>114</v>
      </c>
      <c r="Q32" s="24" t="n">
        <v>85</v>
      </c>
      <c r="R32" s="24" t="n">
        <v>178</v>
      </c>
      <c r="S32" s="24" t="n">
        <v>293</v>
      </c>
      <c r="T32" s="24" t="n">
        <v>54</v>
      </c>
      <c r="U32" s="24" t="n">
        <v>322</v>
      </c>
      <c r="V32" s="26" t="n">
        <v>772</v>
      </c>
      <c r="W32" s="24" t="n">
        <v>125</v>
      </c>
      <c r="Y32" s="22"/>
      <c r="Z32" s="22"/>
    </row>
    <row r="33" s="6" customFormat="true" ht="20.1" hidden="false" customHeight="true" outlineLevel="0" collapsed="false">
      <c r="A33" s="27" t="s">
        <v>55</v>
      </c>
      <c r="B33" s="24" t="n">
        <f aca="false">SUM(C33,E33:W33)</f>
        <v>5283</v>
      </c>
      <c r="C33" s="24" t="n">
        <v>40</v>
      </c>
      <c r="D33" s="24" t="n">
        <v>38</v>
      </c>
      <c r="E33" s="25" t="n">
        <v>35</v>
      </c>
      <c r="F33" s="25" t="n">
        <v>5</v>
      </c>
      <c r="G33" s="25" t="n">
        <v>523</v>
      </c>
      <c r="H33" s="24" t="n">
        <v>1444</v>
      </c>
      <c r="I33" s="24" t="n">
        <v>80</v>
      </c>
      <c r="J33" s="24" t="n">
        <v>107</v>
      </c>
      <c r="K33" s="24" t="n">
        <v>554</v>
      </c>
      <c r="L33" s="24" t="n">
        <v>516</v>
      </c>
      <c r="M33" s="24" t="n">
        <v>108</v>
      </c>
      <c r="N33" s="24" t="n">
        <v>48</v>
      </c>
      <c r="O33" s="24" t="n">
        <v>174</v>
      </c>
      <c r="P33" s="24" t="n">
        <v>92</v>
      </c>
      <c r="Q33" s="24" t="n">
        <v>83</v>
      </c>
      <c r="R33" s="24" t="n">
        <v>315</v>
      </c>
      <c r="S33" s="24" t="n">
        <v>279</v>
      </c>
      <c r="T33" s="24" t="n">
        <v>47</v>
      </c>
      <c r="U33" s="24" t="n">
        <v>398</v>
      </c>
      <c r="V33" s="26" t="n">
        <v>337</v>
      </c>
      <c r="W33" s="24" t="n">
        <v>98</v>
      </c>
      <c r="Y33" s="22"/>
      <c r="Z33" s="22"/>
    </row>
    <row r="34" s="6" customFormat="true" ht="20.1" hidden="false" customHeight="true" outlineLevel="0" collapsed="false">
      <c r="A34" s="27" t="s">
        <v>56</v>
      </c>
      <c r="B34" s="24" t="n">
        <f aca="false">SUM(C34,E34:W34)</f>
        <v>4700</v>
      </c>
      <c r="C34" s="24" t="n">
        <v>53</v>
      </c>
      <c r="D34" s="24" t="n">
        <v>51</v>
      </c>
      <c r="E34" s="25" t="n">
        <v>35</v>
      </c>
      <c r="F34" s="25" t="s">
        <v>47</v>
      </c>
      <c r="G34" s="25" t="n">
        <v>505</v>
      </c>
      <c r="H34" s="24" t="n">
        <v>1087</v>
      </c>
      <c r="I34" s="24" t="n">
        <v>41</v>
      </c>
      <c r="J34" s="24" t="n">
        <v>40</v>
      </c>
      <c r="K34" s="24" t="n">
        <v>493</v>
      </c>
      <c r="L34" s="24" t="n">
        <v>538</v>
      </c>
      <c r="M34" s="24" t="n">
        <v>90</v>
      </c>
      <c r="N34" s="24" t="n">
        <v>89</v>
      </c>
      <c r="O34" s="24" t="n">
        <v>178</v>
      </c>
      <c r="P34" s="24" t="n">
        <v>94</v>
      </c>
      <c r="Q34" s="24" t="n">
        <v>102</v>
      </c>
      <c r="R34" s="24" t="n">
        <v>241</v>
      </c>
      <c r="S34" s="24" t="n">
        <v>273</v>
      </c>
      <c r="T34" s="24" t="n">
        <v>37</v>
      </c>
      <c r="U34" s="24" t="n">
        <v>475</v>
      </c>
      <c r="V34" s="26" t="n">
        <v>229</v>
      </c>
      <c r="W34" s="24" t="n">
        <v>100</v>
      </c>
      <c r="Y34" s="22"/>
      <c r="Z34" s="22"/>
    </row>
    <row r="35" s="6" customFormat="true" ht="20.1" hidden="false" customHeight="true" outlineLevel="0" collapsed="false">
      <c r="A35" s="27" t="s">
        <v>57</v>
      </c>
      <c r="B35" s="24" t="n">
        <f aca="false">SUM(C35,E35:W35)</f>
        <v>3687</v>
      </c>
      <c r="C35" s="24" t="n">
        <v>142</v>
      </c>
      <c r="D35" s="24" t="n">
        <v>141</v>
      </c>
      <c r="E35" s="25" t="n">
        <v>45</v>
      </c>
      <c r="F35" s="25" t="n">
        <v>1</v>
      </c>
      <c r="G35" s="25" t="n">
        <v>453</v>
      </c>
      <c r="H35" s="24" t="n">
        <v>635</v>
      </c>
      <c r="I35" s="24" t="n">
        <v>23</v>
      </c>
      <c r="J35" s="24" t="n">
        <v>17</v>
      </c>
      <c r="K35" s="24" t="n">
        <v>348</v>
      </c>
      <c r="L35" s="24" t="n">
        <v>433</v>
      </c>
      <c r="M35" s="24" t="n">
        <v>37</v>
      </c>
      <c r="N35" s="24" t="n">
        <v>119</v>
      </c>
      <c r="O35" s="24" t="n">
        <v>163</v>
      </c>
      <c r="P35" s="24" t="n">
        <v>125</v>
      </c>
      <c r="Q35" s="24" t="n">
        <v>81</v>
      </c>
      <c r="R35" s="24" t="n">
        <v>127</v>
      </c>
      <c r="S35" s="24" t="n">
        <v>277</v>
      </c>
      <c r="T35" s="24" t="n">
        <v>15</v>
      </c>
      <c r="U35" s="24" t="n">
        <v>442</v>
      </c>
      <c r="V35" s="26" t="n">
        <v>100</v>
      </c>
      <c r="W35" s="24" t="n">
        <v>104</v>
      </c>
      <c r="Y35" s="22"/>
      <c r="Z35" s="22"/>
    </row>
    <row r="36" s="6" customFormat="true" ht="20.1" hidden="false" customHeight="true" outlineLevel="0" collapsed="false">
      <c r="A36" s="27" t="s">
        <v>58</v>
      </c>
      <c r="B36" s="24" t="n">
        <f aca="false">SUM(C36,E36:W36)</f>
        <v>3221</v>
      </c>
      <c r="C36" s="24" t="n">
        <v>231</v>
      </c>
      <c r="D36" s="24" t="n">
        <v>230</v>
      </c>
      <c r="E36" s="25" t="n">
        <v>48</v>
      </c>
      <c r="F36" s="25" t="n">
        <v>2</v>
      </c>
      <c r="G36" s="25" t="n">
        <v>426</v>
      </c>
      <c r="H36" s="24" t="n">
        <v>462</v>
      </c>
      <c r="I36" s="24" t="n">
        <v>7</v>
      </c>
      <c r="J36" s="24" t="n">
        <v>10</v>
      </c>
      <c r="K36" s="24" t="n">
        <v>325</v>
      </c>
      <c r="L36" s="24" t="n">
        <v>405</v>
      </c>
      <c r="M36" s="24" t="n">
        <v>17</v>
      </c>
      <c r="N36" s="24" t="n">
        <v>107</v>
      </c>
      <c r="O36" s="24" t="n">
        <v>125</v>
      </c>
      <c r="P36" s="24" t="n">
        <v>90</v>
      </c>
      <c r="Q36" s="24" t="n">
        <v>91</v>
      </c>
      <c r="R36" s="24" t="n">
        <v>73</v>
      </c>
      <c r="S36" s="24" t="n">
        <v>202</v>
      </c>
      <c r="T36" s="24" t="n">
        <v>2</v>
      </c>
      <c r="U36" s="24" t="n">
        <v>378</v>
      </c>
      <c r="V36" s="26" t="n">
        <v>69</v>
      </c>
      <c r="W36" s="24" t="n">
        <v>151</v>
      </c>
      <c r="Y36" s="22"/>
      <c r="Z36" s="22"/>
    </row>
    <row r="37" s="6" customFormat="true" ht="20.1" hidden="false" customHeight="true" outlineLevel="0" collapsed="false">
      <c r="A37" s="27" t="s">
        <v>59</v>
      </c>
      <c r="B37" s="24" t="n">
        <f aca="false">SUM(C37,E37:W37)</f>
        <v>1437</v>
      </c>
      <c r="C37" s="24" t="n">
        <v>166</v>
      </c>
      <c r="D37" s="24" t="n">
        <v>166</v>
      </c>
      <c r="E37" s="25" t="n">
        <v>30</v>
      </c>
      <c r="F37" s="25" t="s">
        <v>47</v>
      </c>
      <c r="G37" s="25" t="n">
        <v>123</v>
      </c>
      <c r="H37" s="24" t="n">
        <v>169</v>
      </c>
      <c r="I37" s="24" t="n">
        <v>1</v>
      </c>
      <c r="J37" s="24" t="n">
        <v>1</v>
      </c>
      <c r="K37" s="24" t="n">
        <v>98</v>
      </c>
      <c r="L37" s="24" t="n">
        <v>186</v>
      </c>
      <c r="M37" s="24" t="n">
        <v>6</v>
      </c>
      <c r="N37" s="24" t="n">
        <v>56</v>
      </c>
      <c r="O37" s="24" t="n">
        <v>50</v>
      </c>
      <c r="P37" s="24" t="n">
        <v>41</v>
      </c>
      <c r="Q37" s="24" t="n">
        <v>60</v>
      </c>
      <c r="R37" s="24" t="n">
        <v>29</v>
      </c>
      <c r="S37" s="24" t="n">
        <v>70</v>
      </c>
      <c r="T37" s="24" t="n">
        <v>6</v>
      </c>
      <c r="U37" s="24" t="n">
        <v>179</v>
      </c>
      <c r="V37" s="26" t="n">
        <v>43</v>
      </c>
      <c r="W37" s="24" t="n">
        <v>123</v>
      </c>
      <c r="Y37" s="22"/>
      <c r="Z37" s="22"/>
    </row>
    <row r="38" s="6" customFormat="true" ht="20.1" hidden="false" customHeight="true" outlineLevel="0" collapsed="false">
      <c r="A38" s="27" t="s">
        <v>60</v>
      </c>
      <c r="B38" s="24" t="n">
        <f aca="false">SUM(C38,E38:W38)</f>
        <v>535</v>
      </c>
      <c r="C38" s="24" t="n">
        <v>108</v>
      </c>
      <c r="D38" s="24" t="n">
        <v>108</v>
      </c>
      <c r="E38" s="25" t="n">
        <v>16</v>
      </c>
      <c r="F38" s="25" t="s">
        <v>47</v>
      </c>
      <c r="G38" s="25" t="n">
        <v>31</v>
      </c>
      <c r="H38" s="24" t="n">
        <v>44</v>
      </c>
      <c r="I38" s="24" t="s">
        <v>47</v>
      </c>
      <c r="J38" s="24" t="s">
        <v>47</v>
      </c>
      <c r="K38" s="24" t="n">
        <v>22</v>
      </c>
      <c r="L38" s="24" t="n">
        <v>76</v>
      </c>
      <c r="M38" s="24" t="n">
        <v>5</v>
      </c>
      <c r="N38" s="24" t="n">
        <v>17</v>
      </c>
      <c r="O38" s="24" t="n">
        <v>13</v>
      </c>
      <c r="P38" s="24" t="n">
        <v>11</v>
      </c>
      <c r="Q38" s="24" t="n">
        <v>30</v>
      </c>
      <c r="R38" s="24" t="n">
        <v>4</v>
      </c>
      <c r="S38" s="24" t="n">
        <v>31</v>
      </c>
      <c r="T38" s="24" t="n">
        <v>2</v>
      </c>
      <c r="U38" s="24" t="n">
        <v>45</v>
      </c>
      <c r="V38" s="26" t="n">
        <v>16</v>
      </c>
      <c r="W38" s="24" t="n">
        <v>64</v>
      </c>
      <c r="Y38" s="22"/>
      <c r="Z38" s="22"/>
    </row>
    <row r="39" s="6" customFormat="true" ht="20.1" hidden="false" customHeight="true" outlineLevel="0" collapsed="false">
      <c r="A39" s="23" t="s">
        <v>61</v>
      </c>
      <c r="B39" s="24" t="n">
        <f aca="false">SUM(C39,E39:W39)</f>
        <v>274</v>
      </c>
      <c r="C39" s="24" t="n">
        <v>70</v>
      </c>
      <c r="D39" s="24" t="n">
        <v>70</v>
      </c>
      <c r="E39" s="25" t="n">
        <v>5</v>
      </c>
      <c r="F39" s="25" t="s">
        <v>47</v>
      </c>
      <c r="G39" s="25" t="n">
        <v>8</v>
      </c>
      <c r="H39" s="24" t="n">
        <v>20</v>
      </c>
      <c r="I39" s="24" t="s">
        <v>47</v>
      </c>
      <c r="J39" s="24" t="s">
        <v>47</v>
      </c>
      <c r="K39" s="24" t="n">
        <v>6</v>
      </c>
      <c r="L39" s="24" t="n">
        <v>40</v>
      </c>
      <c r="M39" s="24" t="n">
        <v>1</v>
      </c>
      <c r="N39" s="24" t="n">
        <v>13</v>
      </c>
      <c r="O39" s="24" t="n">
        <v>9</v>
      </c>
      <c r="P39" s="24" t="n">
        <v>4</v>
      </c>
      <c r="Q39" s="24" t="n">
        <v>14</v>
      </c>
      <c r="R39" s="24" t="n">
        <v>5</v>
      </c>
      <c r="S39" s="24" t="n">
        <v>19</v>
      </c>
      <c r="T39" s="24" t="s">
        <v>47</v>
      </c>
      <c r="U39" s="24" t="n">
        <v>15</v>
      </c>
      <c r="V39" s="26" t="n">
        <v>1</v>
      </c>
      <c r="W39" s="24" t="n">
        <v>44</v>
      </c>
      <c r="Y39" s="22"/>
      <c r="Z39" s="22"/>
    </row>
    <row r="40" s="6" customFormat="true" ht="20.1" hidden="false" customHeight="true" outlineLevel="0" collapsed="false">
      <c r="A40" s="23"/>
      <c r="B40" s="24"/>
      <c r="C40" s="24"/>
      <c r="D40" s="24"/>
      <c r="E40" s="25"/>
      <c r="F40" s="25"/>
      <c r="G40" s="25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6"/>
      <c r="W40" s="24"/>
      <c r="Y40" s="22"/>
      <c r="Z40" s="22"/>
    </row>
    <row r="41" s="6" customFormat="true" ht="20.1" hidden="false" customHeight="true" outlineLevel="0" collapsed="false">
      <c r="A41" s="20" t="s">
        <v>63</v>
      </c>
      <c r="B41" s="21" t="n">
        <f aca="false">SUM(B42:B56)</f>
        <v>43666</v>
      </c>
      <c r="C41" s="21" t="n">
        <f aca="false">SUM(C42:C56)</f>
        <v>612</v>
      </c>
      <c r="D41" s="21" t="n">
        <f aca="false">SUM(D42:D56)</f>
        <v>611</v>
      </c>
      <c r="E41" s="29" t="n">
        <f aca="false">SUM(E42:E56)</f>
        <v>291</v>
      </c>
      <c r="F41" s="29" t="n">
        <f aca="false">SUM(F42:F56)</f>
        <v>4</v>
      </c>
      <c r="G41" s="29" t="n">
        <f aca="false">SUM(G42:G56)</f>
        <v>1204</v>
      </c>
      <c r="H41" s="21" t="n">
        <f aca="false">SUM(H42:H56)</f>
        <v>5653</v>
      </c>
      <c r="I41" s="21" t="n">
        <f aca="false">SUM(I42:I56)</f>
        <v>66</v>
      </c>
      <c r="J41" s="21" t="n">
        <f aca="false">SUM(J42:J56)</f>
        <v>256</v>
      </c>
      <c r="K41" s="21" t="n">
        <f aca="false">SUM(K42:K56)</f>
        <v>873</v>
      </c>
      <c r="L41" s="21" t="n">
        <f aca="false">SUM(L42:L56)</f>
        <v>7682</v>
      </c>
      <c r="M41" s="21" t="n">
        <f aca="false">SUM(M42:M56)</f>
        <v>1030</v>
      </c>
      <c r="N41" s="21" t="n">
        <f aca="false">SUM(N42:N56)</f>
        <v>512</v>
      </c>
      <c r="O41" s="21" t="n">
        <f aca="false">SUM(O42:O56)</f>
        <v>990</v>
      </c>
      <c r="P41" s="21" t="n">
        <f aca="false">SUM(P42:P56)</f>
        <v>2755</v>
      </c>
      <c r="Q41" s="21" t="n">
        <f aca="false">SUM(Q42:Q56)</f>
        <v>1934</v>
      </c>
      <c r="R41" s="21" t="n">
        <f aca="false">SUM(R42:R56)</f>
        <v>2815</v>
      </c>
      <c r="S41" s="21" t="n">
        <f aca="false">SUM(S42:S56)</f>
        <v>11929</v>
      </c>
      <c r="T41" s="21" t="n">
        <f aca="false">SUM(T42:T56)</f>
        <v>351</v>
      </c>
      <c r="U41" s="21" t="n">
        <f aca="false">SUM(U42:U56)</f>
        <v>1958</v>
      </c>
      <c r="V41" s="30" t="n">
        <f aca="false">SUM(V42:V56)</f>
        <v>1551</v>
      </c>
      <c r="W41" s="30" t="n">
        <f aca="false">SUM(W42:W56)</f>
        <v>1200</v>
      </c>
      <c r="Y41" s="22"/>
      <c r="Z41" s="22"/>
    </row>
    <row r="42" s="6" customFormat="true" ht="20.1" hidden="false" customHeight="true" outlineLevel="0" collapsed="false">
      <c r="A42" s="23" t="s">
        <v>46</v>
      </c>
      <c r="B42" s="24" t="n">
        <f aca="false">SUM(C42,E42:W42)</f>
        <v>677</v>
      </c>
      <c r="C42" s="24" t="s">
        <v>47</v>
      </c>
      <c r="D42" s="24" t="s">
        <v>47</v>
      </c>
      <c r="E42" s="25" t="s">
        <v>47</v>
      </c>
      <c r="F42" s="25" t="s">
        <v>47</v>
      </c>
      <c r="G42" s="25" t="n">
        <v>5</v>
      </c>
      <c r="H42" s="24" t="n">
        <v>68</v>
      </c>
      <c r="I42" s="24" t="s">
        <v>47</v>
      </c>
      <c r="J42" s="24" t="n">
        <v>2</v>
      </c>
      <c r="K42" s="24" t="n">
        <v>5</v>
      </c>
      <c r="L42" s="24" t="n">
        <v>186</v>
      </c>
      <c r="M42" s="24" t="n">
        <v>11</v>
      </c>
      <c r="N42" s="24" t="n">
        <v>2</v>
      </c>
      <c r="O42" s="24" t="n">
        <v>8</v>
      </c>
      <c r="P42" s="24" t="n">
        <v>163</v>
      </c>
      <c r="Q42" s="24" t="n">
        <v>21</v>
      </c>
      <c r="R42" s="24" t="n">
        <v>21</v>
      </c>
      <c r="S42" s="24" t="n">
        <v>82</v>
      </c>
      <c r="T42" s="24" t="n">
        <v>5</v>
      </c>
      <c r="U42" s="24" t="n">
        <v>10</v>
      </c>
      <c r="V42" s="26" t="n">
        <v>44</v>
      </c>
      <c r="W42" s="24" t="n">
        <v>44</v>
      </c>
      <c r="Y42" s="22"/>
      <c r="Z42" s="22"/>
    </row>
    <row r="43" s="6" customFormat="true" ht="20.1" hidden="false" customHeight="true" outlineLevel="0" collapsed="false">
      <c r="A43" s="27" t="s">
        <v>48</v>
      </c>
      <c r="B43" s="24" t="n">
        <f aca="false">SUM(C43,E43:W43)</f>
        <v>2781</v>
      </c>
      <c r="C43" s="24" t="n">
        <v>7</v>
      </c>
      <c r="D43" s="24" t="n">
        <v>7</v>
      </c>
      <c r="E43" s="25" t="n">
        <v>26</v>
      </c>
      <c r="F43" s="25" t="s">
        <v>47</v>
      </c>
      <c r="G43" s="25" t="n">
        <v>40</v>
      </c>
      <c r="H43" s="24" t="n">
        <v>377</v>
      </c>
      <c r="I43" s="24" t="n">
        <v>5</v>
      </c>
      <c r="J43" s="24" t="n">
        <v>19</v>
      </c>
      <c r="K43" s="24" t="n">
        <v>39</v>
      </c>
      <c r="L43" s="24" t="n">
        <v>488</v>
      </c>
      <c r="M43" s="24" t="n">
        <v>88</v>
      </c>
      <c r="N43" s="24" t="n">
        <v>12</v>
      </c>
      <c r="O43" s="24" t="n">
        <v>52</v>
      </c>
      <c r="P43" s="24" t="n">
        <v>236</v>
      </c>
      <c r="Q43" s="24" t="n">
        <v>130</v>
      </c>
      <c r="R43" s="24" t="n">
        <v>175</v>
      </c>
      <c r="S43" s="24" t="n">
        <v>752</v>
      </c>
      <c r="T43" s="24" t="n">
        <v>23</v>
      </c>
      <c r="U43" s="24" t="n">
        <v>55</v>
      </c>
      <c r="V43" s="26" t="n">
        <v>180</v>
      </c>
      <c r="W43" s="24" t="n">
        <v>77</v>
      </c>
      <c r="Y43" s="22"/>
      <c r="Z43" s="22"/>
    </row>
    <row r="44" s="6" customFormat="true" ht="20.1" hidden="false" customHeight="true" outlineLevel="0" collapsed="false">
      <c r="A44" s="27" t="s">
        <v>49</v>
      </c>
      <c r="B44" s="24" t="n">
        <f aca="false">SUM(C44,E44:W44)</f>
        <v>2986</v>
      </c>
      <c r="C44" s="24" t="n">
        <v>7</v>
      </c>
      <c r="D44" s="24" t="n">
        <v>7</v>
      </c>
      <c r="E44" s="25" t="n">
        <v>18</v>
      </c>
      <c r="F44" s="25" t="s">
        <v>47</v>
      </c>
      <c r="G44" s="25" t="n">
        <v>56</v>
      </c>
      <c r="H44" s="24" t="n">
        <v>465</v>
      </c>
      <c r="I44" s="24" t="n">
        <v>9</v>
      </c>
      <c r="J44" s="24" t="n">
        <v>23</v>
      </c>
      <c r="K44" s="24" t="n">
        <v>63</v>
      </c>
      <c r="L44" s="24" t="n">
        <v>447</v>
      </c>
      <c r="M44" s="24" t="n">
        <v>94</v>
      </c>
      <c r="N44" s="24" t="n">
        <v>22</v>
      </c>
      <c r="O44" s="24" t="n">
        <v>66</v>
      </c>
      <c r="P44" s="24" t="n">
        <v>116</v>
      </c>
      <c r="Q44" s="24" t="n">
        <v>126</v>
      </c>
      <c r="R44" s="24" t="n">
        <v>207</v>
      </c>
      <c r="S44" s="24" t="n">
        <v>940</v>
      </c>
      <c r="T44" s="24" t="n">
        <v>21</v>
      </c>
      <c r="U44" s="24" t="n">
        <v>87</v>
      </c>
      <c r="V44" s="26" t="n">
        <v>165</v>
      </c>
      <c r="W44" s="24" t="n">
        <v>54</v>
      </c>
      <c r="Y44" s="22"/>
      <c r="Z44" s="22"/>
    </row>
    <row r="45" s="6" customFormat="true" ht="20.1" hidden="false" customHeight="true" outlineLevel="0" collapsed="false">
      <c r="A45" s="27" t="s">
        <v>50</v>
      </c>
      <c r="B45" s="24" t="n">
        <f aca="false">SUM(C45,E45:W45)</f>
        <v>2889</v>
      </c>
      <c r="C45" s="24" t="n">
        <v>10</v>
      </c>
      <c r="D45" s="24" t="n">
        <v>10</v>
      </c>
      <c r="E45" s="25" t="n">
        <v>27</v>
      </c>
      <c r="F45" s="25" t="n">
        <v>2</v>
      </c>
      <c r="G45" s="25" t="n">
        <v>58</v>
      </c>
      <c r="H45" s="24" t="n">
        <v>425</v>
      </c>
      <c r="I45" s="24" t="n">
        <v>5</v>
      </c>
      <c r="J45" s="24" t="n">
        <v>29</v>
      </c>
      <c r="K45" s="24" t="n">
        <v>47</v>
      </c>
      <c r="L45" s="24" t="n">
        <v>473</v>
      </c>
      <c r="M45" s="24" t="n">
        <v>82</v>
      </c>
      <c r="N45" s="24" t="n">
        <v>27</v>
      </c>
      <c r="O45" s="24" t="n">
        <v>74</v>
      </c>
      <c r="P45" s="24" t="n">
        <v>152</v>
      </c>
      <c r="Q45" s="24" t="n">
        <v>111</v>
      </c>
      <c r="R45" s="24" t="n">
        <v>186</v>
      </c>
      <c r="S45" s="24" t="n">
        <v>874</v>
      </c>
      <c r="T45" s="24" t="n">
        <v>25</v>
      </c>
      <c r="U45" s="24" t="n">
        <v>116</v>
      </c>
      <c r="V45" s="26" t="n">
        <v>109</v>
      </c>
      <c r="W45" s="24" t="n">
        <v>57</v>
      </c>
      <c r="Y45" s="22"/>
      <c r="Z45" s="22"/>
    </row>
    <row r="46" s="6" customFormat="true" ht="20.1" hidden="false" customHeight="true" outlineLevel="0" collapsed="false">
      <c r="A46" s="27" t="s">
        <v>51</v>
      </c>
      <c r="B46" s="24" t="n">
        <f aca="false">SUM(C46,E46:W46)</f>
        <v>3530</v>
      </c>
      <c r="C46" s="24" t="n">
        <v>12</v>
      </c>
      <c r="D46" s="24" t="n">
        <v>12</v>
      </c>
      <c r="E46" s="25" t="n">
        <v>33</v>
      </c>
      <c r="F46" s="25" t="s">
        <v>47</v>
      </c>
      <c r="G46" s="25" t="n">
        <v>89</v>
      </c>
      <c r="H46" s="24" t="n">
        <v>475</v>
      </c>
      <c r="I46" s="24" t="n">
        <v>5</v>
      </c>
      <c r="J46" s="24" t="n">
        <v>26</v>
      </c>
      <c r="K46" s="24" t="n">
        <v>66</v>
      </c>
      <c r="L46" s="24" t="n">
        <v>547</v>
      </c>
      <c r="M46" s="24" t="n">
        <v>104</v>
      </c>
      <c r="N46" s="24" t="n">
        <v>36</v>
      </c>
      <c r="O46" s="24" t="n">
        <v>92</v>
      </c>
      <c r="P46" s="24" t="n">
        <v>207</v>
      </c>
      <c r="Q46" s="24" t="n">
        <v>138</v>
      </c>
      <c r="R46" s="24" t="n">
        <v>244</v>
      </c>
      <c r="S46" s="24" t="n">
        <v>1143</v>
      </c>
      <c r="T46" s="24" t="n">
        <v>23</v>
      </c>
      <c r="U46" s="24" t="n">
        <v>116</v>
      </c>
      <c r="V46" s="26" t="n">
        <v>103</v>
      </c>
      <c r="W46" s="24" t="n">
        <v>71</v>
      </c>
      <c r="Y46" s="22"/>
      <c r="Z46" s="22"/>
    </row>
    <row r="47" s="6" customFormat="true" ht="20.1" hidden="false" customHeight="true" outlineLevel="0" collapsed="false">
      <c r="A47" s="27" t="s">
        <v>52</v>
      </c>
      <c r="B47" s="24" t="n">
        <f aca="false">SUM(C47,E47:W47)</f>
        <v>4570</v>
      </c>
      <c r="C47" s="24" t="n">
        <v>11</v>
      </c>
      <c r="D47" s="24" t="n">
        <v>11</v>
      </c>
      <c r="E47" s="25" t="n">
        <v>18</v>
      </c>
      <c r="F47" s="25" t="n">
        <v>1</v>
      </c>
      <c r="G47" s="25" t="n">
        <v>115</v>
      </c>
      <c r="H47" s="24" t="n">
        <v>714</v>
      </c>
      <c r="I47" s="24" t="n">
        <v>7</v>
      </c>
      <c r="J47" s="24" t="n">
        <v>39</v>
      </c>
      <c r="K47" s="24" t="n">
        <v>102</v>
      </c>
      <c r="L47" s="24" t="n">
        <v>773</v>
      </c>
      <c r="M47" s="24" t="n">
        <v>94</v>
      </c>
      <c r="N47" s="24" t="n">
        <v>43</v>
      </c>
      <c r="O47" s="24" t="n">
        <v>121</v>
      </c>
      <c r="P47" s="24" t="n">
        <v>262</v>
      </c>
      <c r="Q47" s="24" t="n">
        <v>169</v>
      </c>
      <c r="R47" s="24" t="n">
        <v>260</v>
      </c>
      <c r="S47" s="24" t="n">
        <v>1357</v>
      </c>
      <c r="T47" s="24" t="n">
        <v>42</v>
      </c>
      <c r="U47" s="24" t="n">
        <v>189</v>
      </c>
      <c r="V47" s="26" t="n">
        <v>149</v>
      </c>
      <c r="W47" s="24" t="n">
        <v>104</v>
      </c>
      <c r="Y47" s="22"/>
      <c r="Z47" s="22"/>
    </row>
    <row r="48" s="6" customFormat="true" ht="20.1" hidden="false" customHeight="true" outlineLevel="0" collapsed="false">
      <c r="A48" s="27" t="s">
        <v>53</v>
      </c>
      <c r="B48" s="24" t="n">
        <f aca="false">SUM(C48,E48:W48)</f>
        <v>5927</v>
      </c>
      <c r="C48" s="24" t="n">
        <v>22</v>
      </c>
      <c r="D48" s="24" t="n">
        <v>22</v>
      </c>
      <c r="E48" s="25" t="n">
        <v>27</v>
      </c>
      <c r="F48" s="25" t="s">
        <v>47</v>
      </c>
      <c r="G48" s="25" t="n">
        <v>207</v>
      </c>
      <c r="H48" s="24" t="n">
        <v>876</v>
      </c>
      <c r="I48" s="24" t="n">
        <v>7</v>
      </c>
      <c r="J48" s="24" t="n">
        <v>33</v>
      </c>
      <c r="K48" s="24" t="n">
        <v>119</v>
      </c>
      <c r="L48" s="24" t="n">
        <v>1041</v>
      </c>
      <c r="M48" s="24" t="n">
        <v>138</v>
      </c>
      <c r="N48" s="24" t="n">
        <v>59</v>
      </c>
      <c r="O48" s="24" t="n">
        <v>168</v>
      </c>
      <c r="P48" s="24" t="n">
        <v>350</v>
      </c>
      <c r="Q48" s="24" t="n">
        <v>197</v>
      </c>
      <c r="R48" s="24" t="n">
        <v>347</v>
      </c>
      <c r="S48" s="24" t="n">
        <v>1712</v>
      </c>
      <c r="T48" s="24" t="n">
        <v>61</v>
      </c>
      <c r="U48" s="24" t="n">
        <v>246</v>
      </c>
      <c r="V48" s="26" t="n">
        <v>199</v>
      </c>
      <c r="W48" s="24" t="n">
        <v>118</v>
      </c>
      <c r="Y48" s="22"/>
      <c r="Z48" s="22"/>
    </row>
    <row r="49" s="6" customFormat="true" ht="20.1" hidden="false" customHeight="true" outlineLevel="0" collapsed="false">
      <c r="A49" s="27" t="s">
        <v>54</v>
      </c>
      <c r="B49" s="24" t="n">
        <f aca="false">SUM(C49,E49:W49)</f>
        <v>5220</v>
      </c>
      <c r="C49" s="24" t="n">
        <v>16</v>
      </c>
      <c r="D49" s="24" t="n">
        <v>16</v>
      </c>
      <c r="E49" s="25" t="n">
        <v>16</v>
      </c>
      <c r="F49" s="25" t="s">
        <v>47</v>
      </c>
      <c r="G49" s="25" t="n">
        <v>144</v>
      </c>
      <c r="H49" s="24" t="n">
        <v>712</v>
      </c>
      <c r="I49" s="24" t="n">
        <v>17</v>
      </c>
      <c r="J49" s="24" t="n">
        <v>49</v>
      </c>
      <c r="K49" s="24" t="n">
        <v>134</v>
      </c>
      <c r="L49" s="24" t="n">
        <v>874</v>
      </c>
      <c r="M49" s="24" t="n">
        <v>133</v>
      </c>
      <c r="N49" s="24" t="n">
        <v>52</v>
      </c>
      <c r="O49" s="24" t="n">
        <v>118</v>
      </c>
      <c r="P49" s="24" t="n">
        <v>274</v>
      </c>
      <c r="Q49" s="24" t="n">
        <v>223</v>
      </c>
      <c r="R49" s="24" t="n">
        <v>385</v>
      </c>
      <c r="S49" s="24" t="n">
        <v>1566</v>
      </c>
      <c r="T49" s="24" t="n">
        <v>42</v>
      </c>
      <c r="U49" s="24" t="n">
        <v>216</v>
      </c>
      <c r="V49" s="26" t="n">
        <v>160</v>
      </c>
      <c r="W49" s="24" t="n">
        <v>89</v>
      </c>
      <c r="Y49" s="22"/>
      <c r="Z49" s="22"/>
    </row>
    <row r="50" s="6" customFormat="true" ht="20.1" hidden="false" customHeight="true" outlineLevel="0" collapsed="false">
      <c r="A50" s="27" t="s">
        <v>55</v>
      </c>
      <c r="B50" s="24" t="n">
        <f aca="false">SUM(C50,E50:W50)</f>
        <v>4553</v>
      </c>
      <c r="C50" s="24" t="n">
        <v>19</v>
      </c>
      <c r="D50" s="24" t="n">
        <v>19</v>
      </c>
      <c r="E50" s="25" t="n">
        <v>19</v>
      </c>
      <c r="F50" s="25" t="s">
        <v>47</v>
      </c>
      <c r="G50" s="25" t="n">
        <v>131</v>
      </c>
      <c r="H50" s="24" t="n">
        <v>543</v>
      </c>
      <c r="I50" s="24" t="n">
        <v>6</v>
      </c>
      <c r="J50" s="24" t="n">
        <v>19</v>
      </c>
      <c r="K50" s="24" t="n">
        <v>88</v>
      </c>
      <c r="L50" s="24" t="n">
        <v>805</v>
      </c>
      <c r="M50" s="24" t="n">
        <v>139</v>
      </c>
      <c r="N50" s="24" t="n">
        <v>44</v>
      </c>
      <c r="O50" s="24" t="n">
        <v>112</v>
      </c>
      <c r="P50" s="24" t="n">
        <v>200</v>
      </c>
      <c r="Q50" s="24" t="n">
        <v>208</v>
      </c>
      <c r="R50" s="24" t="n">
        <v>420</v>
      </c>
      <c r="S50" s="24" t="n">
        <v>1351</v>
      </c>
      <c r="T50" s="24" t="n">
        <v>53</v>
      </c>
      <c r="U50" s="24" t="n">
        <v>214</v>
      </c>
      <c r="V50" s="26" t="n">
        <v>111</v>
      </c>
      <c r="W50" s="24" t="n">
        <v>71</v>
      </c>
      <c r="Y50" s="22"/>
      <c r="Z50" s="22"/>
    </row>
    <row r="51" s="6" customFormat="true" ht="20.1" hidden="false" customHeight="true" outlineLevel="0" collapsed="false">
      <c r="A51" s="27" t="s">
        <v>56</v>
      </c>
      <c r="B51" s="24" t="n">
        <f aca="false">SUM(C51,E51:W51)</f>
        <v>3705</v>
      </c>
      <c r="C51" s="24" t="n">
        <v>36</v>
      </c>
      <c r="D51" s="24" t="n">
        <v>35</v>
      </c>
      <c r="E51" s="25" t="n">
        <v>23</v>
      </c>
      <c r="F51" s="25" t="n">
        <v>1</v>
      </c>
      <c r="G51" s="25" t="n">
        <v>111</v>
      </c>
      <c r="H51" s="24" t="n">
        <v>400</v>
      </c>
      <c r="I51" s="24" t="n">
        <v>5</v>
      </c>
      <c r="J51" s="24" t="n">
        <v>12</v>
      </c>
      <c r="K51" s="24" t="n">
        <v>71</v>
      </c>
      <c r="L51" s="24" t="n">
        <v>683</v>
      </c>
      <c r="M51" s="24" t="n">
        <v>75</v>
      </c>
      <c r="N51" s="24" t="n">
        <v>52</v>
      </c>
      <c r="O51" s="24" t="n">
        <v>60</v>
      </c>
      <c r="P51" s="24" t="n">
        <v>220</v>
      </c>
      <c r="Q51" s="24" t="n">
        <v>156</v>
      </c>
      <c r="R51" s="24" t="n">
        <v>317</v>
      </c>
      <c r="S51" s="24" t="n">
        <v>1045</v>
      </c>
      <c r="T51" s="24" t="n">
        <v>36</v>
      </c>
      <c r="U51" s="24" t="n">
        <v>228</v>
      </c>
      <c r="V51" s="26" t="n">
        <v>98</v>
      </c>
      <c r="W51" s="24" t="n">
        <v>76</v>
      </c>
      <c r="Y51" s="22"/>
      <c r="Z51" s="22"/>
    </row>
    <row r="52" s="6" customFormat="true" ht="20.1" hidden="false" customHeight="true" outlineLevel="0" collapsed="false">
      <c r="A52" s="27" t="s">
        <v>57</v>
      </c>
      <c r="B52" s="24" t="n">
        <f aca="false">SUM(C52,E52:W52)</f>
        <v>2682</v>
      </c>
      <c r="C52" s="24" t="n">
        <v>94</v>
      </c>
      <c r="D52" s="24" t="n">
        <v>94</v>
      </c>
      <c r="E52" s="25" t="n">
        <v>32</v>
      </c>
      <c r="F52" s="25" t="s">
        <v>47</v>
      </c>
      <c r="G52" s="25" t="n">
        <v>100</v>
      </c>
      <c r="H52" s="24" t="n">
        <v>250</v>
      </c>
      <c r="I52" s="24" t="s">
        <v>47</v>
      </c>
      <c r="J52" s="24" t="n">
        <v>5</v>
      </c>
      <c r="K52" s="24" t="n">
        <v>53</v>
      </c>
      <c r="L52" s="24" t="n">
        <v>555</v>
      </c>
      <c r="M52" s="24" t="n">
        <v>27</v>
      </c>
      <c r="N52" s="24" t="n">
        <v>56</v>
      </c>
      <c r="O52" s="24" t="n">
        <v>55</v>
      </c>
      <c r="P52" s="24" t="n">
        <v>234</v>
      </c>
      <c r="Q52" s="24" t="n">
        <v>134</v>
      </c>
      <c r="R52" s="24" t="n">
        <v>126</v>
      </c>
      <c r="S52" s="24" t="n">
        <v>589</v>
      </c>
      <c r="T52" s="24" t="n">
        <v>11</v>
      </c>
      <c r="U52" s="24" t="n">
        <v>189</v>
      </c>
      <c r="V52" s="26" t="n">
        <v>81</v>
      </c>
      <c r="W52" s="24" t="n">
        <v>91</v>
      </c>
      <c r="Y52" s="22"/>
      <c r="Z52" s="22"/>
    </row>
    <row r="53" s="6" customFormat="true" ht="20.1" hidden="false" customHeight="true" outlineLevel="0" collapsed="false">
      <c r="A53" s="27" t="s">
        <v>58</v>
      </c>
      <c r="B53" s="24" t="n">
        <f aca="false">SUM(C53,E53:W53)</f>
        <v>2401</v>
      </c>
      <c r="C53" s="24" t="n">
        <v>144</v>
      </c>
      <c r="D53" s="24" t="n">
        <v>144</v>
      </c>
      <c r="E53" s="25" t="n">
        <v>36</v>
      </c>
      <c r="F53" s="25" t="s">
        <v>47</v>
      </c>
      <c r="G53" s="25" t="n">
        <v>103</v>
      </c>
      <c r="H53" s="24" t="n">
        <v>227</v>
      </c>
      <c r="I53" s="24" t="s">
        <v>47</v>
      </c>
      <c r="J53" s="24" t="s">
        <v>47</v>
      </c>
      <c r="K53" s="24" t="n">
        <v>62</v>
      </c>
      <c r="L53" s="24" t="n">
        <v>484</v>
      </c>
      <c r="M53" s="24" t="n">
        <v>27</v>
      </c>
      <c r="N53" s="24" t="n">
        <v>48</v>
      </c>
      <c r="O53" s="24" t="n">
        <v>37</v>
      </c>
      <c r="P53" s="24" t="n">
        <v>233</v>
      </c>
      <c r="Q53" s="24" t="n">
        <v>144</v>
      </c>
      <c r="R53" s="24" t="n">
        <v>77</v>
      </c>
      <c r="S53" s="24" t="n">
        <v>352</v>
      </c>
      <c r="T53" s="24" t="n">
        <v>7</v>
      </c>
      <c r="U53" s="24" t="n">
        <v>181</v>
      </c>
      <c r="V53" s="26" t="n">
        <v>100</v>
      </c>
      <c r="W53" s="24" t="n">
        <v>139</v>
      </c>
      <c r="Y53" s="22"/>
      <c r="Z53" s="22"/>
    </row>
    <row r="54" s="6" customFormat="true" ht="20.1" hidden="false" customHeight="true" outlineLevel="0" collapsed="false">
      <c r="A54" s="27" t="s">
        <v>59</v>
      </c>
      <c r="B54" s="24" t="n">
        <f aca="false">SUM(C54,E54:W54)</f>
        <v>1108</v>
      </c>
      <c r="C54" s="24" t="n">
        <v>118</v>
      </c>
      <c r="D54" s="24" t="n">
        <v>118</v>
      </c>
      <c r="E54" s="25" t="n">
        <v>11</v>
      </c>
      <c r="F54" s="25" t="s">
        <v>47</v>
      </c>
      <c r="G54" s="25" t="n">
        <v>32</v>
      </c>
      <c r="H54" s="24" t="n">
        <v>87</v>
      </c>
      <c r="I54" s="24" t="s">
        <v>47</v>
      </c>
      <c r="J54" s="24" t="s">
        <v>47</v>
      </c>
      <c r="K54" s="24" t="n">
        <v>17</v>
      </c>
      <c r="L54" s="24" t="n">
        <v>202</v>
      </c>
      <c r="M54" s="24" t="n">
        <v>13</v>
      </c>
      <c r="N54" s="24" t="n">
        <v>32</v>
      </c>
      <c r="O54" s="24" t="n">
        <v>14</v>
      </c>
      <c r="P54" s="24" t="n">
        <v>79</v>
      </c>
      <c r="Q54" s="24" t="n">
        <v>108</v>
      </c>
      <c r="R54" s="24" t="n">
        <v>27</v>
      </c>
      <c r="S54" s="24" t="n">
        <v>123</v>
      </c>
      <c r="T54" s="24" t="n">
        <v>2</v>
      </c>
      <c r="U54" s="24" t="n">
        <v>74</v>
      </c>
      <c r="V54" s="26" t="n">
        <v>40</v>
      </c>
      <c r="W54" s="24" t="n">
        <v>129</v>
      </c>
      <c r="Y54" s="22"/>
      <c r="Z54" s="22"/>
    </row>
    <row r="55" s="6" customFormat="true" ht="20.1" hidden="false" customHeight="true" outlineLevel="0" collapsed="false">
      <c r="A55" s="27" t="s">
        <v>60</v>
      </c>
      <c r="B55" s="24" t="n">
        <f aca="false">SUM(C55,E55:W55)</f>
        <v>420</v>
      </c>
      <c r="C55" s="24" t="n">
        <v>69</v>
      </c>
      <c r="D55" s="24" t="n">
        <v>69</v>
      </c>
      <c r="E55" s="25" t="n">
        <v>4</v>
      </c>
      <c r="F55" s="25" t="s">
        <v>47</v>
      </c>
      <c r="G55" s="25" t="n">
        <v>10</v>
      </c>
      <c r="H55" s="24" t="n">
        <v>21</v>
      </c>
      <c r="I55" s="24" t="s">
        <v>47</v>
      </c>
      <c r="J55" s="24" t="s">
        <v>47</v>
      </c>
      <c r="K55" s="24" t="n">
        <v>5</v>
      </c>
      <c r="L55" s="24" t="n">
        <v>76</v>
      </c>
      <c r="M55" s="24" t="n">
        <v>4</v>
      </c>
      <c r="N55" s="24" t="n">
        <v>15</v>
      </c>
      <c r="O55" s="24" t="n">
        <v>10</v>
      </c>
      <c r="P55" s="24" t="n">
        <v>22</v>
      </c>
      <c r="Q55" s="24" t="n">
        <v>51</v>
      </c>
      <c r="R55" s="24" t="n">
        <v>16</v>
      </c>
      <c r="S55" s="24" t="n">
        <v>32</v>
      </c>
      <c r="T55" s="24" t="s">
        <v>47</v>
      </c>
      <c r="U55" s="24" t="n">
        <v>27</v>
      </c>
      <c r="V55" s="26" t="n">
        <v>9</v>
      </c>
      <c r="W55" s="24" t="n">
        <v>49</v>
      </c>
      <c r="Y55" s="22"/>
      <c r="Z55" s="22"/>
    </row>
    <row r="56" s="6" customFormat="true" ht="20.1" hidden="false" customHeight="true" outlineLevel="0" collapsed="false">
      <c r="A56" s="23" t="s">
        <v>61</v>
      </c>
      <c r="B56" s="24" t="n">
        <f aca="false">SUM(C56,E56:W56)</f>
        <v>217</v>
      </c>
      <c r="C56" s="24" t="n">
        <v>47</v>
      </c>
      <c r="D56" s="24" t="n">
        <v>47</v>
      </c>
      <c r="E56" s="25" t="n">
        <v>1</v>
      </c>
      <c r="F56" s="25" t="s">
        <v>47</v>
      </c>
      <c r="G56" s="25" t="n">
        <v>3</v>
      </c>
      <c r="H56" s="24" t="n">
        <v>13</v>
      </c>
      <c r="I56" s="24" t="s">
        <v>47</v>
      </c>
      <c r="J56" s="24" t="s">
        <v>47</v>
      </c>
      <c r="K56" s="24" t="n">
        <v>2</v>
      </c>
      <c r="L56" s="24" t="n">
        <v>48</v>
      </c>
      <c r="M56" s="24" t="n">
        <v>1</v>
      </c>
      <c r="N56" s="24" t="n">
        <v>12</v>
      </c>
      <c r="O56" s="24" t="n">
        <v>3</v>
      </c>
      <c r="P56" s="24" t="n">
        <v>7</v>
      </c>
      <c r="Q56" s="24" t="n">
        <v>18</v>
      </c>
      <c r="R56" s="24" t="n">
        <v>7</v>
      </c>
      <c r="S56" s="24" t="n">
        <v>11</v>
      </c>
      <c r="T56" s="24" t="s">
        <v>47</v>
      </c>
      <c r="U56" s="24" t="n">
        <v>10</v>
      </c>
      <c r="V56" s="26" t="n">
        <v>3</v>
      </c>
      <c r="W56" s="24" t="n">
        <v>31</v>
      </c>
      <c r="Y56" s="22"/>
      <c r="Z56" s="22"/>
    </row>
    <row r="57" s="6" customFormat="true" ht="7.5" hidden="false" customHeight="true" outlineLevel="0" collapsed="false">
      <c r="A57" s="31"/>
      <c r="B57" s="32"/>
      <c r="C57" s="33"/>
      <c r="D57" s="33"/>
      <c r="E57" s="34"/>
      <c r="F57" s="33"/>
      <c r="G57" s="34"/>
      <c r="H57" s="35"/>
      <c r="I57" s="35"/>
      <c r="J57" s="36"/>
      <c r="K57" s="33"/>
      <c r="L57" s="33"/>
      <c r="M57" s="33"/>
      <c r="N57" s="33"/>
      <c r="O57" s="33"/>
      <c r="P57" s="33"/>
      <c r="Q57" s="35"/>
      <c r="R57" s="35"/>
      <c r="S57" s="33"/>
      <c r="T57" s="35"/>
      <c r="U57" s="36"/>
      <c r="V57" s="33"/>
      <c r="W57" s="35"/>
    </row>
    <row r="58" s="6" customFormat="true" ht="7.5" hidden="false" customHeight="true" outlineLevel="0" collapsed="false">
      <c r="A58" s="37"/>
      <c r="B58" s="38"/>
      <c r="C58" s="39"/>
      <c r="D58" s="39"/>
      <c r="E58" s="40"/>
      <c r="F58" s="39"/>
      <c r="G58" s="40"/>
      <c r="H58" s="41"/>
      <c r="I58" s="41"/>
      <c r="J58" s="40"/>
      <c r="K58" s="39"/>
      <c r="L58" s="39"/>
      <c r="M58" s="39"/>
      <c r="N58" s="39"/>
      <c r="O58" s="39"/>
      <c r="P58" s="39"/>
      <c r="Q58" s="41"/>
      <c r="R58" s="41"/>
      <c r="S58" s="39"/>
      <c r="T58" s="41"/>
      <c r="U58" s="40"/>
      <c r="V58" s="39"/>
      <c r="W58" s="41"/>
    </row>
    <row r="59" s="6" customFormat="true" ht="13.5" hidden="false" customHeight="false" outlineLevel="0" collapsed="false">
      <c r="A59" s="42" t="s">
        <v>64</v>
      </c>
      <c r="B59" s="43"/>
      <c r="C59" s="44"/>
      <c r="D59" s="44"/>
      <c r="E59" s="19"/>
      <c r="F59" s="43"/>
      <c r="G59" s="43"/>
      <c r="H59" s="43"/>
      <c r="I59" s="43"/>
      <c r="J59" s="44"/>
      <c r="K59" s="45"/>
      <c r="L59" s="45"/>
      <c r="M59" s="45"/>
      <c r="N59" s="45"/>
      <c r="O59" s="45"/>
      <c r="P59" s="45"/>
      <c r="Q59" s="41"/>
      <c r="R59" s="44"/>
      <c r="S59" s="19"/>
      <c r="T59" s="43"/>
      <c r="U59" s="43"/>
      <c r="V59" s="43"/>
      <c r="W59" s="43"/>
    </row>
  </sheetData>
  <mergeCells count="2">
    <mergeCell ref="C3:V3"/>
    <mergeCell ref="C4:D4"/>
  </mergeCells>
  <printOptions headings="false" gridLines="false" gridLinesSet="true" horizontalCentered="false" verticalCentered="false"/>
  <pageMargins left="0.590277777777778" right="0.39375" top="0.669444444444445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3" min="3" style="0" width="11.12"/>
    <col collapsed="false" customWidth="true" hidden="false" outlineLevel="0" max="9" min="9" style="0" width="9.36"/>
    <col collapsed="false" customWidth="true" hidden="false" outlineLevel="0" max="15" min="15" style="0" width="9.62"/>
    <col collapsed="false" customWidth="true" hidden="false" outlineLevel="0" max="17" min="17" style="0" width="9.62"/>
    <col collapsed="false" customWidth="true" hidden="false" outlineLevel="0" max="21" min="21" style="0" width="9.75"/>
  </cols>
  <sheetData>
    <row r="1" customFormat="false" ht="14.25" hidden="false" customHeight="false" outlineLevel="0" collapsed="false">
      <c r="A1" s="46" t="s">
        <v>65</v>
      </c>
    </row>
    <row r="3" customFormat="false" ht="13.5" hidden="false" customHeight="false" outlineLevel="0" collapsed="false">
      <c r="A3" s="47" t="s">
        <v>1</v>
      </c>
      <c r="B3" s="5"/>
      <c r="C3" s="5" t="s">
        <v>66</v>
      </c>
      <c r="D3" s="4" t="s">
        <v>67</v>
      </c>
      <c r="E3" s="4"/>
      <c r="F3" s="4"/>
      <c r="G3" s="4"/>
      <c r="H3" s="4"/>
      <c r="I3" s="48"/>
      <c r="J3" s="49"/>
      <c r="K3" s="49"/>
      <c r="L3" s="49"/>
      <c r="M3" s="49"/>
      <c r="N3" s="50"/>
      <c r="O3" s="50"/>
      <c r="P3" s="50"/>
      <c r="Q3" s="51"/>
      <c r="R3" s="51"/>
      <c r="S3" s="51"/>
      <c r="T3" s="51"/>
      <c r="U3" s="51"/>
      <c r="V3" s="51"/>
      <c r="W3" s="51"/>
    </row>
    <row r="4" customFormat="false" ht="13.5" hidden="false" customHeight="false" outlineLevel="0" collapsed="false">
      <c r="A4" s="7" t="s">
        <v>3</v>
      </c>
      <c r="B4" s="10"/>
      <c r="C4" s="9" t="s">
        <v>4</v>
      </c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  <c r="U4" s="10" t="s">
        <v>21</v>
      </c>
      <c r="V4" s="52" t="s">
        <v>22</v>
      </c>
      <c r="W4" s="10" t="s">
        <v>23</v>
      </c>
    </row>
    <row r="5" customFormat="false" ht="48" hidden="false" customHeight="false" outlineLevel="0" collapsed="false">
      <c r="A5" s="13"/>
      <c r="B5" s="14" t="s">
        <v>2</v>
      </c>
      <c r="C5" s="14" t="s">
        <v>24</v>
      </c>
      <c r="D5" s="14" t="s">
        <v>25</v>
      </c>
      <c r="E5" s="14" t="s">
        <v>26</v>
      </c>
      <c r="F5" s="14" t="s">
        <v>27</v>
      </c>
      <c r="G5" s="14" t="s">
        <v>28</v>
      </c>
      <c r="H5" s="14" t="s">
        <v>29</v>
      </c>
      <c r="I5" s="14" t="s">
        <v>30</v>
      </c>
      <c r="J5" s="15" t="s">
        <v>31</v>
      </c>
      <c r="K5" s="14" t="s">
        <v>32</v>
      </c>
      <c r="L5" s="14" t="s">
        <v>33</v>
      </c>
      <c r="M5" s="14" t="s">
        <v>34</v>
      </c>
      <c r="N5" s="14" t="s">
        <v>35</v>
      </c>
      <c r="O5" s="14" t="s">
        <v>68</v>
      </c>
      <c r="P5" s="14" t="s">
        <v>37</v>
      </c>
      <c r="Q5" s="14" t="s">
        <v>38</v>
      </c>
      <c r="R5" s="14" t="s">
        <v>39</v>
      </c>
      <c r="S5" s="14" t="s">
        <v>40</v>
      </c>
      <c r="T5" s="14" t="s">
        <v>41</v>
      </c>
      <c r="U5" s="14" t="s">
        <v>42</v>
      </c>
      <c r="V5" s="16" t="s">
        <v>43</v>
      </c>
      <c r="W5" s="14" t="s">
        <v>44</v>
      </c>
    </row>
    <row r="6" customFormat="false" ht="13.5" hidden="false" customHeight="fals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13.5" hidden="false" customHeight="false" outlineLevel="0" collapsed="false">
      <c r="A7" s="53" t="s">
        <v>45</v>
      </c>
      <c r="B7" s="54" t="n">
        <v>91452</v>
      </c>
      <c r="C7" s="54" t="n">
        <v>204</v>
      </c>
      <c r="D7" s="55" t="n">
        <v>191</v>
      </c>
      <c r="E7" s="55" t="n">
        <v>451</v>
      </c>
      <c r="F7" s="55" t="n">
        <v>37</v>
      </c>
      <c r="G7" s="54" t="n">
        <v>5040</v>
      </c>
      <c r="H7" s="54" t="n">
        <v>22073</v>
      </c>
      <c r="I7" s="54" t="n">
        <v>440</v>
      </c>
      <c r="J7" s="54" t="n">
        <v>882</v>
      </c>
      <c r="K7" s="54" t="n">
        <v>4851</v>
      </c>
      <c r="L7" s="54" t="n">
        <v>12323</v>
      </c>
      <c r="M7" s="54" t="n">
        <v>1899</v>
      </c>
      <c r="N7" s="54" t="n">
        <v>1062</v>
      </c>
      <c r="O7" s="54" t="n">
        <v>1974</v>
      </c>
      <c r="P7" s="56" t="n">
        <v>3505</v>
      </c>
      <c r="Q7" s="56" t="n">
        <v>2103</v>
      </c>
      <c r="R7" s="56" t="n">
        <v>3850</v>
      </c>
      <c r="S7" s="56" t="n">
        <v>14080</v>
      </c>
      <c r="T7" s="56" t="n">
        <v>841</v>
      </c>
      <c r="U7" s="56" t="n">
        <v>4824</v>
      </c>
      <c r="V7" s="56" t="n">
        <v>9910</v>
      </c>
      <c r="W7" s="56" t="n">
        <v>1103</v>
      </c>
    </row>
    <row r="8" customFormat="false" ht="13.5" hidden="false" customHeight="false" outlineLevel="0" collapsed="false">
      <c r="A8" s="57" t="s">
        <v>69</v>
      </c>
      <c r="B8" s="54" t="n">
        <v>1621</v>
      </c>
      <c r="C8" s="54" t="n">
        <v>4</v>
      </c>
      <c r="D8" s="55" t="n">
        <v>3</v>
      </c>
      <c r="E8" s="55" t="n">
        <v>4</v>
      </c>
      <c r="F8" s="55" t="s">
        <v>47</v>
      </c>
      <c r="G8" s="54" t="n">
        <v>63</v>
      </c>
      <c r="H8" s="54" t="n">
        <v>376</v>
      </c>
      <c r="I8" s="54" t="n">
        <v>6</v>
      </c>
      <c r="J8" s="54" t="n">
        <v>1</v>
      </c>
      <c r="K8" s="54" t="n">
        <v>27</v>
      </c>
      <c r="L8" s="54" t="n">
        <v>337</v>
      </c>
      <c r="M8" s="54" t="n">
        <v>13</v>
      </c>
      <c r="N8" s="54" t="n">
        <v>2</v>
      </c>
      <c r="O8" s="54" t="n">
        <v>16</v>
      </c>
      <c r="P8" s="56" t="n">
        <v>290</v>
      </c>
      <c r="Q8" s="56" t="n">
        <v>55</v>
      </c>
      <c r="R8" s="56" t="n">
        <v>29</v>
      </c>
      <c r="S8" s="56" t="n">
        <v>62</v>
      </c>
      <c r="T8" s="56" t="n">
        <v>4</v>
      </c>
      <c r="U8" s="56" t="n">
        <v>31</v>
      </c>
      <c r="V8" s="56" t="n">
        <v>237</v>
      </c>
      <c r="W8" s="56" t="n">
        <v>64</v>
      </c>
    </row>
    <row r="9" customFormat="false" ht="13.5" hidden="false" customHeight="false" outlineLevel="0" collapsed="false">
      <c r="A9" s="58" t="s">
        <v>70</v>
      </c>
      <c r="B9" s="54" t="n">
        <v>6616</v>
      </c>
      <c r="C9" s="54" t="n">
        <v>15</v>
      </c>
      <c r="D9" s="55" t="n">
        <v>15</v>
      </c>
      <c r="E9" s="55" t="n">
        <v>68</v>
      </c>
      <c r="F9" s="55" t="s">
        <v>47</v>
      </c>
      <c r="G9" s="54" t="n">
        <v>249</v>
      </c>
      <c r="H9" s="54" t="n">
        <v>1575</v>
      </c>
      <c r="I9" s="54" t="n">
        <v>16</v>
      </c>
      <c r="J9" s="54" t="n">
        <v>35</v>
      </c>
      <c r="K9" s="54" t="n">
        <v>139</v>
      </c>
      <c r="L9" s="54" t="n">
        <v>861</v>
      </c>
      <c r="M9" s="54" t="n">
        <v>140</v>
      </c>
      <c r="N9" s="54" t="n">
        <v>38</v>
      </c>
      <c r="O9" s="54" t="n">
        <v>97</v>
      </c>
      <c r="P9" s="56" t="n">
        <v>403</v>
      </c>
      <c r="Q9" s="56" t="n">
        <v>222</v>
      </c>
      <c r="R9" s="56" t="n">
        <v>247</v>
      </c>
      <c r="S9" s="56" t="n">
        <v>1056</v>
      </c>
      <c r="T9" s="56" t="n">
        <v>28</v>
      </c>
      <c r="U9" s="56" t="n">
        <v>158</v>
      </c>
      <c r="V9" s="56" t="n">
        <v>1170</v>
      </c>
      <c r="W9" s="56" t="n">
        <v>99</v>
      </c>
    </row>
    <row r="10" customFormat="false" ht="13.5" hidden="false" customHeight="false" outlineLevel="0" collapsed="false">
      <c r="A10" s="58" t="s">
        <v>71</v>
      </c>
      <c r="B10" s="54" t="n">
        <v>8029</v>
      </c>
      <c r="C10" s="54" t="n">
        <v>13</v>
      </c>
      <c r="D10" s="55" t="n">
        <v>12</v>
      </c>
      <c r="E10" s="55" t="n">
        <v>50</v>
      </c>
      <c r="F10" s="55" t="n">
        <v>2</v>
      </c>
      <c r="G10" s="54" t="n">
        <v>268</v>
      </c>
      <c r="H10" s="54" t="n">
        <v>2125</v>
      </c>
      <c r="I10" s="54" t="n">
        <v>16</v>
      </c>
      <c r="J10" s="54" t="n">
        <v>82</v>
      </c>
      <c r="K10" s="54" t="n">
        <v>206</v>
      </c>
      <c r="L10" s="54" t="n">
        <v>903</v>
      </c>
      <c r="M10" s="54" t="n">
        <v>176</v>
      </c>
      <c r="N10" s="54" t="n">
        <v>55</v>
      </c>
      <c r="O10" s="54" t="n">
        <v>176</v>
      </c>
      <c r="P10" s="56" t="n">
        <v>209</v>
      </c>
      <c r="Q10" s="56" t="n">
        <v>210</v>
      </c>
      <c r="R10" s="56" t="n">
        <v>301</v>
      </c>
      <c r="S10" s="56" t="n">
        <v>1390</v>
      </c>
      <c r="T10" s="56" t="n">
        <v>60</v>
      </c>
      <c r="U10" s="56" t="n">
        <v>212</v>
      </c>
      <c r="V10" s="56" t="n">
        <v>1488</v>
      </c>
      <c r="W10" s="56" t="n">
        <v>87</v>
      </c>
    </row>
    <row r="11" customFormat="false" ht="13.5" hidden="false" customHeight="false" outlineLevel="0" collapsed="false">
      <c r="A11" s="58" t="s">
        <v>72</v>
      </c>
      <c r="B11" s="54" t="n">
        <v>8188</v>
      </c>
      <c r="C11" s="54" t="n">
        <v>18</v>
      </c>
      <c r="D11" s="55" t="n">
        <v>16</v>
      </c>
      <c r="E11" s="55" t="n">
        <v>52</v>
      </c>
      <c r="F11" s="55" t="n">
        <v>1</v>
      </c>
      <c r="G11" s="54" t="n">
        <v>341</v>
      </c>
      <c r="H11" s="54" t="n">
        <v>2212</v>
      </c>
      <c r="I11" s="54" t="n">
        <v>13</v>
      </c>
      <c r="J11" s="54" t="n">
        <v>93</v>
      </c>
      <c r="K11" s="54" t="n">
        <v>309</v>
      </c>
      <c r="L11" s="54" t="n">
        <v>936</v>
      </c>
      <c r="M11" s="54" t="n">
        <v>167</v>
      </c>
      <c r="N11" s="54" t="n">
        <v>62</v>
      </c>
      <c r="O11" s="54" t="n">
        <v>166</v>
      </c>
      <c r="P11" s="56" t="n">
        <v>263</v>
      </c>
      <c r="Q11" s="56" t="n">
        <v>178</v>
      </c>
      <c r="R11" s="56" t="n">
        <v>253</v>
      </c>
      <c r="S11" s="56" t="n">
        <v>1358</v>
      </c>
      <c r="T11" s="56" t="n">
        <v>65</v>
      </c>
      <c r="U11" s="56" t="n">
        <v>255</v>
      </c>
      <c r="V11" s="56" t="n">
        <v>1348</v>
      </c>
      <c r="W11" s="56" t="n">
        <v>98</v>
      </c>
    </row>
    <row r="12" customFormat="false" ht="13.5" hidden="false" customHeight="false" outlineLevel="0" collapsed="false">
      <c r="A12" s="58" t="s">
        <v>73</v>
      </c>
      <c r="B12" s="54" t="n">
        <v>9534</v>
      </c>
      <c r="C12" s="54" t="n">
        <v>8</v>
      </c>
      <c r="D12" s="55" t="n">
        <v>6</v>
      </c>
      <c r="E12" s="55" t="n">
        <v>36</v>
      </c>
      <c r="F12" s="55" t="n">
        <v>3</v>
      </c>
      <c r="G12" s="54" t="n">
        <v>445</v>
      </c>
      <c r="H12" s="54" t="n">
        <v>2455</v>
      </c>
      <c r="I12" s="54" t="n">
        <v>37</v>
      </c>
      <c r="J12" s="54" t="n">
        <v>94</v>
      </c>
      <c r="K12" s="54" t="n">
        <v>421</v>
      </c>
      <c r="L12" s="54" t="n">
        <v>1183</v>
      </c>
      <c r="M12" s="54" t="n">
        <v>163</v>
      </c>
      <c r="N12" s="54" t="n">
        <v>79</v>
      </c>
      <c r="O12" s="54" t="n">
        <v>194</v>
      </c>
      <c r="P12" s="56" t="n">
        <v>321</v>
      </c>
      <c r="Q12" s="56" t="n">
        <v>199</v>
      </c>
      <c r="R12" s="56" t="n">
        <v>313</v>
      </c>
      <c r="S12" s="56" t="n">
        <v>1539</v>
      </c>
      <c r="T12" s="56" t="n">
        <v>105</v>
      </c>
      <c r="U12" s="56" t="n">
        <v>387</v>
      </c>
      <c r="V12" s="56" t="n">
        <v>1422</v>
      </c>
      <c r="W12" s="56" t="n">
        <v>130</v>
      </c>
    </row>
    <row r="13" customFormat="false" ht="13.5" hidden="false" customHeight="false" outlineLevel="0" collapsed="false">
      <c r="A13" s="58" t="s">
        <v>74</v>
      </c>
      <c r="B13" s="54" t="n">
        <v>12300</v>
      </c>
      <c r="C13" s="54" t="n">
        <v>24</v>
      </c>
      <c r="D13" s="55" t="n">
        <v>22</v>
      </c>
      <c r="E13" s="55" t="n">
        <v>28</v>
      </c>
      <c r="F13" s="55" t="n">
        <v>4</v>
      </c>
      <c r="G13" s="54" t="n">
        <v>762</v>
      </c>
      <c r="H13" s="54" t="n">
        <v>3198</v>
      </c>
      <c r="I13" s="54" t="n">
        <v>71</v>
      </c>
      <c r="J13" s="54" t="n">
        <v>141</v>
      </c>
      <c r="K13" s="54" t="n">
        <v>658</v>
      </c>
      <c r="L13" s="54" t="n">
        <v>1627</v>
      </c>
      <c r="M13" s="54" t="n">
        <v>247</v>
      </c>
      <c r="N13" s="54" t="n">
        <v>105</v>
      </c>
      <c r="O13" s="54" t="n">
        <v>306</v>
      </c>
      <c r="P13" s="56" t="n">
        <v>420</v>
      </c>
      <c r="Q13" s="56" t="n">
        <v>227</v>
      </c>
      <c r="R13" s="56" t="n">
        <v>399</v>
      </c>
      <c r="S13" s="56" t="n">
        <v>1984</v>
      </c>
      <c r="T13" s="56" t="n">
        <v>135</v>
      </c>
      <c r="U13" s="56" t="n">
        <v>538</v>
      </c>
      <c r="V13" s="56" t="n">
        <v>1298</v>
      </c>
      <c r="W13" s="56" t="n">
        <v>128</v>
      </c>
    </row>
    <row r="14" customFormat="false" ht="13.5" hidden="false" customHeight="false" outlineLevel="0" collapsed="false">
      <c r="A14" s="58" t="s">
        <v>75</v>
      </c>
      <c r="B14" s="54" t="n">
        <v>10499</v>
      </c>
      <c r="C14" s="54" t="n">
        <v>19</v>
      </c>
      <c r="D14" s="55" t="n">
        <v>18</v>
      </c>
      <c r="E14" s="55" t="n">
        <v>28</v>
      </c>
      <c r="F14" s="55" t="n">
        <v>8</v>
      </c>
      <c r="G14" s="54" t="n">
        <v>567</v>
      </c>
      <c r="H14" s="54" t="n">
        <v>2442</v>
      </c>
      <c r="I14" s="54" t="n">
        <v>73</v>
      </c>
      <c r="J14" s="54" t="n">
        <v>147</v>
      </c>
      <c r="K14" s="54" t="n">
        <v>668</v>
      </c>
      <c r="L14" s="54" t="n">
        <v>1429</v>
      </c>
      <c r="M14" s="54" t="n">
        <v>243</v>
      </c>
      <c r="N14" s="54" t="n">
        <v>87</v>
      </c>
      <c r="O14" s="54" t="n">
        <v>238</v>
      </c>
      <c r="P14" s="56" t="n">
        <v>331</v>
      </c>
      <c r="Q14" s="56" t="n">
        <v>211</v>
      </c>
      <c r="R14" s="56" t="n">
        <v>483</v>
      </c>
      <c r="S14" s="56" t="n">
        <v>1720</v>
      </c>
      <c r="T14" s="56" t="n">
        <v>112</v>
      </c>
      <c r="U14" s="56" t="n">
        <v>456</v>
      </c>
      <c r="V14" s="56" t="n">
        <v>1125</v>
      </c>
      <c r="W14" s="56" t="n">
        <v>112</v>
      </c>
    </row>
    <row r="15" customFormat="false" ht="13.5" hidden="false" customHeight="false" outlineLevel="0" collapsed="false">
      <c r="A15" s="58" t="s">
        <v>76</v>
      </c>
      <c r="B15" s="54" t="n">
        <v>9417</v>
      </c>
      <c r="C15" s="54" t="n">
        <v>15</v>
      </c>
      <c r="D15" s="55" t="n">
        <v>14</v>
      </c>
      <c r="E15" s="55" t="n">
        <v>21</v>
      </c>
      <c r="F15" s="55" t="n">
        <v>5</v>
      </c>
      <c r="G15" s="54" t="n">
        <v>503</v>
      </c>
      <c r="H15" s="54" t="n">
        <v>2124</v>
      </c>
      <c r="I15" s="54" t="n">
        <v>86</v>
      </c>
      <c r="J15" s="54" t="n">
        <v>131</v>
      </c>
      <c r="K15" s="54" t="n">
        <v>570</v>
      </c>
      <c r="L15" s="54" t="n">
        <v>1303</v>
      </c>
      <c r="M15" s="54" t="n">
        <v>262</v>
      </c>
      <c r="N15" s="54" t="n">
        <v>88</v>
      </c>
      <c r="O15" s="54" t="n">
        <v>216</v>
      </c>
      <c r="P15" s="56" t="n">
        <v>219</v>
      </c>
      <c r="Q15" s="56" t="n">
        <v>207</v>
      </c>
      <c r="R15" s="56" t="n">
        <v>658</v>
      </c>
      <c r="S15" s="56" t="n">
        <v>1509</v>
      </c>
      <c r="T15" s="56" t="n">
        <v>121</v>
      </c>
      <c r="U15" s="56" t="n">
        <v>473</v>
      </c>
      <c r="V15" s="56" t="n">
        <v>828</v>
      </c>
      <c r="W15" s="56" t="n">
        <v>78</v>
      </c>
    </row>
    <row r="16" customFormat="false" ht="13.5" hidden="false" customHeight="false" outlineLevel="0" collapsed="false">
      <c r="A16" s="58" t="s">
        <v>77</v>
      </c>
      <c r="B16" s="54" t="n">
        <v>8602</v>
      </c>
      <c r="C16" s="54" t="n">
        <v>14</v>
      </c>
      <c r="D16" s="55" t="n">
        <v>13</v>
      </c>
      <c r="E16" s="55" t="n">
        <v>36</v>
      </c>
      <c r="F16" s="55" t="n">
        <v>4</v>
      </c>
      <c r="G16" s="54" t="n">
        <v>504</v>
      </c>
      <c r="H16" s="54" t="n">
        <v>1928</v>
      </c>
      <c r="I16" s="54" t="n">
        <v>59</v>
      </c>
      <c r="J16" s="54" t="n">
        <v>82</v>
      </c>
      <c r="K16" s="54" t="n">
        <v>580</v>
      </c>
      <c r="L16" s="54" t="n">
        <v>1227</v>
      </c>
      <c r="M16" s="54" t="n">
        <v>236</v>
      </c>
      <c r="N16" s="54" t="n">
        <v>93</v>
      </c>
      <c r="O16" s="54" t="n">
        <v>207</v>
      </c>
      <c r="P16" s="56" t="n">
        <v>240</v>
      </c>
      <c r="Q16" s="56" t="n">
        <v>180</v>
      </c>
      <c r="R16" s="56" t="n">
        <v>612</v>
      </c>
      <c r="S16" s="56" t="n">
        <v>1340</v>
      </c>
      <c r="T16" s="56" t="n">
        <v>108</v>
      </c>
      <c r="U16" s="56" t="n">
        <v>599</v>
      </c>
      <c r="V16" s="56" t="n">
        <v>471</v>
      </c>
      <c r="W16" s="56" t="n">
        <v>82</v>
      </c>
    </row>
    <row r="17" customFormat="false" ht="13.5" hidden="false" customHeight="false" outlineLevel="0" collapsed="false">
      <c r="A17" s="58" t="s">
        <v>78</v>
      </c>
      <c r="B17" s="54" t="n">
        <v>7427</v>
      </c>
      <c r="C17" s="54" t="n">
        <v>30</v>
      </c>
      <c r="D17" s="55" t="n">
        <v>29</v>
      </c>
      <c r="E17" s="55" t="n">
        <v>45</v>
      </c>
      <c r="F17" s="55" t="n">
        <v>4</v>
      </c>
      <c r="G17" s="54" t="n">
        <v>536</v>
      </c>
      <c r="H17" s="54" t="n">
        <v>1919</v>
      </c>
      <c r="I17" s="54" t="n">
        <v>38</v>
      </c>
      <c r="J17" s="54" t="n">
        <v>49</v>
      </c>
      <c r="K17" s="54" t="n">
        <v>519</v>
      </c>
      <c r="L17" s="54" t="n">
        <v>1064</v>
      </c>
      <c r="M17" s="54" t="n">
        <v>144</v>
      </c>
      <c r="N17" s="54" t="n">
        <v>119</v>
      </c>
      <c r="O17" s="54" t="n">
        <v>170</v>
      </c>
      <c r="P17" s="56" t="n">
        <v>298</v>
      </c>
      <c r="Q17" s="56" t="n">
        <v>165</v>
      </c>
      <c r="R17" s="56" t="n">
        <v>320</v>
      </c>
      <c r="S17" s="56" t="n">
        <v>995</v>
      </c>
      <c r="T17" s="56" t="n">
        <v>67</v>
      </c>
      <c r="U17" s="56" t="n">
        <v>637</v>
      </c>
      <c r="V17" s="56" t="n">
        <v>246</v>
      </c>
      <c r="W17" s="56" t="n">
        <v>62</v>
      </c>
    </row>
    <row r="18" customFormat="false" ht="13.5" hidden="false" customHeight="false" outlineLevel="0" collapsed="false">
      <c r="A18" s="58" t="s">
        <v>79</v>
      </c>
      <c r="B18" s="54" t="n">
        <v>5659</v>
      </c>
      <c r="C18" s="54" t="n">
        <v>21</v>
      </c>
      <c r="D18" s="55" t="n">
        <v>20</v>
      </c>
      <c r="E18" s="55" t="n">
        <v>43</v>
      </c>
      <c r="F18" s="55" t="n">
        <v>6</v>
      </c>
      <c r="G18" s="54" t="n">
        <v>512</v>
      </c>
      <c r="H18" s="54" t="n">
        <v>1102</v>
      </c>
      <c r="I18" s="54" t="n">
        <v>18</v>
      </c>
      <c r="J18" s="54" t="n">
        <v>21</v>
      </c>
      <c r="K18" s="54" t="n">
        <v>506</v>
      </c>
      <c r="L18" s="54" t="n">
        <v>877</v>
      </c>
      <c r="M18" s="54" t="n">
        <v>65</v>
      </c>
      <c r="N18" s="54" t="n">
        <v>164</v>
      </c>
      <c r="O18" s="54" t="n">
        <v>116</v>
      </c>
      <c r="P18" s="56" t="n">
        <v>338</v>
      </c>
      <c r="Q18" s="56" t="n">
        <v>146</v>
      </c>
      <c r="R18" s="56" t="n">
        <v>152</v>
      </c>
      <c r="S18" s="56" t="n">
        <v>698</v>
      </c>
      <c r="T18" s="56" t="n">
        <v>21</v>
      </c>
      <c r="U18" s="56" t="n">
        <v>643</v>
      </c>
      <c r="V18" s="56" t="n">
        <v>136</v>
      </c>
      <c r="W18" s="56" t="n">
        <v>74</v>
      </c>
    </row>
    <row r="19" customFormat="false" ht="13.5" hidden="false" customHeight="false" outlineLevel="0" collapsed="false">
      <c r="A19" s="58" t="s">
        <v>80</v>
      </c>
      <c r="B19" s="54" t="n">
        <v>2400</v>
      </c>
      <c r="C19" s="54" t="n">
        <v>10</v>
      </c>
      <c r="D19" s="55" t="n">
        <v>10</v>
      </c>
      <c r="E19" s="55" t="n">
        <v>24</v>
      </c>
      <c r="F19" s="55" t="s">
        <v>47</v>
      </c>
      <c r="G19" s="54" t="n">
        <v>186</v>
      </c>
      <c r="H19" s="54" t="n">
        <v>419</v>
      </c>
      <c r="I19" s="54" t="n">
        <v>7</v>
      </c>
      <c r="J19" s="54" t="n">
        <v>4</v>
      </c>
      <c r="K19" s="54" t="n">
        <v>182</v>
      </c>
      <c r="L19" s="54" t="n">
        <v>366</v>
      </c>
      <c r="M19" s="54" t="n">
        <v>25</v>
      </c>
      <c r="N19" s="54" t="n">
        <v>108</v>
      </c>
      <c r="O19" s="54" t="n">
        <v>41</v>
      </c>
      <c r="P19" s="56" t="n">
        <v>125</v>
      </c>
      <c r="Q19" s="56" t="n">
        <v>70</v>
      </c>
      <c r="R19" s="56" t="n">
        <v>59</v>
      </c>
      <c r="S19" s="56" t="n">
        <v>294</v>
      </c>
      <c r="T19" s="56" t="n">
        <v>11</v>
      </c>
      <c r="U19" s="56" t="n">
        <v>315</v>
      </c>
      <c r="V19" s="56" t="n">
        <v>100</v>
      </c>
      <c r="W19" s="56" t="n">
        <v>54</v>
      </c>
    </row>
    <row r="20" customFormat="false" ht="13.5" hidden="false" customHeight="false" outlineLevel="0" collapsed="false">
      <c r="A20" s="58" t="s">
        <v>81</v>
      </c>
      <c r="B20" s="54" t="n">
        <v>766</v>
      </c>
      <c r="C20" s="54" t="n">
        <v>6</v>
      </c>
      <c r="D20" s="55" t="n">
        <v>6</v>
      </c>
      <c r="E20" s="55" t="n">
        <v>13</v>
      </c>
      <c r="F20" s="55" t="s">
        <v>47</v>
      </c>
      <c r="G20" s="54" t="n">
        <v>73</v>
      </c>
      <c r="H20" s="54" t="n">
        <v>131</v>
      </c>
      <c r="I20" s="54" t="s">
        <v>47</v>
      </c>
      <c r="J20" s="54" t="n">
        <v>2</v>
      </c>
      <c r="K20" s="54" t="n">
        <v>45</v>
      </c>
      <c r="L20" s="54" t="n">
        <v>127</v>
      </c>
      <c r="M20" s="54" t="n">
        <v>15</v>
      </c>
      <c r="N20" s="54" t="n">
        <v>38</v>
      </c>
      <c r="O20" s="54" t="n">
        <v>18</v>
      </c>
      <c r="P20" s="56" t="n">
        <v>33</v>
      </c>
      <c r="Q20" s="56" t="n">
        <v>20</v>
      </c>
      <c r="R20" s="56" t="n">
        <v>11</v>
      </c>
      <c r="S20" s="56" t="n">
        <v>88</v>
      </c>
      <c r="T20" s="56" t="n">
        <v>2</v>
      </c>
      <c r="U20" s="56" t="n">
        <v>91</v>
      </c>
      <c r="V20" s="56" t="n">
        <v>33</v>
      </c>
      <c r="W20" s="56" t="n">
        <v>20</v>
      </c>
    </row>
    <row r="21" customFormat="false" ht="13.5" hidden="false" customHeight="false" outlineLevel="0" collapsed="false">
      <c r="A21" s="58" t="s">
        <v>82</v>
      </c>
      <c r="B21" s="54" t="n">
        <v>273</v>
      </c>
      <c r="C21" s="54" t="n">
        <v>5</v>
      </c>
      <c r="D21" s="55" t="n">
        <v>5</v>
      </c>
      <c r="E21" s="55" t="n">
        <v>2</v>
      </c>
      <c r="F21" s="55" t="s">
        <v>47</v>
      </c>
      <c r="G21" s="54" t="n">
        <v>20</v>
      </c>
      <c r="H21" s="54" t="n">
        <v>46</v>
      </c>
      <c r="I21" s="54" t="s">
        <v>47</v>
      </c>
      <c r="J21" s="54" t="s">
        <v>47</v>
      </c>
      <c r="K21" s="54" t="n">
        <v>14</v>
      </c>
      <c r="L21" s="54" t="n">
        <v>54</v>
      </c>
      <c r="M21" s="54" t="n">
        <v>2</v>
      </c>
      <c r="N21" s="54" t="n">
        <v>13</v>
      </c>
      <c r="O21" s="54" t="n">
        <v>12</v>
      </c>
      <c r="P21" s="56" t="n">
        <v>12</v>
      </c>
      <c r="Q21" s="56" t="n">
        <v>13</v>
      </c>
      <c r="R21" s="56" t="n">
        <v>10</v>
      </c>
      <c r="S21" s="56" t="n">
        <v>28</v>
      </c>
      <c r="T21" s="56" t="n">
        <v>1</v>
      </c>
      <c r="U21" s="56" t="n">
        <v>22</v>
      </c>
      <c r="V21" s="56" t="n">
        <v>8</v>
      </c>
      <c r="W21" s="56" t="n">
        <v>11</v>
      </c>
    </row>
    <row r="22" customFormat="false" ht="13.5" hidden="false" customHeight="false" outlineLevel="0" collapsed="false">
      <c r="A22" s="57" t="s">
        <v>83</v>
      </c>
      <c r="B22" s="54" t="n">
        <v>121</v>
      </c>
      <c r="C22" s="54" t="n">
        <v>2</v>
      </c>
      <c r="D22" s="55" t="n">
        <v>2</v>
      </c>
      <c r="E22" s="55" t="n">
        <v>1</v>
      </c>
      <c r="F22" s="55" t="s">
        <v>47</v>
      </c>
      <c r="G22" s="54" t="n">
        <v>11</v>
      </c>
      <c r="H22" s="54" t="n">
        <v>21</v>
      </c>
      <c r="I22" s="54" t="s">
        <v>47</v>
      </c>
      <c r="J22" s="54" t="s">
        <v>47</v>
      </c>
      <c r="K22" s="54" t="n">
        <v>7</v>
      </c>
      <c r="L22" s="54" t="n">
        <v>29</v>
      </c>
      <c r="M22" s="54" t="n">
        <v>1</v>
      </c>
      <c r="N22" s="54" t="n">
        <v>11</v>
      </c>
      <c r="O22" s="54" t="n">
        <v>1</v>
      </c>
      <c r="P22" s="56" t="n">
        <v>3</v>
      </c>
      <c r="Q22" s="56" t="s">
        <v>47</v>
      </c>
      <c r="R22" s="56" t="n">
        <v>3</v>
      </c>
      <c r="S22" s="56" t="n">
        <v>19</v>
      </c>
      <c r="T22" s="56" t="n">
        <v>1</v>
      </c>
      <c r="U22" s="56" t="n">
        <v>7</v>
      </c>
      <c r="V22" s="56" t="s">
        <v>47</v>
      </c>
      <c r="W22" s="56" t="n">
        <v>4</v>
      </c>
    </row>
    <row r="23" customFormat="false" ht="13.5" hidden="false" customHeight="false" outlineLevel="0" collapsed="false">
      <c r="A23" s="53"/>
      <c r="B23" s="54"/>
      <c r="C23" s="54"/>
      <c r="D23" s="55"/>
      <c r="E23" s="55"/>
      <c r="F23" s="55"/>
      <c r="G23" s="54"/>
      <c r="H23" s="54"/>
      <c r="I23" s="54"/>
      <c r="J23" s="54"/>
      <c r="K23" s="54"/>
      <c r="L23" s="54"/>
      <c r="M23" s="54"/>
      <c r="N23" s="54"/>
      <c r="O23" s="54"/>
      <c r="P23" s="56"/>
      <c r="Q23" s="59"/>
      <c r="R23" s="59"/>
      <c r="S23" s="59"/>
      <c r="T23" s="59"/>
      <c r="U23" s="59"/>
      <c r="V23" s="59"/>
      <c r="W23" s="59"/>
    </row>
    <row r="24" customFormat="false" ht="13.5" hidden="false" customHeight="false" outlineLevel="0" collapsed="false">
      <c r="A24" s="60" t="s">
        <v>62</v>
      </c>
      <c r="B24" s="54" t="n">
        <v>52448</v>
      </c>
      <c r="C24" s="54" t="n">
        <v>109</v>
      </c>
      <c r="D24" s="54" t="n">
        <v>100</v>
      </c>
      <c r="E24" s="54" t="n">
        <v>206</v>
      </c>
      <c r="F24" s="54" t="n">
        <v>32</v>
      </c>
      <c r="G24" s="54" t="n">
        <v>4051</v>
      </c>
      <c r="H24" s="54" t="n">
        <v>16518</v>
      </c>
      <c r="I24" s="54" t="n">
        <v>389</v>
      </c>
      <c r="J24" s="54" t="n">
        <v>606</v>
      </c>
      <c r="K24" s="54" t="n">
        <v>4057</v>
      </c>
      <c r="L24" s="54" t="n">
        <v>5042</v>
      </c>
      <c r="M24" s="54" t="n">
        <v>798</v>
      </c>
      <c r="N24" s="54" t="n">
        <v>637</v>
      </c>
      <c r="O24" s="54" t="n">
        <v>1185</v>
      </c>
      <c r="P24" s="54" t="n">
        <v>1008</v>
      </c>
      <c r="Q24" s="54" t="n">
        <v>706</v>
      </c>
      <c r="R24" s="54" t="n">
        <v>1598</v>
      </c>
      <c r="S24" s="54" t="n">
        <v>2817</v>
      </c>
      <c r="T24" s="54" t="n">
        <v>446</v>
      </c>
      <c r="U24" s="54" t="n">
        <v>3076</v>
      </c>
      <c r="V24" s="54" t="n">
        <v>8620</v>
      </c>
      <c r="W24" s="54" t="n">
        <v>547</v>
      </c>
    </row>
    <row r="25" customFormat="false" ht="13.5" hidden="false" customHeight="false" outlineLevel="0" collapsed="false">
      <c r="A25" s="57" t="s">
        <v>69</v>
      </c>
      <c r="B25" s="54" t="n">
        <v>960</v>
      </c>
      <c r="C25" s="54" t="n">
        <v>1</v>
      </c>
      <c r="D25" s="55" t="n">
        <v>1</v>
      </c>
      <c r="E25" s="55" t="n">
        <v>4</v>
      </c>
      <c r="F25" s="55" t="s">
        <v>47</v>
      </c>
      <c r="G25" s="54" t="n">
        <v>61</v>
      </c>
      <c r="H25" s="54" t="n">
        <v>308</v>
      </c>
      <c r="I25" s="59" t="n">
        <v>6</v>
      </c>
      <c r="J25" s="54" t="n">
        <v>1</v>
      </c>
      <c r="K25" s="54" t="n">
        <v>22</v>
      </c>
      <c r="L25" s="54" t="n">
        <v>131</v>
      </c>
      <c r="M25" s="54" t="n">
        <v>1</v>
      </c>
      <c r="N25" s="59" t="n">
        <v>1</v>
      </c>
      <c r="O25" s="54" t="n">
        <v>9</v>
      </c>
      <c r="P25" s="56" t="n">
        <v>114</v>
      </c>
      <c r="Q25" s="56" t="n">
        <v>16</v>
      </c>
      <c r="R25" s="59" t="n">
        <v>8</v>
      </c>
      <c r="S25" s="56" t="n">
        <v>14</v>
      </c>
      <c r="T25" s="56" t="n">
        <v>2</v>
      </c>
      <c r="U25" s="56" t="n">
        <v>18</v>
      </c>
      <c r="V25" s="56" t="n">
        <v>214</v>
      </c>
      <c r="W25" s="56" t="n">
        <v>29</v>
      </c>
    </row>
    <row r="26" customFormat="false" ht="13.5" hidden="false" customHeight="false" outlineLevel="0" collapsed="false">
      <c r="A26" s="58" t="s">
        <v>70</v>
      </c>
      <c r="B26" s="54" t="n">
        <v>3711</v>
      </c>
      <c r="C26" s="54" t="n">
        <v>7</v>
      </c>
      <c r="D26" s="55" t="n">
        <v>7</v>
      </c>
      <c r="E26" s="55" t="n">
        <v>38</v>
      </c>
      <c r="F26" s="55" t="s">
        <v>47</v>
      </c>
      <c r="G26" s="54" t="n">
        <v>204</v>
      </c>
      <c r="H26" s="54" t="n">
        <v>1229</v>
      </c>
      <c r="I26" s="59" t="n">
        <v>13</v>
      </c>
      <c r="J26" s="54" t="n">
        <v>20</v>
      </c>
      <c r="K26" s="54" t="n">
        <v>99</v>
      </c>
      <c r="L26" s="54" t="n">
        <v>358</v>
      </c>
      <c r="M26" s="54" t="n">
        <v>36</v>
      </c>
      <c r="N26" s="59" t="n">
        <v>20</v>
      </c>
      <c r="O26" s="54" t="n">
        <v>50</v>
      </c>
      <c r="P26" s="56" t="n">
        <v>154</v>
      </c>
      <c r="Q26" s="56" t="n">
        <v>71</v>
      </c>
      <c r="R26" s="59" t="n">
        <v>75</v>
      </c>
      <c r="S26" s="56" t="n">
        <v>171</v>
      </c>
      <c r="T26" s="56" t="n">
        <v>8</v>
      </c>
      <c r="U26" s="56" t="n">
        <v>86</v>
      </c>
      <c r="V26" s="56" t="n">
        <v>1022</v>
      </c>
      <c r="W26" s="56" t="n">
        <v>50</v>
      </c>
    </row>
    <row r="27" customFormat="false" ht="13.5" hidden="false" customHeight="false" outlineLevel="0" collapsed="false">
      <c r="A27" s="58" t="s">
        <v>71</v>
      </c>
      <c r="B27" s="54" t="n">
        <v>4857</v>
      </c>
      <c r="C27" s="54" t="n">
        <v>5</v>
      </c>
      <c r="D27" s="55" t="n">
        <v>4</v>
      </c>
      <c r="E27" s="55" t="n">
        <v>23</v>
      </c>
      <c r="F27" s="55" t="n">
        <v>2</v>
      </c>
      <c r="G27" s="54" t="n">
        <v>219</v>
      </c>
      <c r="H27" s="54" t="n">
        <v>1708</v>
      </c>
      <c r="I27" s="59" t="n">
        <v>13</v>
      </c>
      <c r="J27" s="54" t="n">
        <v>43</v>
      </c>
      <c r="K27" s="54" t="n">
        <v>156</v>
      </c>
      <c r="L27" s="54" t="n">
        <v>372</v>
      </c>
      <c r="M27" s="54" t="n">
        <v>54</v>
      </c>
      <c r="N27" s="59" t="n">
        <v>29</v>
      </c>
      <c r="O27" s="54" t="n">
        <v>91</v>
      </c>
      <c r="P27" s="56" t="n">
        <v>77</v>
      </c>
      <c r="Q27" s="56" t="n">
        <v>83</v>
      </c>
      <c r="R27" s="59" t="n">
        <v>92</v>
      </c>
      <c r="S27" s="56" t="n">
        <v>349</v>
      </c>
      <c r="T27" s="56" t="n">
        <v>26</v>
      </c>
      <c r="U27" s="56" t="n">
        <v>134</v>
      </c>
      <c r="V27" s="56" t="n">
        <v>1331</v>
      </c>
      <c r="W27" s="56" t="n">
        <v>50</v>
      </c>
    </row>
    <row r="28" customFormat="false" ht="13.5" hidden="false" customHeight="false" outlineLevel="0" collapsed="false">
      <c r="A28" s="58" t="s">
        <v>72</v>
      </c>
      <c r="B28" s="54" t="n">
        <v>5057</v>
      </c>
      <c r="C28" s="54" t="n">
        <v>13</v>
      </c>
      <c r="D28" s="55" t="n">
        <v>11</v>
      </c>
      <c r="E28" s="55" t="n">
        <v>24</v>
      </c>
      <c r="F28" s="55" t="n">
        <v>1</v>
      </c>
      <c r="G28" s="54" t="n">
        <v>268</v>
      </c>
      <c r="H28" s="54" t="n">
        <v>1730</v>
      </c>
      <c r="I28" s="59" t="n">
        <v>10</v>
      </c>
      <c r="J28" s="54" t="n">
        <v>59</v>
      </c>
      <c r="K28" s="54" t="n">
        <v>258</v>
      </c>
      <c r="L28" s="54" t="n">
        <v>422</v>
      </c>
      <c r="M28" s="54" t="n">
        <v>65</v>
      </c>
      <c r="N28" s="59" t="n">
        <v>33</v>
      </c>
      <c r="O28" s="54" t="n">
        <v>86</v>
      </c>
      <c r="P28" s="56" t="n">
        <v>85</v>
      </c>
      <c r="Q28" s="56" t="n">
        <v>72</v>
      </c>
      <c r="R28" s="59" t="n">
        <v>93</v>
      </c>
      <c r="S28" s="56" t="n">
        <v>321</v>
      </c>
      <c r="T28" s="56" t="n">
        <v>38</v>
      </c>
      <c r="U28" s="56" t="n">
        <v>177</v>
      </c>
      <c r="V28" s="56" t="n">
        <v>1254</v>
      </c>
      <c r="W28" s="56" t="n">
        <v>48</v>
      </c>
    </row>
    <row r="29" customFormat="false" ht="13.5" hidden="false" customHeight="false" outlineLevel="0" collapsed="false">
      <c r="A29" s="58" t="s">
        <v>73</v>
      </c>
      <c r="B29" s="54" t="n">
        <v>5583</v>
      </c>
      <c r="C29" s="59" t="n">
        <v>5</v>
      </c>
      <c r="D29" s="55" t="n">
        <v>4</v>
      </c>
      <c r="E29" s="55" t="n">
        <v>17</v>
      </c>
      <c r="F29" s="55" t="n">
        <v>2</v>
      </c>
      <c r="G29" s="54" t="n">
        <v>353</v>
      </c>
      <c r="H29" s="54" t="n">
        <v>1854</v>
      </c>
      <c r="I29" s="59" t="n">
        <v>27</v>
      </c>
      <c r="J29" s="54" t="n">
        <v>61</v>
      </c>
      <c r="K29" s="54" t="n">
        <v>330</v>
      </c>
      <c r="L29" s="54" t="n">
        <v>494</v>
      </c>
      <c r="M29" s="54" t="n">
        <v>65</v>
      </c>
      <c r="N29" s="59" t="n">
        <v>48</v>
      </c>
      <c r="O29" s="54" t="n">
        <v>101</v>
      </c>
      <c r="P29" s="56" t="n">
        <v>78</v>
      </c>
      <c r="Q29" s="56" t="n">
        <v>65</v>
      </c>
      <c r="R29" s="59" t="n">
        <v>116</v>
      </c>
      <c r="S29" s="56" t="n">
        <v>322</v>
      </c>
      <c r="T29" s="56" t="n">
        <v>62</v>
      </c>
      <c r="U29" s="56" t="n">
        <v>238</v>
      </c>
      <c r="V29" s="56" t="n">
        <v>1289</v>
      </c>
      <c r="W29" s="56" t="n">
        <v>56</v>
      </c>
    </row>
    <row r="30" customFormat="false" ht="13.5" hidden="false" customHeight="false" outlineLevel="0" collapsed="false">
      <c r="A30" s="58" t="s">
        <v>74</v>
      </c>
      <c r="B30" s="54" t="n">
        <v>6925</v>
      </c>
      <c r="C30" s="59" t="n">
        <v>14</v>
      </c>
      <c r="D30" s="55" t="n">
        <v>13</v>
      </c>
      <c r="E30" s="55" t="n">
        <v>16</v>
      </c>
      <c r="F30" s="55" t="n">
        <v>4</v>
      </c>
      <c r="G30" s="54" t="n">
        <v>612</v>
      </c>
      <c r="H30" s="54" t="n">
        <v>2354</v>
      </c>
      <c r="I30" s="59" t="n">
        <v>59</v>
      </c>
      <c r="J30" s="54" t="n">
        <v>94</v>
      </c>
      <c r="K30" s="54" t="n">
        <v>568</v>
      </c>
      <c r="L30" s="54" t="n">
        <v>651</v>
      </c>
      <c r="M30" s="54" t="n">
        <v>103</v>
      </c>
      <c r="N30" s="59" t="n">
        <v>47</v>
      </c>
      <c r="O30" s="54" t="n">
        <v>176</v>
      </c>
      <c r="P30" s="56" t="n">
        <v>93</v>
      </c>
      <c r="Q30" s="56" t="n">
        <v>67</v>
      </c>
      <c r="R30" s="56" t="n">
        <v>137</v>
      </c>
      <c r="S30" s="56" t="n">
        <v>361</v>
      </c>
      <c r="T30" s="56" t="n">
        <v>72</v>
      </c>
      <c r="U30" s="56" t="n">
        <v>308</v>
      </c>
      <c r="V30" s="56" t="n">
        <v>1132</v>
      </c>
      <c r="W30" s="56" t="n">
        <v>57</v>
      </c>
    </row>
    <row r="31" customFormat="false" ht="13.5" hidden="false" customHeight="false" outlineLevel="0" collapsed="false">
      <c r="A31" s="58" t="s">
        <v>75</v>
      </c>
      <c r="B31" s="54" t="n">
        <v>5619</v>
      </c>
      <c r="C31" s="59" t="n">
        <v>8</v>
      </c>
      <c r="D31" s="55" t="n">
        <v>7</v>
      </c>
      <c r="E31" s="55" t="n">
        <v>14</v>
      </c>
      <c r="F31" s="55" t="n">
        <v>7</v>
      </c>
      <c r="G31" s="54" t="n">
        <v>445</v>
      </c>
      <c r="H31" s="54" t="n">
        <v>1712</v>
      </c>
      <c r="I31" s="59" t="n">
        <v>64</v>
      </c>
      <c r="J31" s="54" t="n">
        <v>100</v>
      </c>
      <c r="K31" s="54" t="n">
        <v>548</v>
      </c>
      <c r="L31" s="54" t="n">
        <v>548</v>
      </c>
      <c r="M31" s="54" t="n">
        <v>95</v>
      </c>
      <c r="N31" s="59" t="n">
        <v>45</v>
      </c>
      <c r="O31" s="54" t="n">
        <v>134</v>
      </c>
      <c r="P31" s="56" t="n">
        <v>87</v>
      </c>
      <c r="Q31" s="56" t="n">
        <v>54</v>
      </c>
      <c r="R31" s="56" t="n">
        <v>157</v>
      </c>
      <c r="S31" s="56" t="n">
        <v>247</v>
      </c>
      <c r="T31" s="56" t="n">
        <v>61</v>
      </c>
      <c r="U31" s="56" t="n">
        <v>264</v>
      </c>
      <c r="V31" s="56" t="n">
        <v>973</v>
      </c>
      <c r="W31" s="56" t="n">
        <v>56</v>
      </c>
    </row>
    <row r="32" customFormat="false" ht="13.5" hidden="false" customHeight="false" outlineLevel="0" collapsed="false">
      <c r="A32" s="58" t="s">
        <v>76</v>
      </c>
      <c r="B32" s="54" t="n">
        <v>5092</v>
      </c>
      <c r="C32" s="59" t="n">
        <v>9</v>
      </c>
      <c r="D32" s="55" t="n">
        <v>8</v>
      </c>
      <c r="E32" s="55" t="n">
        <v>6</v>
      </c>
      <c r="F32" s="55" t="n">
        <v>4</v>
      </c>
      <c r="G32" s="54" t="n">
        <v>394</v>
      </c>
      <c r="H32" s="54" t="n">
        <v>1531</v>
      </c>
      <c r="I32" s="59" t="n">
        <v>79</v>
      </c>
      <c r="J32" s="54" t="n">
        <v>107</v>
      </c>
      <c r="K32" s="54" t="n">
        <v>471</v>
      </c>
      <c r="L32" s="54" t="n">
        <v>473</v>
      </c>
      <c r="M32" s="54" t="n">
        <v>119</v>
      </c>
      <c r="N32" s="59" t="n">
        <v>40</v>
      </c>
      <c r="O32" s="54" t="n">
        <v>125</v>
      </c>
      <c r="P32" s="56" t="n">
        <v>54</v>
      </c>
      <c r="Q32" s="56" t="n">
        <v>53</v>
      </c>
      <c r="R32" s="56" t="n">
        <v>306</v>
      </c>
      <c r="S32" s="56" t="n">
        <v>214</v>
      </c>
      <c r="T32" s="56" t="n">
        <v>60</v>
      </c>
      <c r="U32" s="56" t="n">
        <v>286</v>
      </c>
      <c r="V32" s="56" t="n">
        <v>717</v>
      </c>
      <c r="W32" s="56" t="n">
        <v>44</v>
      </c>
    </row>
    <row r="33" customFormat="false" ht="13.5" hidden="false" customHeight="false" outlineLevel="0" collapsed="false">
      <c r="A33" s="58" t="s">
        <v>77</v>
      </c>
      <c r="B33" s="54" t="n">
        <v>4791</v>
      </c>
      <c r="C33" s="59" t="n">
        <v>6</v>
      </c>
      <c r="D33" s="55" t="n">
        <v>6</v>
      </c>
      <c r="E33" s="55" t="n">
        <v>22</v>
      </c>
      <c r="F33" s="55" t="n">
        <v>4</v>
      </c>
      <c r="G33" s="54" t="n">
        <v>417</v>
      </c>
      <c r="H33" s="54" t="n">
        <v>1437</v>
      </c>
      <c r="I33" s="59" t="n">
        <v>56</v>
      </c>
      <c r="J33" s="54" t="n">
        <v>59</v>
      </c>
      <c r="K33" s="54" t="n">
        <v>500</v>
      </c>
      <c r="L33" s="54" t="n">
        <v>498</v>
      </c>
      <c r="M33" s="54" t="n">
        <v>130</v>
      </c>
      <c r="N33" s="59" t="n">
        <v>55</v>
      </c>
      <c r="O33" s="54" t="n">
        <v>138</v>
      </c>
      <c r="P33" s="56" t="n">
        <v>51</v>
      </c>
      <c r="Q33" s="56" t="n">
        <v>45</v>
      </c>
      <c r="R33" s="56" t="n">
        <v>281</v>
      </c>
      <c r="S33" s="56" t="n">
        <v>204</v>
      </c>
      <c r="T33" s="56" t="n">
        <v>60</v>
      </c>
      <c r="U33" s="56" t="n">
        <v>406</v>
      </c>
      <c r="V33" s="56" t="n">
        <v>380</v>
      </c>
      <c r="W33" s="56" t="n">
        <v>42</v>
      </c>
    </row>
    <row r="34" customFormat="false" ht="13.5" hidden="false" customHeight="false" outlineLevel="0" collapsed="false">
      <c r="A34" s="58" t="s">
        <v>78</v>
      </c>
      <c r="B34" s="54" t="n">
        <v>4507</v>
      </c>
      <c r="C34" s="59" t="n">
        <v>20</v>
      </c>
      <c r="D34" s="55" t="n">
        <v>19</v>
      </c>
      <c r="E34" s="55" t="n">
        <v>14</v>
      </c>
      <c r="F34" s="55" t="n">
        <v>2</v>
      </c>
      <c r="G34" s="54" t="n">
        <v>444</v>
      </c>
      <c r="H34" s="54" t="n">
        <v>1469</v>
      </c>
      <c r="I34" s="59" t="n">
        <v>38</v>
      </c>
      <c r="J34" s="54" t="n">
        <v>38</v>
      </c>
      <c r="K34" s="54" t="n">
        <v>450</v>
      </c>
      <c r="L34" s="54" t="n">
        <v>453</v>
      </c>
      <c r="M34" s="54" t="n">
        <v>91</v>
      </c>
      <c r="N34" s="54" t="n">
        <v>82</v>
      </c>
      <c r="O34" s="54" t="n">
        <v>137</v>
      </c>
      <c r="P34" s="56" t="n">
        <v>82</v>
      </c>
      <c r="Q34" s="56" t="n">
        <v>73</v>
      </c>
      <c r="R34" s="56" t="n">
        <v>185</v>
      </c>
      <c r="S34" s="56" t="n">
        <v>218</v>
      </c>
      <c r="T34" s="56" t="n">
        <v>35</v>
      </c>
      <c r="U34" s="56" t="n">
        <v>463</v>
      </c>
      <c r="V34" s="56" t="n">
        <v>179</v>
      </c>
      <c r="W34" s="56" t="n">
        <v>34</v>
      </c>
    </row>
    <row r="35" customFormat="false" ht="13.5" hidden="false" customHeight="false" outlineLevel="0" collapsed="false">
      <c r="A35" s="58" t="s">
        <v>79</v>
      </c>
      <c r="B35" s="54" t="n">
        <v>3274</v>
      </c>
      <c r="C35" s="59" t="n">
        <v>11</v>
      </c>
      <c r="D35" s="55" t="n">
        <v>10</v>
      </c>
      <c r="E35" s="55" t="n">
        <v>16</v>
      </c>
      <c r="F35" s="55" t="n">
        <v>6</v>
      </c>
      <c r="G35" s="54" t="n">
        <v>417</v>
      </c>
      <c r="H35" s="54" t="n">
        <v>759</v>
      </c>
      <c r="I35" s="59" t="n">
        <v>17</v>
      </c>
      <c r="J35" s="54" t="n">
        <v>20</v>
      </c>
      <c r="K35" s="54" t="n">
        <v>445</v>
      </c>
      <c r="L35" s="54" t="n">
        <v>348</v>
      </c>
      <c r="M35" s="54" t="n">
        <v>23</v>
      </c>
      <c r="N35" s="54" t="n">
        <v>120</v>
      </c>
      <c r="O35" s="54" t="n">
        <v>90</v>
      </c>
      <c r="P35" s="56" t="n">
        <v>88</v>
      </c>
      <c r="Q35" s="56" t="n">
        <v>63</v>
      </c>
      <c r="R35" s="56" t="n">
        <v>100</v>
      </c>
      <c r="S35" s="56" t="n">
        <v>219</v>
      </c>
      <c r="T35" s="56" t="n">
        <v>11</v>
      </c>
      <c r="U35" s="56" t="n">
        <v>420</v>
      </c>
      <c r="V35" s="56" t="n">
        <v>63</v>
      </c>
      <c r="W35" s="56" t="n">
        <v>38</v>
      </c>
    </row>
    <row r="36" customFormat="false" ht="13.5" hidden="false" customHeight="false" outlineLevel="0" collapsed="false">
      <c r="A36" s="58" t="s">
        <v>80</v>
      </c>
      <c r="B36" s="54" t="n">
        <v>1419</v>
      </c>
      <c r="C36" s="59" t="n">
        <v>6</v>
      </c>
      <c r="D36" s="55" t="n">
        <v>6</v>
      </c>
      <c r="E36" s="55" t="n">
        <v>7</v>
      </c>
      <c r="F36" s="55" t="s">
        <v>47</v>
      </c>
      <c r="G36" s="54" t="n">
        <v>145</v>
      </c>
      <c r="H36" s="54" t="n">
        <v>295</v>
      </c>
      <c r="I36" s="59" t="n">
        <v>7</v>
      </c>
      <c r="J36" s="54" t="n">
        <v>3</v>
      </c>
      <c r="K36" s="54" t="n">
        <v>158</v>
      </c>
      <c r="L36" s="54" t="n">
        <v>192</v>
      </c>
      <c r="M36" s="54" t="n">
        <v>9</v>
      </c>
      <c r="N36" s="54" t="n">
        <v>79</v>
      </c>
      <c r="O36" s="54" t="n">
        <v>29</v>
      </c>
      <c r="P36" s="56" t="n">
        <v>32</v>
      </c>
      <c r="Q36" s="56" t="n">
        <v>30</v>
      </c>
      <c r="R36" s="56" t="n">
        <v>37</v>
      </c>
      <c r="S36" s="56" t="n">
        <v>111</v>
      </c>
      <c r="T36" s="56" t="n">
        <v>7</v>
      </c>
      <c r="U36" s="56" t="n">
        <v>199</v>
      </c>
      <c r="V36" s="56" t="n">
        <v>43</v>
      </c>
      <c r="W36" s="56" t="n">
        <v>30</v>
      </c>
    </row>
    <row r="37" customFormat="false" ht="13.5" hidden="false" customHeight="false" outlineLevel="0" collapsed="false">
      <c r="A37" s="58" t="s">
        <v>81</v>
      </c>
      <c r="B37" s="54" t="n">
        <v>422</v>
      </c>
      <c r="C37" s="59" t="n">
        <v>1</v>
      </c>
      <c r="D37" s="55" t="n">
        <v>1</v>
      </c>
      <c r="E37" s="55" t="n">
        <v>5</v>
      </c>
      <c r="F37" s="55" t="s">
        <v>47</v>
      </c>
      <c r="G37" s="54" t="n">
        <v>48</v>
      </c>
      <c r="H37" s="54" t="n">
        <v>88</v>
      </c>
      <c r="I37" s="59" t="s">
        <v>47</v>
      </c>
      <c r="J37" s="54" t="n">
        <v>1</v>
      </c>
      <c r="K37" s="54" t="n">
        <v>36</v>
      </c>
      <c r="L37" s="54" t="n">
        <v>63</v>
      </c>
      <c r="M37" s="54" t="n">
        <v>6</v>
      </c>
      <c r="N37" s="54" t="n">
        <v>27</v>
      </c>
      <c r="O37" s="54" t="n">
        <v>10</v>
      </c>
      <c r="P37" s="56" t="n">
        <v>8</v>
      </c>
      <c r="Q37" s="56" t="n">
        <v>6</v>
      </c>
      <c r="R37" s="56" t="n">
        <v>3</v>
      </c>
      <c r="S37" s="56" t="n">
        <v>34</v>
      </c>
      <c r="T37" s="56" t="n">
        <v>2</v>
      </c>
      <c r="U37" s="56" t="n">
        <v>59</v>
      </c>
      <c r="V37" s="56" t="n">
        <v>16</v>
      </c>
      <c r="W37" s="56" t="n">
        <v>9</v>
      </c>
    </row>
    <row r="38" customFormat="false" ht="13.5" hidden="false" customHeight="false" outlineLevel="0" collapsed="false">
      <c r="A38" s="58" t="s">
        <v>82</v>
      </c>
      <c r="B38" s="54" t="n">
        <v>166</v>
      </c>
      <c r="C38" s="59" t="n">
        <v>2</v>
      </c>
      <c r="D38" s="55" t="n">
        <v>2</v>
      </c>
      <c r="E38" s="55" t="s">
        <v>47</v>
      </c>
      <c r="F38" s="55" t="s">
        <v>47</v>
      </c>
      <c r="G38" s="54" t="n">
        <v>15</v>
      </c>
      <c r="H38" s="54" t="n">
        <v>32</v>
      </c>
      <c r="I38" s="59" t="s">
        <v>47</v>
      </c>
      <c r="J38" s="54" t="s">
        <v>47</v>
      </c>
      <c r="K38" s="54" t="n">
        <v>10</v>
      </c>
      <c r="L38" s="54" t="n">
        <v>29</v>
      </c>
      <c r="M38" s="54" t="n">
        <v>1</v>
      </c>
      <c r="N38" s="54" t="n">
        <v>7</v>
      </c>
      <c r="O38" s="54" t="n">
        <v>8</v>
      </c>
      <c r="P38" s="56" t="n">
        <v>4</v>
      </c>
      <c r="Q38" s="56" t="n">
        <v>8</v>
      </c>
      <c r="R38" s="56" t="n">
        <v>7</v>
      </c>
      <c r="S38" s="56" t="n">
        <v>18</v>
      </c>
      <c r="T38" s="56" t="n">
        <v>1</v>
      </c>
      <c r="U38" s="56" t="n">
        <v>14</v>
      </c>
      <c r="V38" s="56" t="n">
        <v>7</v>
      </c>
      <c r="W38" s="56" t="n">
        <v>3</v>
      </c>
    </row>
    <row r="39" customFormat="false" ht="13.5" hidden="false" customHeight="false" outlineLevel="0" collapsed="false">
      <c r="A39" s="57" t="s">
        <v>83</v>
      </c>
      <c r="B39" s="54" t="n">
        <v>65</v>
      </c>
      <c r="C39" s="59" t="n">
        <v>1</v>
      </c>
      <c r="D39" s="55" t="n">
        <v>1</v>
      </c>
      <c r="E39" s="55" t="s">
        <v>47</v>
      </c>
      <c r="F39" s="55" t="s">
        <v>47</v>
      </c>
      <c r="G39" s="54" t="n">
        <v>9</v>
      </c>
      <c r="H39" s="54" t="n">
        <v>12</v>
      </c>
      <c r="I39" s="54" t="s">
        <v>47</v>
      </c>
      <c r="J39" s="54" t="s">
        <v>47</v>
      </c>
      <c r="K39" s="54" t="n">
        <v>6</v>
      </c>
      <c r="L39" s="54" t="n">
        <v>10</v>
      </c>
      <c r="M39" s="54" t="s">
        <v>47</v>
      </c>
      <c r="N39" s="54" t="n">
        <v>4</v>
      </c>
      <c r="O39" s="54" t="n">
        <v>1</v>
      </c>
      <c r="P39" s="56" t="n">
        <v>1</v>
      </c>
      <c r="Q39" s="56" t="s">
        <v>47</v>
      </c>
      <c r="R39" s="56" t="n">
        <v>1</v>
      </c>
      <c r="S39" s="56" t="n">
        <v>14</v>
      </c>
      <c r="T39" s="56" t="n">
        <v>1</v>
      </c>
      <c r="U39" s="56" t="n">
        <v>4</v>
      </c>
      <c r="V39" s="56" t="s">
        <v>47</v>
      </c>
      <c r="W39" s="56" t="n">
        <v>1</v>
      </c>
    </row>
    <row r="40" customFormat="false" ht="13.5" hidden="false" customHeight="false" outlineLevel="0" collapsed="false">
      <c r="A40" s="53"/>
      <c r="B40" s="54"/>
      <c r="C40" s="59"/>
      <c r="D40" s="55"/>
      <c r="E40" s="55"/>
      <c r="F40" s="55"/>
      <c r="G40" s="54"/>
      <c r="H40" s="54"/>
      <c r="I40" s="54"/>
      <c r="J40" s="54"/>
      <c r="K40" s="54"/>
      <c r="L40" s="54"/>
      <c r="M40" s="54"/>
      <c r="N40" s="54"/>
      <c r="O40" s="54"/>
      <c r="P40" s="56"/>
      <c r="Q40" s="59"/>
      <c r="R40" s="59"/>
      <c r="S40" s="59"/>
      <c r="T40" s="59"/>
      <c r="U40" s="59"/>
      <c r="V40" s="59"/>
      <c r="W40" s="59"/>
    </row>
    <row r="41" customFormat="false" ht="13.5" hidden="false" customHeight="false" outlineLevel="0" collapsed="false">
      <c r="A41" s="53" t="s">
        <v>63</v>
      </c>
      <c r="B41" s="54" t="n">
        <v>39004</v>
      </c>
      <c r="C41" s="54" t="n">
        <v>95</v>
      </c>
      <c r="D41" s="54" t="n">
        <v>91</v>
      </c>
      <c r="E41" s="54" t="n">
        <v>245</v>
      </c>
      <c r="F41" s="54" t="n">
        <v>5</v>
      </c>
      <c r="G41" s="54" t="n">
        <v>989</v>
      </c>
      <c r="H41" s="54" t="n">
        <v>5555</v>
      </c>
      <c r="I41" s="54" t="n">
        <v>51</v>
      </c>
      <c r="J41" s="54" t="n">
        <v>276</v>
      </c>
      <c r="K41" s="54" t="n">
        <v>794</v>
      </c>
      <c r="L41" s="54" t="n">
        <v>7281</v>
      </c>
      <c r="M41" s="54" t="n">
        <v>1101</v>
      </c>
      <c r="N41" s="54" t="n">
        <v>425</v>
      </c>
      <c r="O41" s="54" t="n">
        <v>789</v>
      </c>
      <c r="P41" s="54" t="n">
        <v>2497</v>
      </c>
      <c r="Q41" s="54" t="n">
        <v>1397</v>
      </c>
      <c r="R41" s="54" t="n">
        <v>2252</v>
      </c>
      <c r="S41" s="54" t="n">
        <v>11263</v>
      </c>
      <c r="T41" s="54" t="n">
        <v>395</v>
      </c>
      <c r="U41" s="54" t="n">
        <v>1748</v>
      </c>
      <c r="V41" s="54" t="n">
        <v>1290</v>
      </c>
      <c r="W41" s="54" t="n">
        <v>556</v>
      </c>
      <c r="X41" s="56"/>
      <c r="Y41" s="56"/>
    </row>
    <row r="42" customFormat="false" ht="13.5" hidden="false" customHeight="false" outlineLevel="0" collapsed="false">
      <c r="A42" s="57" t="s">
        <v>69</v>
      </c>
      <c r="B42" s="59" t="n">
        <v>661</v>
      </c>
      <c r="C42" s="59" t="n">
        <v>3</v>
      </c>
      <c r="D42" s="55" t="n">
        <v>2</v>
      </c>
      <c r="E42" s="55" t="s">
        <v>47</v>
      </c>
      <c r="F42" s="55" t="s">
        <v>47</v>
      </c>
      <c r="G42" s="59" t="n">
        <v>2</v>
      </c>
      <c r="H42" s="54" t="n">
        <v>68</v>
      </c>
      <c r="I42" s="54" t="s">
        <v>47</v>
      </c>
      <c r="J42" s="54" t="s">
        <v>47</v>
      </c>
      <c r="K42" s="54" t="n">
        <v>5</v>
      </c>
      <c r="L42" s="59" t="n">
        <v>206</v>
      </c>
      <c r="M42" s="54" t="n">
        <v>12</v>
      </c>
      <c r="N42" s="54" t="n">
        <v>1</v>
      </c>
      <c r="O42" s="54" t="n">
        <v>7</v>
      </c>
      <c r="P42" s="56" t="n">
        <v>176</v>
      </c>
      <c r="Q42" s="59" t="n">
        <v>39</v>
      </c>
      <c r="R42" s="56" t="n">
        <v>21</v>
      </c>
      <c r="S42" s="56" t="n">
        <v>48</v>
      </c>
      <c r="T42" s="56" t="n">
        <v>2</v>
      </c>
      <c r="U42" s="56" t="n">
        <v>13</v>
      </c>
      <c r="V42" s="59" t="n">
        <v>23</v>
      </c>
      <c r="W42" s="56" t="n">
        <v>35</v>
      </c>
      <c r="X42" s="56"/>
      <c r="Y42" s="56"/>
    </row>
    <row r="43" customFormat="false" ht="13.5" hidden="false" customHeight="false" outlineLevel="0" collapsed="false">
      <c r="A43" s="58" t="s">
        <v>70</v>
      </c>
      <c r="B43" s="59" t="n">
        <v>2905</v>
      </c>
      <c r="C43" s="59" t="n">
        <v>8</v>
      </c>
      <c r="D43" s="55" t="n">
        <v>8</v>
      </c>
      <c r="E43" s="55" t="n">
        <v>30</v>
      </c>
      <c r="F43" s="55" t="s">
        <v>47</v>
      </c>
      <c r="G43" s="59" t="n">
        <v>45</v>
      </c>
      <c r="H43" s="54" t="n">
        <v>346</v>
      </c>
      <c r="I43" s="54" t="n">
        <v>3</v>
      </c>
      <c r="J43" s="54" t="n">
        <v>15</v>
      </c>
      <c r="K43" s="54" t="n">
        <v>40</v>
      </c>
      <c r="L43" s="59" t="n">
        <v>503</v>
      </c>
      <c r="M43" s="54" t="n">
        <v>104</v>
      </c>
      <c r="N43" s="54" t="n">
        <v>18</v>
      </c>
      <c r="O43" s="54" t="n">
        <v>47</v>
      </c>
      <c r="P43" s="56" t="n">
        <v>249</v>
      </c>
      <c r="Q43" s="59" t="n">
        <v>151</v>
      </c>
      <c r="R43" s="56" t="n">
        <v>172</v>
      </c>
      <c r="S43" s="56" t="n">
        <v>885</v>
      </c>
      <c r="T43" s="56" t="n">
        <v>20</v>
      </c>
      <c r="U43" s="56" t="n">
        <v>72</v>
      </c>
      <c r="V43" s="56" t="n">
        <v>148</v>
      </c>
      <c r="W43" s="56" t="n">
        <v>49</v>
      </c>
      <c r="X43" s="56"/>
      <c r="Y43" s="56"/>
    </row>
    <row r="44" customFormat="false" ht="13.5" hidden="false" customHeight="false" outlineLevel="0" collapsed="false">
      <c r="A44" s="58" t="s">
        <v>71</v>
      </c>
      <c r="B44" s="59" t="n">
        <v>3172</v>
      </c>
      <c r="C44" s="59" t="n">
        <v>8</v>
      </c>
      <c r="D44" s="55" t="n">
        <v>8</v>
      </c>
      <c r="E44" s="55" t="n">
        <v>27</v>
      </c>
      <c r="F44" s="55" t="s">
        <v>47</v>
      </c>
      <c r="G44" s="59" t="n">
        <v>49</v>
      </c>
      <c r="H44" s="54" t="n">
        <v>417</v>
      </c>
      <c r="I44" s="54" t="n">
        <v>3</v>
      </c>
      <c r="J44" s="54" t="n">
        <v>39</v>
      </c>
      <c r="K44" s="54" t="n">
        <v>50</v>
      </c>
      <c r="L44" s="59" t="n">
        <v>531</v>
      </c>
      <c r="M44" s="54" t="n">
        <v>122</v>
      </c>
      <c r="N44" s="54" t="n">
        <v>26</v>
      </c>
      <c r="O44" s="54" t="n">
        <v>85</v>
      </c>
      <c r="P44" s="56" t="n">
        <v>132</v>
      </c>
      <c r="Q44" s="59" t="n">
        <v>127</v>
      </c>
      <c r="R44" s="56" t="n">
        <v>209</v>
      </c>
      <c r="S44" s="56" t="n">
        <v>1041</v>
      </c>
      <c r="T44" s="56" t="n">
        <v>34</v>
      </c>
      <c r="U44" s="56" t="n">
        <v>78</v>
      </c>
      <c r="V44" s="56" t="n">
        <v>157</v>
      </c>
      <c r="W44" s="56" t="n">
        <v>37</v>
      </c>
      <c r="X44" s="56"/>
      <c r="Y44" s="56"/>
    </row>
    <row r="45" customFormat="false" ht="13.5" hidden="false" customHeight="false" outlineLevel="0" collapsed="false">
      <c r="A45" s="58" t="s">
        <v>72</v>
      </c>
      <c r="B45" s="59" t="n">
        <v>3131</v>
      </c>
      <c r="C45" s="54" t="n">
        <v>5</v>
      </c>
      <c r="D45" s="55" t="n">
        <v>5</v>
      </c>
      <c r="E45" s="55" t="n">
        <v>28</v>
      </c>
      <c r="F45" s="55" t="s">
        <v>47</v>
      </c>
      <c r="G45" s="59" t="n">
        <v>73</v>
      </c>
      <c r="H45" s="54" t="n">
        <v>482</v>
      </c>
      <c r="I45" s="54" t="n">
        <v>3</v>
      </c>
      <c r="J45" s="54" t="n">
        <v>34</v>
      </c>
      <c r="K45" s="54" t="n">
        <v>51</v>
      </c>
      <c r="L45" s="59" t="n">
        <v>514</v>
      </c>
      <c r="M45" s="54" t="n">
        <v>102</v>
      </c>
      <c r="N45" s="54" t="n">
        <v>29</v>
      </c>
      <c r="O45" s="54" t="n">
        <v>80</v>
      </c>
      <c r="P45" s="56" t="n">
        <v>178</v>
      </c>
      <c r="Q45" s="59" t="n">
        <v>106</v>
      </c>
      <c r="R45" s="56" t="n">
        <v>160</v>
      </c>
      <c r="S45" s="56" t="n">
        <v>1037</v>
      </c>
      <c r="T45" s="56" t="n">
        <v>27</v>
      </c>
      <c r="U45" s="56" t="n">
        <v>78</v>
      </c>
      <c r="V45" s="56" t="n">
        <v>94</v>
      </c>
      <c r="W45" s="56" t="n">
        <v>50</v>
      </c>
      <c r="X45" s="56"/>
      <c r="Y45" s="56"/>
    </row>
    <row r="46" customFormat="false" ht="13.5" hidden="false" customHeight="false" outlineLevel="0" collapsed="false">
      <c r="A46" s="58" t="s">
        <v>73</v>
      </c>
      <c r="B46" s="54" t="n">
        <v>3951</v>
      </c>
      <c r="C46" s="54" t="n">
        <v>3</v>
      </c>
      <c r="D46" s="55" t="n">
        <v>2</v>
      </c>
      <c r="E46" s="55" t="n">
        <v>19</v>
      </c>
      <c r="F46" s="55" t="n">
        <v>1</v>
      </c>
      <c r="G46" s="54" t="n">
        <v>92</v>
      </c>
      <c r="H46" s="54" t="n">
        <v>601</v>
      </c>
      <c r="I46" s="54" t="n">
        <v>10</v>
      </c>
      <c r="J46" s="54" t="n">
        <v>33</v>
      </c>
      <c r="K46" s="54" t="n">
        <v>91</v>
      </c>
      <c r="L46" s="59" t="n">
        <v>689</v>
      </c>
      <c r="M46" s="54" t="n">
        <v>98</v>
      </c>
      <c r="N46" s="54" t="n">
        <v>31</v>
      </c>
      <c r="O46" s="54" t="n">
        <v>93</v>
      </c>
      <c r="P46" s="56" t="n">
        <v>243</v>
      </c>
      <c r="Q46" s="59" t="n">
        <v>134</v>
      </c>
      <c r="R46" s="56" t="n">
        <v>197</v>
      </c>
      <c r="S46" s="56" t="n">
        <v>1217</v>
      </c>
      <c r="T46" s="56" t="n">
        <v>43</v>
      </c>
      <c r="U46" s="56" t="n">
        <v>149</v>
      </c>
      <c r="V46" s="56" t="n">
        <v>133</v>
      </c>
      <c r="W46" s="56" t="n">
        <v>74</v>
      </c>
      <c r="X46" s="56"/>
      <c r="Y46" s="56"/>
    </row>
    <row r="47" customFormat="false" ht="13.5" hidden="false" customHeight="false" outlineLevel="0" collapsed="false">
      <c r="A47" s="58" t="s">
        <v>74</v>
      </c>
      <c r="B47" s="54" t="n">
        <v>5375</v>
      </c>
      <c r="C47" s="54" t="n">
        <v>10</v>
      </c>
      <c r="D47" s="55" t="n">
        <v>9</v>
      </c>
      <c r="E47" s="55" t="n">
        <v>12</v>
      </c>
      <c r="F47" s="55" t="s">
        <v>47</v>
      </c>
      <c r="G47" s="54" t="n">
        <v>150</v>
      </c>
      <c r="H47" s="54" t="n">
        <v>844</v>
      </c>
      <c r="I47" s="54" t="n">
        <v>12</v>
      </c>
      <c r="J47" s="54" t="n">
        <v>47</v>
      </c>
      <c r="K47" s="54" t="n">
        <v>90</v>
      </c>
      <c r="L47" s="59" t="n">
        <v>976</v>
      </c>
      <c r="M47" s="54" t="n">
        <v>144</v>
      </c>
      <c r="N47" s="54" t="n">
        <v>58</v>
      </c>
      <c r="O47" s="54" t="n">
        <v>130</v>
      </c>
      <c r="P47" s="56" t="n">
        <v>327</v>
      </c>
      <c r="Q47" s="59" t="n">
        <v>160</v>
      </c>
      <c r="R47" s="56" t="n">
        <v>262</v>
      </c>
      <c r="S47" s="56" t="n">
        <v>1623</v>
      </c>
      <c r="T47" s="56" t="n">
        <v>63</v>
      </c>
      <c r="U47" s="56" t="n">
        <v>230</v>
      </c>
      <c r="V47" s="56" t="n">
        <v>166</v>
      </c>
      <c r="W47" s="56" t="n">
        <v>71</v>
      </c>
      <c r="X47" s="56"/>
      <c r="Y47" s="56"/>
    </row>
    <row r="48" customFormat="false" ht="13.5" hidden="false" customHeight="false" outlineLevel="0" collapsed="false">
      <c r="A48" s="58" t="s">
        <v>75</v>
      </c>
      <c r="B48" s="54" t="n">
        <v>4880</v>
      </c>
      <c r="C48" s="54" t="n">
        <v>11</v>
      </c>
      <c r="D48" s="55" t="n">
        <v>11</v>
      </c>
      <c r="E48" s="55" t="n">
        <v>14</v>
      </c>
      <c r="F48" s="55" t="n">
        <v>1</v>
      </c>
      <c r="G48" s="54" t="n">
        <v>122</v>
      </c>
      <c r="H48" s="54" t="n">
        <v>730</v>
      </c>
      <c r="I48" s="54" t="n">
        <v>9</v>
      </c>
      <c r="J48" s="54" t="n">
        <v>47</v>
      </c>
      <c r="K48" s="54" t="n">
        <v>120</v>
      </c>
      <c r="L48" s="59" t="n">
        <v>881</v>
      </c>
      <c r="M48" s="54" t="n">
        <v>148</v>
      </c>
      <c r="N48" s="54" t="n">
        <v>42</v>
      </c>
      <c r="O48" s="54" t="n">
        <v>104</v>
      </c>
      <c r="P48" s="56" t="n">
        <v>244</v>
      </c>
      <c r="Q48" s="56" t="n">
        <v>157</v>
      </c>
      <c r="R48" s="56" t="n">
        <v>326</v>
      </c>
      <c r="S48" s="56" t="n">
        <v>1473</v>
      </c>
      <c r="T48" s="56" t="n">
        <v>51</v>
      </c>
      <c r="U48" s="56" t="n">
        <v>192</v>
      </c>
      <c r="V48" s="56" t="n">
        <v>152</v>
      </c>
      <c r="W48" s="56" t="n">
        <v>56</v>
      </c>
      <c r="X48" s="56"/>
      <c r="Y48" s="56"/>
    </row>
    <row r="49" customFormat="false" ht="13.5" hidden="false" customHeight="false" outlineLevel="0" collapsed="false">
      <c r="A49" s="58" t="s">
        <v>76</v>
      </c>
      <c r="B49" s="54" t="n">
        <v>4325</v>
      </c>
      <c r="C49" s="54" t="n">
        <v>6</v>
      </c>
      <c r="D49" s="55" t="n">
        <v>6</v>
      </c>
      <c r="E49" s="55" t="n">
        <v>15</v>
      </c>
      <c r="F49" s="55" t="n">
        <v>1</v>
      </c>
      <c r="G49" s="54" t="n">
        <v>109</v>
      </c>
      <c r="H49" s="54" t="n">
        <v>593</v>
      </c>
      <c r="I49" s="54" t="n">
        <v>7</v>
      </c>
      <c r="J49" s="54" t="n">
        <v>24</v>
      </c>
      <c r="K49" s="54" t="n">
        <v>99</v>
      </c>
      <c r="L49" s="59" t="n">
        <v>830</v>
      </c>
      <c r="M49" s="54" t="n">
        <v>143</v>
      </c>
      <c r="N49" s="54" t="n">
        <v>48</v>
      </c>
      <c r="O49" s="54" t="n">
        <v>91</v>
      </c>
      <c r="P49" s="56" t="n">
        <v>165</v>
      </c>
      <c r="Q49" s="56" t="n">
        <v>154</v>
      </c>
      <c r="R49" s="56" t="n">
        <v>352</v>
      </c>
      <c r="S49" s="56" t="n">
        <v>1295</v>
      </c>
      <c r="T49" s="56" t="n">
        <v>61</v>
      </c>
      <c r="U49" s="56" t="n">
        <v>187</v>
      </c>
      <c r="V49" s="56" t="n">
        <v>111</v>
      </c>
      <c r="W49" s="56" t="n">
        <v>34</v>
      </c>
      <c r="X49" s="56"/>
      <c r="Y49" s="56"/>
    </row>
    <row r="50" customFormat="false" ht="13.5" hidden="false" customHeight="false" outlineLevel="0" collapsed="false">
      <c r="A50" s="58" t="s">
        <v>77</v>
      </c>
      <c r="B50" s="54" t="n">
        <v>3811</v>
      </c>
      <c r="C50" s="54" t="n">
        <v>8</v>
      </c>
      <c r="D50" s="55" t="n">
        <v>7</v>
      </c>
      <c r="E50" s="55" t="n">
        <v>14</v>
      </c>
      <c r="F50" s="55" t="s">
        <v>47</v>
      </c>
      <c r="G50" s="54" t="n">
        <v>87</v>
      </c>
      <c r="H50" s="54" t="n">
        <v>491</v>
      </c>
      <c r="I50" s="54" t="n">
        <v>3</v>
      </c>
      <c r="J50" s="54" t="n">
        <v>23</v>
      </c>
      <c r="K50" s="54" t="n">
        <v>80</v>
      </c>
      <c r="L50" s="59" t="n">
        <v>729</v>
      </c>
      <c r="M50" s="54" t="n">
        <v>106</v>
      </c>
      <c r="N50" s="54" t="n">
        <v>38</v>
      </c>
      <c r="O50" s="54" t="n">
        <v>69</v>
      </c>
      <c r="P50" s="56" t="n">
        <v>189</v>
      </c>
      <c r="Q50" s="56" t="n">
        <v>135</v>
      </c>
      <c r="R50" s="56" t="n">
        <v>331</v>
      </c>
      <c r="S50" s="56" t="n">
        <v>1136</v>
      </c>
      <c r="T50" s="56" t="n">
        <v>48</v>
      </c>
      <c r="U50" s="56" t="n">
        <v>193</v>
      </c>
      <c r="V50" s="56" t="n">
        <v>91</v>
      </c>
      <c r="W50" s="56" t="n">
        <v>40</v>
      </c>
      <c r="X50" s="56"/>
      <c r="Y50" s="56"/>
    </row>
    <row r="51" customFormat="false" ht="13.5" hidden="false" customHeight="false" outlineLevel="0" collapsed="false">
      <c r="A51" s="58" t="s">
        <v>78</v>
      </c>
      <c r="B51" s="54" t="n">
        <v>2920</v>
      </c>
      <c r="C51" s="54" t="n">
        <v>10</v>
      </c>
      <c r="D51" s="55" t="n">
        <v>10</v>
      </c>
      <c r="E51" s="55" t="n">
        <v>31</v>
      </c>
      <c r="F51" s="55" t="n">
        <v>2</v>
      </c>
      <c r="G51" s="54" t="n">
        <v>92</v>
      </c>
      <c r="H51" s="54" t="n">
        <v>450</v>
      </c>
      <c r="I51" s="54" t="s">
        <v>47</v>
      </c>
      <c r="J51" s="54" t="n">
        <v>11</v>
      </c>
      <c r="K51" s="54" t="n">
        <v>69</v>
      </c>
      <c r="L51" s="59" t="n">
        <v>611</v>
      </c>
      <c r="M51" s="54" t="n">
        <v>53</v>
      </c>
      <c r="N51" s="54" t="n">
        <v>37</v>
      </c>
      <c r="O51" s="54" t="n">
        <v>33</v>
      </c>
      <c r="P51" s="56" t="n">
        <v>216</v>
      </c>
      <c r="Q51" s="56" t="n">
        <v>92</v>
      </c>
      <c r="R51" s="56" t="n">
        <v>135</v>
      </c>
      <c r="S51" s="56" t="n">
        <v>777</v>
      </c>
      <c r="T51" s="56" t="n">
        <v>32</v>
      </c>
      <c r="U51" s="56" t="n">
        <v>174</v>
      </c>
      <c r="V51" s="56" t="n">
        <v>67</v>
      </c>
      <c r="W51" s="56" t="n">
        <v>28</v>
      </c>
      <c r="X51" s="56"/>
      <c r="Y51" s="56"/>
    </row>
    <row r="52" customFormat="false" ht="13.5" hidden="false" customHeight="false" outlineLevel="0" collapsed="false">
      <c r="A52" s="58" t="s">
        <v>79</v>
      </c>
      <c r="B52" s="54" t="n">
        <v>2385</v>
      </c>
      <c r="C52" s="54" t="n">
        <v>10</v>
      </c>
      <c r="D52" s="55" t="n">
        <v>10</v>
      </c>
      <c r="E52" s="55" t="n">
        <v>27</v>
      </c>
      <c r="F52" s="55" t="s">
        <v>47</v>
      </c>
      <c r="G52" s="54" t="n">
        <v>95</v>
      </c>
      <c r="H52" s="54" t="n">
        <v>343</v>
      </c>
      <c r="I52" s="54" t="n">
        <v>1</v>
      </c>
      <c r="J52" s="54" t="n">
        <v>1</v>
      </c>
      <c r="K52" s="54" t="n">
        <v>61</v>
      </c>
      <c r="L52" s="59" t="n">
        <v>529</v>
      </c>
      <c r="M52" s="54" t="n">
        <v>42</v>
      </c>
      <c r="N52" s="54" t="n">
        <v>44</v>
      </c>
      <c r="O52" s="54" t="n">
        <v>26</v>
      </c>
      <c r="P52" s="56" t="n">
        <v>250</v>
      </c>
      <c r="Q52" s="56" t="n">
        <v>83</v>
      </c>
      <c r="R52" s="56" t="n">
        <v>52</v>
      </c>
      <c r="S52" s="56" t="n">
        <v>479</v>
      </c>
      <c r="T52" s="56" t="n">
        <v>10</v>
      </c>
      <c r="U52" s="56" t="n">
        <v>223</v>
      </c>
      <c r="V52" s="56" t="n">
        <v>73</v>
      </c>
      <c r="W52" s="56" t="n">
        <v>36</v>
      </c>
      <c r="X52" s="56"/>
      <c r="Y52" s="56"/>
    </row>
    <row r="53" customFormat="false" ht="13.5" hidden="false" customHeight="false" outlineLevel="0" collapsed="false">
      <c r="A53" s="58" t="s">
        <v>80</v>
      </c>
      <c r="B53" s="54" t="n">
        <v>981</v>
      </c>
      <c r="C53" s="54" t="n">
        <v>4</v>
      </c>
      <c r="D53" s="55" t="n">
        <v>4</v>
      </c>
      <c r="E53" s="55" t="n">
        <v>17</v>
      </c>
      <c r="F53" s="55" t="s">
        <v>47</v>
      </c>
      <c r="G53" s="54" t="n">
        <v>41</v>
      </c>
      <c r="H53" s="54" t="n">
        <v>124</v>
      </c>
      <c r="I53" s="54" t="s">
        <v>47</v>
      </c>
      <c r="J53" s="54" t="n">
        <v>1</v>
      </c>
      <c r="K53" s="54" t="n">
        <v>24</v>
      </c>
      <c r="L53" s="54" t="n">
        <v>174</v>
      </c>
      <c r="M53" s="54" t="n">
        <v>16</v>
      </c>
      <c r="N53" s="54" t="n">
        <v>29</v>
      </c>
      <c r="O53" s="54" t="n">
        <v>12</v>
      </c>
      <c r="P53" s="56" t="n">
        <v>93</v>
      </c>
      <c r="Q53" s="56" t="n">
        <v>40</v>
      </c>
      <c r="R53" s="56" t="n">
        <v>22</v>
      </c>
      <c r="S53" s="56" t="n">
        <v>183</v>
      </c>
      <c r="T53" s="56" t="n">
        <v>4</v>
      </c>
      <c r="U53" s="56" t="n">
        <v>116</v>
      </c>
      <c r="V53" s="56" t="n">
        <v>57</v>
      </c>
      <c r="W53" s="56" t="n">
        <v>24</v>
      </c>
      <c r="X53" s="56"/>
      <c r="Y53" s="56"/>
    </row>
    <row r="54" customFormat="false" ht="13.5" hidden="false" customHeight="false" outlineLevel="0" collapsed="false">
      <c r="A54" s="58" t="s">
        <v>81</v>
      </c>
      <c r="B54" s="54" t="n">
        <v>344</v>
      </c>
      <c r="C54" s="54" t="n">
        <v>5</v>
      </c>
      <c r="D54" s="55" t="n">
        <v>5</v>
      </c>
      <c r="E54" s="55" t="n">
        <v>8</v>
      </c>
      <c r="F54" s="55" t="s">
        <v>47</v>
      </c>
      <c r="G54" s="54" t="n">
        <v>25</v>
      </c>
      <c r="H54" s="54" t="n">
        <v>43</v>
      </c>
      <c r="I54" s="54" t="s">
        <v>47</v>
      </c>
      <c r="J54" s="54" t="n">
        <v>1</v>
      </c>
      <c r="K54" s="54" t="n">
        <v>9</v>
      </c>
      <c r="L54" s="54" t="n">
        <v>64</v>
      </c>
      <c r="M54" s="54" t="n">
        <v>9</v>
      </c>
      <c r="N54" s="54" t="n">
        <v>11</v>
      </c>
      <c r="O54" s="54" t="n">
        <v>8</v>
      </c>
      <c r="P54" s="56" t="n">
        <v>25</v>
      </c>
      <c r="Q54" s="56" t="n">
        <v>14</v>
      </c>
      <c r="R54" s="56" t="n">
        <v>8</v>
      </c>
      <c r="S54" s="56" t="n">
        <v>54</v>
      </c>
      <c r="T54" s="56" t="s">
        <v>47</v>
      </c>
      <c r="U54" s="56" t="n">
        <v>32</v>
      </c>
      <c r="V54" s="56" t="n">
        <v>17</v>
      </c>
      <c r="W54" s="56" t="n">
        <v>11</v>
      </c>
      <c r="X54" s="56"/>
      <c r="Y54" s="56"/>
    </row>
    <row r="55" customFormat="false" ht="13.5" hidden="false" customHeight="false" outlineLevel="0" collapsed="false">
      <c r="A55" s="58" t="s">
        <v>82</v>
      </c>
      <c r="B55" s="54" t="n">
        <v>107</v>
      </c>
      <c r="C55" s="54" t="n">
        <v>3</v>
      </c>
      <c r="D55" s="55" t="n">
        <v>3</v>
      </c>
      <c r="E55" s="55" t="n">
        <v>2</v>
      </c>
      <c r="F55" s="55" t="s">
        <v>47</v>
      </c>
      <c r="G55" s="54" t="n">
        <v>5</v>
      </c>
      <c r="H55" s="54" t="n">
        <v>14</v>
      </c>
      <c r="I55" s="54" t="s">
        <v>47</v>
      </c>
      <c r="J55" s="54" t="s">
        <v>47</v>
      </c>
      <c r="K55" s="54" t="n">
        <v>4</v>
      </c>
      <c r="L55" s="54" t="n">
        <v>25</v>
      </c>
      <c r="M55" s="54" t="n">
        <v>1</v>
      </c>
      <c r="N55" s="54" t="n">
        <v>6</v>
      </c>
      <c r="O55" s="54" t="n">
        <v>4</v>
      </c>
      <c r="P55" s="56" t="n">
        <v>8</v>
      </c>
      <c r="Q55" s="56" t="n">
        <v>5</v>
      </c>
      <c r="R55" s="56" t="n">
        <v>3</v>
      </c>
      <c r="S55" s="56" t="n">
        <v>10</v>
      </c>
      <c r="T55" s="56" t="s">
        <v>47</v>
      </c>
      <c r="U55" s="56" t="n">
        <v>8</v>
      </c>
      <c r="V55" s="56" t="n">
        <v>1</v>
      </c>
      <c r="W55" s="56" t="n">
        <v>8</v>
      </c>
      <c r="X55" s="56"/>
      <c r="Y55" s="56"/>
    </row>
    <row r="56" customFormat="false" ht="13.5" hidden="false" customHeight="false" outlineLevel="0" collapsed="false">
      <c r="A56" s="57" t="s">
        <v>83</v>
      </c>
      <c r="B56" s="54" t="n">
        <v>56</v>
      </c>
      <c r="C56" s="54" t="n">
        <v>1</v>
      </c>
      <c r="D56" s="55" t="n">
        <v>1</v>
      </c>
      <c r="E56" s="55" t="n">
        <v>1</v>
      </c>
      <c r="F56" s="55" t="s">
        <v>47</v>
      </c>
      <c r="G56" s="54" t="n">
        <v>2</v>
      </c>
      <c r="H56" s="54" t="n">
        <v>9</v>
      </c>
      <c r="I56" s="54" t="s">
        <v>47</v>
      </c>
      <c r="J56" s="54" t="s">
        <v>47</v>
      </c>
      <c r="K56" s="54" t="n">
        <v>1</v>
      </c>
      <c r="L56" s="54" t="n">
        <v>19</v>
      </c>
      <c r="M56" s="54" t="n">
        <v>1</v>
      </c>
      <c r="N56" s="54" t="n">
        <v>7</v>
      </c>
      <c r="O56" s="54" t="s">
        <v>47</v>
      </c>
      <c r="P56" s="56" t="n">
        <v>2</v>
      </c>
      <c r="Q56" s="56" t="s">
        <v>47</v>
      </c>
      <c r="R56" s="56" t="n">
        <v>2</v>
      </c>
      <c r="S56" s="56" t="n">
        <v>5</v>
      </c>
      <c r="T56" s="56" t="s">
        <v>47</v>
      </c>
      <c r="U56" s="56" t="n">
        <v>3</v>
      </c>
      <c r="V56" s="56" t="s">
        <v>47</v>
      </c>
      <c r="W56" s="56" t="n">
        <v>3</v>
      </c>
      <c r="X56" s="56"/>
      <c r="Y56" s="56"/>
    </row>
    <row r="57" customFormat="false" ht="13.5" hidden="false" customHeight="false" outlineLevel="0" collapsed="false">
      <c r="A57" s="31"/>
      <c r="B57" s="35"/>
      <c r="C57" s="33"/>
      <c r="D57" s="33"/>
      <c r="E57" s="33"/>
      <c r="F57" s="34"/>
      <c r="G57" s="33"/>
      <c r="H57" s="35"/>
      <c r="I57" s="33"/>
      <c r="J57" s="35"/>
      <c r="K57" s="61"/>
      <c r="L57" s="35"/>
      <c r="M57" s="33"/>
      <c r="N57" s="61"/>
      <c r="O57" s="33"/>
      <c r="P57" s="33"/>
      <c r="Q57" s="62"/>
      <c r="R57" s="62"/>
      <c r="S57" s="62"/>
      <c r="T57" s="62"/>
      <c r="U57" s="62"/>
      <c r="V57" s="62"/>
      <c r="W57" s="62"/>
      <c r="X57" s="56"/>
      <c r="Y57" s="56"/>
    </row>
    <row r="58" customFormat="false" ht="13.5" hidden="false" customHeight="false" outlineLevel="0" collapsed="false">
      <c r="A58" s="37"/>
      <c r="B58" s="41"/>
      <c r="C58" s="39"/>
      <c r="D58" s="39"/>
      <c r="E58" s="39"/>
      <c r="F58" s="39"/>
      <c r="G58" s="39"/>
      <c r="H58" s="41"/>
      <c r="I58" s="39"/>
      <c r="J58" s="41"/>
      <c r="K58" s="63"/>
      <c r="L58" s="41"/>
      <c r="M58" s="39"/>
      <c r="N58" s="63"/>
      <c r="O58" s="39"/>
      <c r="P58" s="39"/>
      <c r="Q58" s="56"/>
      <c r="R58" s="56"/>
      <c r="S58" s="56"/>
      <c r="T58" s="56"/>
      <c r="U58" s="56"/>
      <c r="V58" s="56"/>
      <c r="W58" s="56"/>
      <c r="X58" s="56"/>
      <c r="Y58" s="56"/>
    </row>
    <row r="59" customFormat="false" ht="13.5" hidden="false" customHeight="false" outlineLevel="0" collapsed="false">
      <c r="A59" s="64" t="s">
        <v>84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</sheetData>
  <mergeCells count="3">
    <mergeCell ref="D3:H3"/>
    <mergeCell ref="J3:M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6:42:10Z</dcterms:created>
  <dc:creator>情報政策課</dc:creator>
  <dc:description/>
  <dc:language>en-US</dc:language>
  <cp:lastModifiedBy>ｵｵﾑﾗ ｹﾝｼﾞ</cp:lastModifiedBy>
  <cp:lastPrinted>2012-07-06T00:35:50Z</cp:lastPrinted>
  <dcterms:modified xsi:type="dcterms:W3CDTF">2022-06-07T23:36:28Z</dcterms:modified>
  <cp:revision>0</cp:revision>
  <dc:subject/>
  <dc:title/>
</cp:coreProperties>
</file>