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" sheetId="1" state="visible" r:id="rId2"/>
  </sheets>
  <definedNames>
    <definedName function="false" hidden="false" localSheetId="0" name="_xlnm.Print_Titles" vbProcedure="false">'第５表 '!$1:$3</definedName>
    <definedName function="false" hidden="false" name="_xlfn_IFERROR" vbProcedure="false"/>
    <definedName function="false" hidden="false" localSheetId="0" name="Excel_BuiltIn__FilterDatabase" vbProcedure="false">'第５表 '!$A$6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63">
  <si>
    <r>
      <rPr>
        <sz val="11"/>
        <rFont val="Noto Sans"/>
        <family val="2"/>
      </rPr>
      <t xml:space="preserve">第５表　令和２年国勢調査　町丁，男女別人口及び世帯数，人口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－ 呉市</t>
    </r>
  </si>
  <si>
    <t xml:space="preserve">町丁名</t>
  </si>
  <si>
    <t xml:space="preserve">人　　口</t>
  </si>
  <si>
    <t xml:space="preserve">世帯数</t>
  </si>
  <si>
    <t xml:space="preserve">人口密度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人口増減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</t>
    </r>
  </si>
  <si>
    <t xml:space="preserve">国調人口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明朝"/>
        <family val="1"/>
        <charset val="128"/>
      </rPr>
      <t xml:space="preserve">(%)</t>
    </r>
  </si>
  <si>
    <t xml:space="preserve">中央地区</t>
  </si>
  <si>
    <t xml:space="preserve">昭和町</t>
  </si>
  <si>
    <t xml:space="preserve">幸町</t>
  </si>
  <si>
    <t xml:space="preserve">宝町</t>
  </si>
  <si>
    <t xml:space="preserve">清水１丁目</t>
  </si>
  <si>
    <t xml:space="preserve">清水２丁目</t>
  </si>
  <si>
    <t xml:space="preserve">清水３丁目</t>
  </si>
  <si>
    <t xml:space="preserve">八幡町</t>
  </si>
  <si>
    <t xml:space="preserve">三和町</t>
  </si>
  <si>
    <t xml:space="preserve">和庄本町</t>
  </si>
  <si>
    <t xml:space="preserve">和庄登町</t>
  </si>
  <si>
    <t xml:space="preserve">和庄１丁目</t>
  </si>
  <si>
    <t xml:space="preserve">和庄２丁目</t>
  </si>
  <si>
    <t xml:space="preserve">本町</t>
  </si>
  <si>
    <t xml:space="preserve">本通１丁目</t>
  </si>
  <si>
    <t xml:space="preserve">本通２丁目</t>
  </si>
  <si>
    <t xml:space="preserve">本通３丁目</t>
  </si>
  <si>
    <t xml:space="preserve">本通４丁目</t>
  </si>
  <si>
    <t xml:space="preserve">本通５丁目</t>
  </si>
  <si>
    <t xml:space="preserve">本通６丁目</t>
  </si>
  <si>
    <t xml:space="preserve">本通７丁目</t>
  </si>
  <si>
    <t xml:space="preserve">本通８丁目</t>
  </si>
  <si>
    <t xml:space="preserve">中通１丁目</t>
  </si>
  <si>
    <t xml:space="preserve">中通２丁目</t>
  </si>
  <si>
    <t xml:space="preserve">中通３丁目</t>
  </si>
  <si>
    <t xml:space="preserve">中通４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中央６丁目</t>
  </si>
  <si>
    <t xml:space="preserve">中央７丁目</t>
  </si>
  <si>
    <t xml:space="preserve">西中央１丁目</t>
  </si>
  <si>
    <t xml:space="preserve">西中央２丁目</t>
  </si>
  <si>
    <t xml:space="preserve">西中央３丁目</t>
  </si>
  <si>
    <t xml:space="preserve">西中央４丁目</t>
  </si>
  <si>
    <t xml:space="preserve">西中央５丁目</t>
  </si>
  <si>
    <t xml:space="preserve">寺本町</t>
  </si>
  <si>
    <t xml:space="preserve">溝路町</t>
  </si>
  <si>
    <t xml:space="preserve">長迫町</t>
  </si>
  <si>
    <t xml:space="preserve">上長迫町</t>
  </si>
  <si>
    <t xml:space="preserve">西鹿田１丁目</t>
  </si>
  <si>
    <t xml:space="preserve">西鹿田２丁目</t>
  </si>
  <si>
    <t xml:space="preserve">東鹿田町</t>
  </si>
  <si>
    <t xml:space="preserve">東畑１丁目</t>
  </si>
  <si>
    <t xml:space="preserve">東畑２丁目</t>
  </si>
  <si>
    <t xml:space="preserve">西畑町</t>
  </si>
  <si>
    <t xml:space="preserve">上畑町</t>
  </si>
  <si>
    <t xml:space="preserve">吾妻１丁目</t>
  </si>
  <si>
    <t xml:space="preserve">吾妻２丁目</t>
  </si>
  <si>
    <t xml:space="preserve">平原町</t>
  </si>
  <si>
    <t xml:space="preserve">上平原町</t>
  </si>
  <si>
    <t xml:space="preserve">朝日町</t>
  </si>
  <si>
    <t xml:space="preserve">伏原１丁目</t>
  </si>
  <si>
    <t xml:space="preserve">伏原２丁目</t>
  </si>
  <si>
    <t xml:space="preserve">伏原３丁目</t>
  </si>
  <si>
    <t xml:space="preserve">望地町</t>
  </si>
  <si>
    <t xml:space="preserve">長ノ木町</t>
  </si>
  <si>
    <t xml:space="preserve">下山田町</t>
  </si>
  <si>
    <t xml:space="preserve">上山田町</t>
  </si>
  <si>
    <t xml:space="preserve">西谷町</t>
  </si>
  <si>
    <t xml:space="preserve">東中央１丁目</t>
  </si>
  <si>
    <t xml:space="preserve">東中央２丁目</t>
  </si>
  <si>
    <t xml:space="preserve">東中央３丁目</t>
  </si>
  <si>
    <t xml:space="preserve">東中央４丁目</t>
  </si>
  <si>
    <t xml:space="preserve">西辰川１丁目</t>
  </si>
  <si>
    <t xml:space="preserve">西辰川２丁目</t>
  </si>
  <si>
    <t xml:space="preserve">南辰川町</t>
  </si>
  <si>
    <t xml:space="preserve">東辰川町</t>
  </si>
  <si>
    <t xml:space="preserve">畝原町</t>
  </si>
  <si>
    <t xml:space="preserve">東惣付町</t>
  </si>
  <si>
    <t xml:space="preserve">西惣付町</t>
  </si>
  <si>
    <t xml:space="preserve">郷町</t>
  </si>
  <si>
    <t xml:space="preserve">内神町</t>
  </si>
  <si>
    <t xml:space="preserve">上内神町</t>
  </si>
  <si>
    <t xml:space="preserve">東片山町</t>
  </si>
  <si>
    <t xml:space="preserve">西片山町</t>
  </si>
  <si>
    <t xml:space="preserve">江原町</t>
  </si>
  <si>
    <t xml:space="preserve">二河町</t>
  </si>
  <si>
    <t xml:space="preserve">上二河町</t>
  </si>
  <si>
    <t xml:space="preserve">二河峡町</t>
  </si>
  <si>
    <t xml:space="preserve">山手１丁目</t>
  </si>
  <si>
    <t xml:space="preserve">山手２丁目</t>
  </si>
  <si>
    <t xml:space="preserve">三条１丁目</t>
  </si>
  <si>
    <t xml:space="preserve">三条２丁目</t>
  </si>
  <si>
    <t xml:space="preserve">三条３丁目</t>
  </si>
  <si>
    <t xml:space="preserve">三条４丁目</t>
  </si>
  <si>
    <t xml:space="preserve">東三津田町</t>
  </si>
  <si>
    <t xml:space="preserve">西三津田町</t>
  </si>
  <si>
    <t xml:space="preserve">東愛宕町</t>
  </si>
  <si>
    <t xml:space="preserve">西愛宕町</t>
  </si>
  <si>
    <t xml:space="preserve">両城１丁目</t>
  </si>
  <si>
    <t xml:space="preserve">両城２丁目</t>
  </si>
  <si>
    <t xml:space="preserve">東川原石町</t>
  </si>
  <si>
    <t xml:space="preserve">西川原石町</t>
  </si>
  <si>
    <t xml:space="preserve">東塩屋町</t>
  </si>
  <si>
    <t xml:space="preserve">西塩屋町</t>
  </si>
  <si>
    <t xml:space="preserve">北塩屋町</t>
  </si>
  <si>
    <t xml:space="preserve">新宮町</t>
  </si>
  <si>
    <t xml:space="preserve">光町</t>
  </si>
  <si>
    <t xml:space="preserve">築地町</t>
  </si>
  <si>
    <t xml:space="preserve">海岸１丁目</t>
  </si>
  <si>
    <t xml:space="preserve">海岸２丁目</t>
  </si>
  <si>
    <t xml:space="preserve">海岸３丁目</t>
  </si>
  <si>
    <t xml:space="preserve">海岸４丁目</t>
  </si>
  <si>
    <t xml:space="preserve">大字荘山田村</t>
  </si>
  <si>
    <t xml:space="preserve">大字和庄町</t>
  </si>
  <si>
    <t xml:space="preserve">吉浦地区</t>
  </si>
  <si>
    <t xml:space="preserve">晴海町</t>
  </si>
  <si>
    <t xml:space="preserve">若葉町</t>
  </si>
  <si>
    <t xml:space="preserve">吉浦池ノ浦町</t>
  </si>
  <si>
    <t xml:space="preserve">吉浦潭鼓町</t>
  </si>
  <si>
    <r>
      <rPr>
        <sz val="10"/>
        <rFont val="Noto Sans"/>
        <family val="2"/>
      </rPr>
      <t xml:space="preserve">吉浦新町１丁目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吉浦東町</t>
  </si>
  <si>
    <t xml:space="preserve">吉浦神賀町</t>
  </si>
  <si>
    <t xml:space="preserve">吉浦新出町</t>
  </si>
  <si>
    <t xml:space="preserve">吉浦東本町１丁目</t>
  </si>
  <si>
    <t xml:space="preserve">吉浦東本町２丁目</t>
  </si>
  <si>
    <t xml:space="preserve">吉浦東本町３丁目</t>
  </si>
  <si>
    <t xml:space="preserve">吉浦東本町４丁目</t>
  </si>
  <si>
    <t xml:space="preserve">吉浦中町１丁目</t>
  </si>
  <si>
    <t xml:space="preserve">吉浦中町２丁目</t>
  </si>
  <si>
    <t xml:space="preserve">吉浦中町３丁目</t>
  </si>
  <si>
    <t xml:space="preserve">吉浦本町１丁目</t>
  </si>
  <si>
    <t xml:space="preserve">吉浦本町２丁目</t>
  </si>
  <si>
    <t xml:space="preserve">吉浦本町３丁目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警固屋地区</t>
  </si>
  <si>
    <t xml:space="preserve">警固屋１丁目</t>
  </si>
  <si>
    <t xml:space="preserve">警固屋２丁目</t>
  </si>
  <si>
    <t xml:space="preserve">警固屋３丁目</t>
  </si>
  <si>
    <t xml:space="preserve">警固屋４丁目</t>
  </si>
  <si>
    <t xml:space="preserve">警固屋５丁目</t>
  </si>
  <si>
    <t xml:space="preserve">警固屋６丁目</t>
  </si>
  <si>
    <t xml:space="preserve">警固屋７丁目</t>
  </si>
  <si>
    <t xml:space="preserve">警固屋８丁目</t>
  </si>
  <si>
    <t xml:space="preserve">警固屋９丁目</t>
  </si>
  <si>
    <t xml:space="preserve">的場１丁目</t>
  </si>
  <si>
    <t xml:space="preserve">的場２丁目</t>
  </si>
  <si>
    <t xml:space="preserve">的場３丁目</t>
  </si>
  <si>
    <t xml:space="preserve">的場４丁目</t>
  </si>
  <si>
    <t xml:space="preserve">的場５丁目</t>
  </si>
  <si>
    <t xml:space="preserve">見晴１丁目</t>
  </si>
  <si>
    <t xml:space="preserve">見晴２丁目</t>
  </si>
  <si>
    <t xml:space="preserve">見晴３丁目</t>
  </si>
  <si>
    <t xml:space="preserve">阿賀地区</t>
  </si>
  <si>
    <t xml:space="preserve">阿賀北１丁目</t>
  </si>
  <si>
    <t xml:space="preserve">阿賀北２丁目</t>
  </si>
  <si>
    <t xml:space="preserve">阿賀北３丁目</t>
  </si>
  <si>
    <t xml:space="preserve">阿賀北４丁目</t>
  </si>
  <si>
    <t xml:space="preserve">阿賀北５丁目</t>
  </si>
  <si>
    <t xml:space="preserve">阿賀北６丁目</t>
  </si>
  <si>
    <t xml:space="preserve">阿賀北７丁目</t>
  </si>
  <si>
    <t xml:space="preserve">阿賀北８丁目</t>
  </si>
  <si>
    <t xml:space="preserve">阿賀北９丁目</t>
  </si>
  <si>
    <t xml:space="preserve">阿賀中央１丁目</t>
  </si>
  <si>
    <t xml:space="preserve">阿賀中央２丁目</t>
  </si>
  <si>
    <t xml:space="preserve">阿賀中央３丁目</t>
  </si>
  <si>
    <t xml:space="preserve">阿賀中央４丁目</t>
  </si>
  <si>
    <t xml:space="preserve">阿賀中央５丁目</t>
  </si>
  <si>
    <t xml:space="preserve">阿賀中央６丁目</t>
  </si>
  <si>
    <t xml:space="preserve">阿賀中央７丁目</t>
  </si>
  <si>
    <t xml:space="preserve">阿賀中央８丁目</t>
  </si>
  <si>
    <t xml:space="preserve">阿賀中央９丁目</t>
  </si>
  <si>
    <t xml:space="preserve">阿賀南１丁目</t>
  </si>
  <si>
    <t xml:space="preserve">阿賀南２丁目</t>
  </si>
  <si>
    <t xml:space="preserve">阿賀南３丁目</t>
  </si>
  <si>
    <t xml:space="preserve">阿賀南４丁目</t>
  </si>
  <si>
    <t xml:space="preserve">阿賀南５丁目</t>
  </si>
  <si>
    <t xml:space="preserve">阿賀南６丁目</t>
  </si>
  <si>
    <t xml:space="preserve">阿賀南７丁目</t>
  </si>
  <si>
    <t xml:space="preserve">阿賀南８丁目</t>
  </si>
  <si>
    <t xml:space="preserve">阿賀南９丁目・大字阿賀町・大字警固屋町</t>
  </si>
  <si>
    <t xml:space="preserve">広地区</t>
  </si>
  <si>
    <t xml:space="preserve">広横路１丁目</t>
  </si>
  <si>
    <t xml:space="preserve">広横路２丁目</t>
  </si>
  <si>
    <t xml:space="preserve">広横路３丁目</t>
  </si>
  <si>
    <t xml:space="preserve">広横路４丁目</t>
  </si>
  <si>
    <t xml:space="preserve">広大広１丁目</t>
  </si>
  <si>
    <t xml:space="preserve">広大広２丁目</t>
  </si>
  <si>
    <t xml:space="preserve">広石内１丁目</t>
  </si>
  <si>
    <t xml:space="preserve">広石内２丁目</t>
  </si>
  <si>
    <t xml:space="preserve">広石内３丁目</t>
  </si>
  <si>
    <t xml:space="preserve">広石内４丁目</t>
  </si>
  <si>
    <t xml:space="preserve">広弁天橋町</t>
  </si>
  <si>
    <t xml:space="preserve">広三芦１丁目</t>
  </si>
  <si>
    <t xml:space="preserve">広三芦２丁目</t>
  </si>
  <si>
    <t xml:space="preserve">広中迫町</t>
  </si>
  <si>
    <t xml:space="preserve">広塩焼１丁目</t>
  </si>
  <si>
    <t xml:space="preserve">広塩焼２丁目</t>
  </si>
  <si>
    <t xml:space="preserve">広町田１丁目</t>
  </si>
  <si>
    <t xml:space="preserve">広町田２丁目</t>
  </si>
  <si>
    <t xml:space="preserve">広徳丸町</t>
  </si>
  <si>
    <t xml:space="preserve">広古新開１丁目</t>
  </si>
  <si>
    <t xml:space="preserve">広古新開２丁目</t>
  </si>
  <si>
    <t xml:space="preserve">広古新開３丁目</t>
  </si>
  <si>
    <t xml:space="preserve">広古新開４丁目</t>
  </si>
  <si>
    <t xml:space="preserve">広古新開５丁目</t>
  </si>
  <si>
    <t xml:space="preserve">広古新開６丁目</t>
  </si>
  <si>
    <t xml:space="preserve">広古新開７丁目</t>
  </si>
  <si>
    <t xml:space="preserve">広古新開８丁目</t>
  </si>
  <si>
    <t xml:space="preserve">広古新開９丁目</t>
  </si>
  <si>
    <t xml:space="preserve">広文化町</t>
  </si>
  <si>
    <t xml:space="preserve">広多賀谷１丁目</t>
  </si>
  <si>
    <t xml:space="preserve">広多賀谷２丁目</t>
  </si>
  <si>
    <t xml:space="preserve">広多賀谷３丁目</t>
  </si>
  <si>
    <t xml:space="preserve">広多賀谷４丁目</t>
  </si>
  <si>
    <t xml:space="preserve">広末広１丁目</t>
  </si>
  <si>
    <t xml:space="preserve">広末広２丁目</t>
  </si>
  <si>
    <t xml:space="preserve">広本町１丁目</t>
  </si>
  <si>
    <t xml:space="preserve">広本町２丁目</t>
  </si>
  <si>
    <t xml:space="preserve">広本町３丁目</t>
  </si>
  <si>
    <t xml:space="preserve">広中新開１丁目</t>
  </si>
  <si>
    <t xml:space="preserve">広中新開２丁目</t>
  </si>
  <si>
    <t xml:space="preserve">広中新開３丁目</t>
  </si>
  <si>
    <t xml:space="preserve">広杭本町</t>
  </si>
  <si>
    <t xml:space="preserve">広吉松１丁目</t>
  </si>
  <si>
    <t xml:space="preserve">広吉松２丁目</t>
  </si>
  <si>
    <t xml:space="preserve">広中町</t>
  </si>
  <si>
    <t xml:space="preserve">広駅前１丁目</t>
  </si>
  <si>
    <t xml:space="preserve">広駅前２丁目</t>
  </si>
  <si>
    <t xml:space="preserve">広大新開１丁目</t>
  </si>
  <si>
    <t xml:space="preserve">広大新開２丁目</t>
  </si>
  <si>
    <t xml:space="preserve">広大新開３丁目</t>
  </si>
  <si>
    <t xml:space="preserve">広両谷１丁目</t>
  </si>
  <si>
    <t xml:space="preserve">広両谷２丁目</t>
  </si>
  <si>
    <t xml:space="preserve">広両谷３丁目</t>
  </si>
  <si>
    <t xml:space="preserve">広白石１丁目</t>
  </si>
  <si>
    <t xml:space="preserve">広白石２丁目</t>
  </si>
  <si>
    <t xml:space="preserve">広白石３丁目</t>
  </si>
  <si>
    <t xml:space="preserve">広白石４丁目</t>
  </si>
  <si>
    <t xml:space="preserve">広白岳１丁目</t>
  </si>
  <si>
    <t xml:space="preserve">広白岳２丁目</t>
  </si>
  <si>
    <t xml:space="preserve">広白岳３丁目</t>
  </si>
  <si>
    <t xml:space="preserve">広白岳４丁目</t>
  </si>
  <si>
    <t xml:space="preserve">広白岳５丁目</t>
  </si>
  <si>
    <t xml:space="preserve">広白岳６丁目</t>
  </si>
  <si>
    <t xml:space="preserve">広名田１丁目</t>
  </si>
  <si>
    <t xml:space="preserve">広名田２丁目</t>
  </si>
  <si>
    <t xml:space="preserve">広津久茂町</t>
  </si>
  <si>
    <t xml:space="preserve">広長浜１丁目</t>
  </si>
  <si>
    <t xml:space="preserve">広長浜２丁目</t>
  </si>
  <si>
    <t xml:space="preserve">広長浜３丁目</t>
  </si>
  <si>
    <t xml:space="preserve">広長浜４丁目</t>
  </si>
  <si>
    <t xml:space="preserve">広長浜５丁目</t>
  </si>
  <si>
    <t xml:space="preserve">広黄幡町</t>
  </si>
  <si>
    <t xml:space="preserve">広小坪１丁目</t>
  </si>
  <si>
    <t xml:space="preserve">広小坪２丁目</t>
  </si>
  <si>
    <t xml:space="preserve">広町</t>
  </si>
  <si>
    <t xml:space="preserve">仁方地区</t>
  </si>
  <si>
    <t xml:space="preserve">仁方本町１丁目</t>
  </si>
  <si>
    <t xml:space="preserve">仁方本町２丁目</t>
  </si>
  <si>
    <t xml:space="preserve">仁方本町３丁目</t>
  </si>
  <si>
    <t xml:space="preserve">仁方大歳町</t>
  </si>
  <si>
    <t xml:space="preserve">仁方桟橋通</t>
  </si>
  <si>
    <t xml:space="preserve">仁方中筋町</t>
  </si>
  <si>
    <t xml:space="preserve">仁方宮上町</t>
  </si>
  <si>
    <t xml:space="preserve">仁方西神町</t>
  </si>
  <si>
    <t xml:space="preserve">仁方錦町</t>
  </si>
  <si>
    <t xml:space="preserve">仁方皆実町</t>
  </si>
  <si>
    <t xml:space="preserve">仁方町</t>
  </si>
  <si>
    <t xml:space="preserve">宮原地区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  <si>
    <t xml:space="preserve">宮原６丁目</t>
  </si>
  <si>
    <t xml:space="preserve">宮原７丁目</t>
  </si>
  <si>
    <t xml:space="preserve">宮原８丁目</t>
  </si>
  <si>
    <t xml:space="preserve">宮原９丁目</t>
  </si>
  <si>
    <t xml:space="preserve">宮原１０丁目</t>
  </si>
  <si>
    <t xml:space="preserve">宮原１１丁目</t>
  </si>
  <si>
    <t xml:space="preserve">宮原１２丁目</t>
  </si>
  <si>
    <t xml:space="preserve">宮原１３丁目</t>
  </si>
  <si>
    <t xml:space="preserve">坪ノ内町</t>
  </si>
  <si>
    <t xml:space="preserve">船見町</t>
  </si>
  <si>
    <t xml:space="preserve">青山町</t>
  </si>
  <si>
    <t xml:space="preserve">室瀬町</t>
  </si>
  <si>
    <t xml:space="preserve">神原町</t>
  </si>
  <si>
    <t xml:space="preserve">天応地区</t>
  </si>
  <si>
    <t xml:space="preserve">天応福浦町</t>
  </si>
  <si>
    <t xml:space="preserve">天応伝十原町</t>
  </si>
  <si>
    <t xml:space="preserve">天応西条１丁目</t>
  </si>
  <si>
    <t xml:space="preserve">天応西条２丁目</t>
  </si>
  <si>
    <t xml:space="preserve">天応西条３丁目</t>
  </si>
  <si>
    <t xml:space="preserve">天応西条４丁目</t>
  </si>
  <si>
    <t xml:space="preserve">天応大浜１丁目</t>
  </si>
  <si>
    <t xml:space="preserve">天応大浜２丁目</t>
  </si>
  <si>
    <t xml:space="preserve">天応大浜３丁目</t>
  </si>
  <si>
    <t xml:space="preserve">天応大浜４丁目</t>
  </si>
  <si>
    <t xml:space="preserve">天応東久保１丁目</t>
  </si>
  <si>
    <t xml:space="preserve">天応東久保２丁目</t>
  </si>
  <si>
    <t xml:space="preserve">天応南町</t>
  </si>
  <si>
    <t xml:space="preserve">天応宮町</t>
  </si>
  <si>
    <t xml:space="preserve">天応塩谷町</t>
  </si>
  <si>
    <t xml:space="preserve">昭和地区</t>
  </si>
  <si>
    <t xml:space="preserve">焼山ひばりヶ丘町</t>
  </si>
  <si>
    <t xml:space="preserve">焼山此原町</t>
  </si>
  <si>
    <t xml:space="preserve">焼山松ヶ丘１丁目</t>
  </si>
  <si>
    <t xml:space="preserve">焼山松ヶ丘２丁目</t>
  </si>
  <si>
    <t xml:space="preserve">焼山桜ヶ丘１丁目</t>
  </si>
  <si>
    <t xml:space="preserve">焼山桜ヶ丘２丁目</t>
  </si>
  <si>
    <t xml:space="preserve">焼山桜ヶ丘３丁目</t>
  </si>
  <si>
    <t xml:space="preserve">焼山政畝１丁目</t>
  </si>
  <si>
    <t xml:space="preserve">焼山政畝２丁目</t>
  </si>
  <si>
    <t xml:space="preserve">焼山政畝３丁目</t>
  </si>
  <si>
    <t xml:space="preserve">焼山西１丁目</t>
  </si>
  <si>
    <t xml:space="preserve">焼山西２丁目</t>
  </si>
  <si>
    <t xml:space="preserve">焼山西３丁目</t>
  </si>
  <si>
    <t xml:space="preserve">焼山中央１丁目</t>
  </si>
  <si>
    <t xml:space="preserve">焼山中央２丁目</t>
  </si>
  <si>
    <t xml:space="preserve">焼山中央３丁目</t>
  </si>
  <si>
    <t xml:space="preserve">焼山中央４丁目</t>
  </si>
  <si>
    <t xml:space="preserve">焼山中央５丁目</t>
  </si>
  <si>
    <t xml:space="preserve">焼山中央６丁目</t>
  </si>
  <si>
    <t xml:space="preserve">焼山東１丁目</t>
  </si>
  <si>
    <t xml:space="preserve">焼山東２丁目</t>
  </si>
  <si>
    <t xml:space="preserve">焼山東３丁目</t>
  </si>
  <si>
    <t xml:space="preserve">焼山東４丁目</t>
  </si>
  <si>
    <t xml:space="preserve">焼山南１丁目</t>
  </si>
  <si>
    <t xml:space="preserve">焼山南２丁目</t>
  </si>
  <si>
    <t xml:space="preserve">神山１丁目</t>
  </si>
  <si>
    <t xml:space="preserve">神山２丁目</t>
  </si>
  <si>
    <t xml:space="preserve">神山３丁目</t>
  </si>
  <si>
    <t xml:space="preserve">焼山三ツ石町</t>
  </si>
  <si>
    <t xml:space="preserve">焼山宮ヶ迫１丁目</t>
  </si>
  <si>
    <t xml:space="preserve">焼山宮ヶ迫２丁目</t>
  </si>
  <si>
    <t xml:space="preserve">焼山北１丁目</t>
  </si>
  <si>
    <t xml:space="preserve">焼山北２丁目</t>
  </si>
  <si>
    <t xml:space="preserve">焼山北３丁目・焼山町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ヶ丘１丁目</t>
  </si>
  <si>
    <t xml:space="preserve">焼山泉ヶ丘２丁目</t>
  </si>
  <si>
    <t xml:space="preserve">押込１丁目</t>
  </si>
  <si>
    <t xml:space="preserve">押込２丁目</t>
  </si>
  <si>
    <t xml:space="preserve">押込３丁目</t>
  </si>
  <si>
    <t xml:space="preserve">押込４丁目・押込町</t>
  </si>
  <si>
    <t xml:space="preserve">押込５丁目</t>
  </si>
  <si>
    <t xml:space="preserve">押込６丁目</t>
  </si>
  <si>
    <t xml:space="preserve">栃原町</t>
  </si>
  <si>
    <t xml:space="preserve">苗代町</t>
  </si>
  <si>
    <t xml:space="preserve">押込西平町</t>
  </si>
  <si>
    <t xml:space="preserve">郷原地区</t>
  </si>
  <si>
    <t xml:space="preserve">郷原学びの丘１丁目</t>
  </si>
  <si>
    <t xml:space="preserve">郷原学びの丘２丁目</t>
  </si>
  <si>
    <t xml:space="preserve">郷原野路の里１丁目</t>
  </si>
  <si>
    <t xml:space="preserve">郷原野路の里２丁目</t>
  </si>
  <si>
    <t xml:space="preserve">郷原町</t>
  </si>
  <si>
    <t xml:space="preserve">下蒲刈地区</t>
  </si>
  <si>
    <t xml:space="preserve">下蒲刈町下島                                            </t>
  </si>
  <si>
    <t xml:space="preserve">下蒲刈町三之瀬                                          </t>
  </si>
  <si>
    <t xml:space="preserve">川尻地区</t>
  </si>
  <si>
    <t xml:space="preserve">川尻町柳迫</t>
  </si>
  <si>
    <t xml:space="preserve">川尻町後懸，要垣内，沖田，板休，岩戸，才野谷</t>
  </si>
  <si>
    <t xml:space="preserve">川尻町真光地</t>
  </si>
  <si>
    <t xml:space="preserve">川尻町寒風</t>
  </si>
  <si>
    <t xml:space="preserve">川尻町小仁方１丁目</t>
  </si>
  <si>
    <t xml:space="preserve">川尻町小仁方２丁目</t>
  </si>
  <si>
    <t xml:space="preserve">川尻町東１丁目</t>
  </si>
  <si>
    <t xml:space="preserve">川尻町東２丁目</t>
  </si>
  <si>
    <t xml:space="preserve">川尻町東３丁目</t>
  </si>
  <si>
    <t xml:space="preserve">川尻町東４丁目</t>
  </si>
  <si>
    <t xml:space="preserve">川尻町西１丁目</t>
  </si>
  <si>
    <t xml:space="preserve">川尻町西２丁目</t>
  </si>
  <si>
    <t xml:space="preserve">川尻町西３丁目</t>
  </si>
  <si>
    <t xml:space="preserve">川尻町西４丁目</t>
  </si>
  <si>
    <t xml:space="preserve">川尻町西５丁目</t>
  </si>
  <si>
    <t xml:space="preserve">川尻町西６丁目</t>
  </si>
  <si>
    <t xml:space="preserve">川尻町森１丁目</t>
  </si>
  <si>
    <t xml:space="preserve">川尻町森２丁目</t>
  </si>
  <si>
    <t xml:space="preserve">川尻町森３丁目</t>
  </si>
  <si>
    <t xml:space="preserve">川尻町森４丁目</t>
  </si>
  <si>
    <t xml:space="preserve">川尻町小用１丁目</t>
  </si>
  <si>
    <t xml:space="preserve">川尻町小用２丁目・竜王山・小用</t>
  </si>
  <si>
    <t xml:space="preserve">川尻町久俊１丁目</t>
  </si>
  <si>
    <t xml:space="preserve">川尻町久俊２丁目</t>
  </si>
  <si>
    <t xml:space="preserve">川尻町久俊３丁目</t>
  </si>
  <si>
    <t xml:space="preserve">川尻町久筋１丁目</t>
  </si>
  <si>
    <t xml:space="preserve">川尻町久筋２丁目</t>
  </si>
  <si>
    <t xml:space="preserve">川尻町久筋３丁目・大原・小畑</t>
  </si>
  <si>
    <t xml:space="preserve">川尻町原山１丁目</t>
  </si>
  <si>
    <t xml:space="preserve">川尻町原山２丁目</t>
  </si>
  <si>
    <t xml:space="preserve">川尻町原山３丁目</t>
  </si>
  <si>
    <t xml:space="preserve">音戸地区</t>
  </si>
  <si>
    <t xml:space="preserve">音戸町坪井１丁目</t>
  </si>
  <si>
    <t xml:space="preserve">音戸町坪井２丁目</t>
  </si>
  <si>
    <t xml:space="preserve">音戸町坪井３丁目・大字音戸</t>
  </si>
  <si>
    <t xml:space="preserve">音戸町引地１丁目</t>
  </si>
  <si>
    <t xml:space="preserve">音戸町引地２丁目</t>
  </si>
  <si>
    <t xml:space="preserve">音戸町鰯浜１丁目</t>
  </si>
  <si>
    <t xml:space="preserve">音戸町鰯浜２丁目</t>
  </si>
  <si>
    <t xml:space="preserve">音戸町鰯浜３丁目</t>
  </si>
  <si>
    <t xml:space="preserve">音戸町北隠渡１丁目</t>
  </si>
  <si>
    <t xml:space="preserve">音戸町北隠渡２丁目</t>
  </si>
  <si>
    <t xml:space="preserve">音戸町南隠渡１丁目</t>
  </si>
  <si>
    <t xml:space="preserve">音戸町南隠渡２丁目</t>
  </si>
  <si>
    <t xml:space="preserve">音戸町南隠渡３丁目</t>
  </si>
  <si>
    <t xml:space="preserve">音戸町南隠渡４丁目</t>
  </si>
  <si>
    <t xml:space="preserve">音戸町高須１丁目</t>
  </si>
  <si>
    <t xml:space="preserve">音戸町高須２丁目</t>
  </si>
  <si>
    <t xml:space="preserve">音戸町高須３丁目</t>
  </si>
  <si>
    <t xml:space="preserve">音戸町波多見１丁目</t>
  </si>
  <si>
    <t xml:space="preserve">音戸町波多見２丁目</t>
  </si>
  <si>
    <t xml:space="preserve">音戸町波多見３丁目</t>
  </si>
  <si>
    <t xml:space="preserve">音戸町波多見４丁目</t>
  </si>
  <si>
    <t xml:space="preserve">音戸町波多見５丁目</t>
  </si>
  <si>
    <t xml:space="preserve">音戸町波多見６丁目</t>
  </si>
  <si>
    <t xml:space="preserve">音戸町波多見７丁目</t>
  </si>
  <si>
    <t xml:space="preserve">音戸町波多見８丁目</t>
  </si>
  <si>
    <t xml:space="preserve">音戸町波多見９丁目</t>
  </si>
  <si>
    <t xml:space="preserve">音戸町波多見１０丁目</t>
  </si>
  <si>
    <t xml:space="preserve">音戸町波多見１１丁目</t>
  </si>
  <si>
    <t xml:space="preserve">音戸町畑１丁目</t>
  </si>
  <si>
    <t xml:space="preserve">音戸町畑２丁目</t>
  </si>
  <si>
    <t xml:space="preserve">音戸町畑３丁目</t>
  </si>
  <si>
    <t xml:space="preserve">音戸町有清１丁目</t>
  </si>
  <si>
    <t xml:space="preserve">音戸町有清２丁目</t>
  </si>
  <si>
    <t xml:space="preserve">音戸町先奥１丁目</t>
  </si>
  <si>
    <t xml:space="preserve">音戸町先奥２丁目</t>
  </si>
  <si>
    <t xml:space="preserve">音戸町先奥３丁目</t>
  </si>
  <si>
    <t xml:space="preserve">音戸町藤脇１丁目</t>
  </si>
  <si>
    <t xml:space="preserve">音戸町藤脇２丁目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t xml:space="preserve">音戸町大字渡子</t>
  </si>
  <si>
    <t xml:space="preserve">倉橋地区</t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才ノ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河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尾曽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須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宇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重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灘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宇和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釣士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尾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尾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尾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海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老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島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島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島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横島</t>
    </r>
    <r>
      <rPr>
        <sz val="10"/>
        <rFont val="ＭＳ Ｐ明朝"/>
        <family val="1"/>
        <charset val="128"/>
      </rPr>
      <t xml:space="preserve">)</t>
    </r>
  </si>
  <si>
    <t xml:space="preserve">蒲刈地区</t>
  </si>
  <si>
    <t xml:space="preserve">蒲刈町大浦</t>
  </si>
  <si>
    <t xml:space="preserve">蒲刈町田戸</t>
  </si>
  <si>
    <t xml:space="preserve">蒲刈町宮盛</t>
  </si>
  <si>
    <t xml:space="preserve">蒲刈町向</t>
  </si>
  <si>
    <t xml:space="preserve">安浦地区</t>
  </si>
  <si>
    <t xml:space="preserve">安浦町大字赤向坂</t>
  </si>
  <si>
    <t xml:space="preserve">安浦町大字安登</t>
  </si>
  <si>
    <t xml:space="preserve">安浦町大字内海</t>
  </si>
  <si>
    <t xml:space="preserve">安浦町大字内平</t>
  </si>
  <si>
    <t xml:space="preserve">安浦町大字女子畑</t>
  </si>
  <si>
    <t xml:space="preserve">安浦町大字下垣内</t>
  </si>
  <si>
    <t xml:space="preserve">安浦町大字中切</t>
  </si>
  <si>
    <t xml:space="preserve">安浦町大字中畑</t>
  </si>
  <si>
    <t xml:space="preserve">安浦町大字原畑</t>
  </si>
  <si>
    <t xml:space="preserve">安浦町大字三津口</t>
  </si>
  <si>
    <t xml:space="preserve">安浦町安登西１丁目</t>
  </si>
  <si>
    <t xml:space="preserve">安浦町安登西２丁目</t>
  </si>
  <si>
    <t xml:space="preserve">安浦町安登西３丁目</t>
  </si>
  <si>
    <t xml:space="preserve">安浦町安登西４丁目</t>
  </si>
  <si>
    <t xml:space="preserve">安浦町安登西５丁目</t>
  </si>
  <si>
    <t xml:space="preserve">安浦町安登西６丁目</t>
  </si>
  <si>
    <t xml:space="preserve">安浦町安登西７丁目</t>
  </si>
  <si>
    <t xml:space="preserve">安浦町安登西８丁目</t>
  </si>
  <si>
    <t xml:space="preserve">安浦町安登西９丁目</t>
  </si>
  <si>
    <t xml:space="preserve">安浦町安登西１０丁目</t>
  </si>
  <si>
    <t xml:space="preserve">安浦町安登東１丁目</t>
  </si>
  <si>
    <t xml:space="preserve">安浦町安登東２丁目</t>
  </si>
  <si>
    <t xml:space="preserve">安浦町安登東３丁目</t>
  </si>
  <si>
    <t xml:space="preserve">安浦町安登東４丁目</t>
  </si>
  <si>
    <t xml:space="preserve">安浦町安登東５丁目</t>
  </si>
  <si>
    <t xml:space="preserve">安浦町安登東６丁目</t>
  </si>
  <si>
    <t xml:space="preserve">安浦町中央ハイツ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安浦町中央７丁目</t>
  </si>
  <si>
    <t xml:space="preserve">安浦町中央８丁目</t>
  </si>
  <si>
    <t xml:space="preserve">安浦町中央北１丁目</t>
  </si>
  <si>
    <t xml:space="preserve">安浦町中央北２丁目</t>
  </si>
  <si>
    <t xml:space="preserve">安浦町水尻１丁目</t>
  </si>
  <si>
    <t xml:space="preserve">安浦町水尻２丁目</t>
  </si>
  <si>
    <t xml:space="preserve">安浦町三津口１丁目</t>
  </si>
  <si>
    <t xml:space="preserve">安浦町三津口２丁目</t>
  </si>
  <si>
    <t xml:space="preserve">安浦町三津口３丁目</t>
  </si>
  <si>
    <t xml:space="preserve">安浦町三津口４丁目</t>
  </si>
  <si>
    <t xml:space="preserve">安浦町三津口５丁目</t>
  </si>
  <si>
    <t xml:space="preserve">安浦町三津口６丁目・大字三津口の一部</t>
  </si>
  <si>
    <t xml:space="preserve">安浦町内海北１丁目</t>
  </si>
  <si>
    <t xml:space="preserve">安浦町内海北２丁目</t>
  </si>
  <si>
    <t xml:space="preserve">安浦町内海北３丁目</t>
  </si>
  <si>
    <t xml:space="preserve">安浦町内海北４丁目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内海南１丁目</t>
  </si>
  <si>
    <t xml:space="preserve">安浦町内海南２丁目</t>
  </si>
  <si>
    <t xml:space="preserve">安浦町内海南３丁目</t>
  </si>
  <si>
    <t xml:space="preserve">安浦町内海南４丁目</t>
  </si>
  <si>
    <t xml:space="preserve">安浦町内海南５丁目</t>
  </si>
  <si>
    <t xml:space="preserve">安浦町内海南６丁目</t>
  </si>
  <si>
    <t xml:space="preserve">豊浜地区</t>
  </si>
  <si>
    <t xml:space="preserve">豊浜町大字豊島</t>
  </si>
  <si>
    <t xml:space="preserve">豊浜町大字大浜</t>
  </si>
  <si>
    <t xml:space="preserve">豊浜町大字斎島</t>
  </si>
  <si>
    <t xml:space="preserve">豊地区</t>
  </si>
  <si>
    <t xml:space="preserve">豊町御手洗</t>
  </si>
  <si>
    <t xml:space="preserve">豊町大長</t>
  </si>
  <si>
    <t xml:space="preserve">豊町久比</t>
  </si>
  <si>
    <t xml:space="preserve">豊町沖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 ;&quot;△ &quot;#,##0\ "/>
    <numFmt numFmtId="167" formatCode="0.0;&quot;△ &quot;0.0"/>
    <numFmt numFmtId="168" formatCode="#,##0.00_ "/>
    <numFmt numFmtId="169" formatCode="[$-409]#,##0_);[RED]\(#,##0\)"/>
    <numFmt numFmtId="170" formatCode="_ * #,##0_ ;_ * \-#,##0_ ;_ * \-_ ;_ @_ "/>
    <numFmt numFmtId="171" formatCode="#,##0_ ;[RED]\-#,##0\ "/>
    <numFmt numFmtId="172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568" activeCellId="0" sqref="F5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9.36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1" customFormat="true" ht="13.5" hidden="false" customHeight="false" outlineLevel="0" collapsed="false">
      <c r="A2" s="4" t="s">
        <v>1</v>
      </c>
      <c r="B2" s="5"/>
      <c r="C2" s="6" t="s">
        <v>2</v>
      </c>
      <c r="D2" s="7"/>
      <c r="E2" s="8" t="s">
        <v>3</v>
      </c>
      <c r="F2" s="9" t="s">
        <v>4</v>
      </c>
      <c r="G2" s="10" t="s">
        <v>5</v>
      </c>
      <c r="H2" s="6" t="s">
        <v>6</v>
      </c>
      <c r="I2" s="6"/>
    </row>
    <row r="3" s="11" customFormat="true" ht="13.5" hidden="false" customHeight="false" outlineLevel="0" collapsed="false">
      <c r="A3" s="4"/>
      <c r="B3" s="12" t="s">
        <v>7</v>
      </c>
      <c r="C3" s="12" t="s">
        <v>8</v>
      </c>
      <c r="D3" s="12" t="s">
        <v>9</v>
      </c>
      <c r="E3" s="8"/>
      <c r="F3" s="13" t="s">
        <v>10</v>
      </c>
      <c r="G3" s="14" t="s">
        <v>11</v>
      </c>
      <c r="H3" s="14" t="s">
        <v>12</v>
      </c>
      <c r="I3" s="15" t="s">
        <v>13</v>
      </c>
    </row>
    <row r="4" customFormat="false" ht="13.5" hidden="false" customHeight="false" outlineLevel="0" collapsed="false">
      <c r="A4" s="16"/>
      <c r="B4" s="17"/>
      <c r="C4" s="18"/>
      <c r="D4" s="18"/>
      <c r="E4" s="19"/>
      <c r="F4" s="20"/>
      <c r="G4" s="21"/>
      <c r="H4" s="21"/>
      <c r="I4" s="21"/>
    </row>
    <row r="5" s="27" customFormat="true" ht="13.5" hidden="false" customHeight="false" outlineLevel="0" collapsed="false">
      <c r="A5" s="22" t="s">
        <v>7</v>
      </c>
      <c r="B5" s="23" t="n">
        <f aca="false">B7+B116+B149+B168+B197+B274+B287+B307+B324+B376+B383+B387+B420+B471+B497+B503+B563+B568</f>
        <v>214592</v>
      </c>
      <c r="C5" s="23" t="n">
        <f aca="false">C7+C116+C149+C168+C197+C274+C287+C307+C324+C376+C383+C387+C420+C471+C497+C503+C563+C568</f>
        <v>103816</v>
      </c>
      <c r="D5" s="23" t="n">
        <f aca="false">D7+D116+D149+D168+D197+D274+D287+D307+D324+D376+D383+D387+D420+D471+D497+D503+D563+D568</f>
        <v>110776</v>
      </c>
      <c r="E5" s="24" t="n">
        <f aca="false">E7+E116+E149+E168+E197+E274+E287+E307+E324+E376+E383+E387+E420+E471+E497+E503+E563+E568</f>
        <v>94483</v>
      </c>
      <c r="F5" s="24" t="n">
        <v>608</v>
      </c>
      <c r="G5" s="25" t="n">
        <v>228552</v>
      </c>
      <c r="H5" s="26" t="n">
        <f aca="false">IF(B5-G5=0,"- ",B5-G5)</f>
        <v>-13960</v>
      </c>
      <c r="I5" s="26" t="n">
        <f aca="false">IF(ISERROR(B5/G5-1)*100,"- ",IF((B5/G5-1)*100=0,"- ",(B5/G5-1)*100))</f>
        <v>-6.10801918163044</v>
      </c>
      <c r="K5" s="28"/>
    </row>
    <row r="6" customFormat="false" ht="13.5" hidden="false" customHeight="false" outlineLevel="0" collapsed="false">
      <c r="A6" s="29"/>
      <c r="B6" s="30"/>
      <c r="C6" s="30"/>
      <c r="D6" s="30"/>
      <c r="E6" s="31"/>
      <c r="F6" s="31"/>
      <c r="G6" s="32"/>
      <c r="H6" s="32"/>
      <c r="I6" s="33"/>
    </row>
    <row r="7" s="27" customFormat="true" ht="13.5" hidden="false" customHeight="false" outlineLevel="0" collapsed="false">
      <c r="A7" s="22" t="s">
        <v>14</v>
      </c>
      <c r="B7" s="34" t="n">
        <f aca="false">SUM(B8:B114)</f>
        <v>49650</v>
      </c>
      <c r="C7" s="34" t="n">
        <f aca="false">SUM(C8:C114)</f>
        <v>25212</v>
      </c>
      <c r="D7" s="34" t="n">
        <f aca="false">SUM(D8:D114)</f>
        <v>24438</v>
      </c>
      <c r="E7" s="35" t="n">
        <f aca="false">SUM(E8:E114)</f>
        <v>22162</v>
      </c>
      <c r="F7" s="35" t="n">
        <v>2474</v>
      </c>
      <c r="G7" s="36" t="n">
        <v>52248</v>
      </c>
      <c r="H7" s="26" t="n">
        <f aca="false">IF(B7-G7=0,"- ",B7-G7)</f>
        <v>-2598</v>
      </c>
      <c r="I7" s="37" t="n">
        <f aca="false">IF(ISERROR(B7/G7-1)*100,"- ",IF((B7/G7-1)*100=0,"- ",(B7/G7-1)*100))</f>
        <v>-4.97243913642628</v>
      </c>
      <c r="J7" s="38"/>
    </row>
    <row r="8" customFormat="false" ht="13.5" hidden="false" customHeight="false" outlineLevel="0" collapsed="false">
      <c r="A8" s="39" t="s">
        <v>15</v>
      </c>
      <c r="B8" s="40" t="n">
        <v>4303</v>
      </c>
      <c r="C8" s="40" t="n">
        <v>4128</v>
      </c>
      <c r="D8" s="40" t="n">
        <v>175</v>
      </c>
      <c r="E8" s="41" t="n">
        <v>51</v>
      </c>
      <c r="F8" s="42"/>
      <c r="G8" s="43" t="n">
        <v>4371</v>
      </c>
      <c r="H8" s="44" t="n">
        <f aca="false">IF(B8-G8=0,"- ",B8-G8)</f>
        <v>-68</v>
      </c>
      <c r="I8" s="45" t="n">
        <f aca="false">IF(ISERROR(B8/G8-1)*100,"- ",IF((B8/G8-1)*100=0,"- ",(B8/G8-1)*100))</f>
        <v>-1.55570807595516</v>
      </c>
      <c r="J8" s="38"/>
    </row>
    <row r="9" customFormat="false" ht="13.5" hidden="false" customHeight="false" outlineLevel="0" collapsed="false">
      <c r="A9" s="39" t="s">
        <v>16</v>
      </c>
      <c r="B9" s="40" t="n">
        <v>447</v>
      </c>
      <c r="C9" s="40" t="n">
        <v>312</v>
      </c>
      <c r="D9" s="40" t="n">
        <v>135</v>
      </c>
      <c r="E9" s="41" t="n">
        <v>130</v>
      </c>
      <c r="F9" s="42"/>
      <c r="G9" s="43" t="n">
        <v>548</v>
      </c>
      <c r="H9" s="44" t="n">
        <f aca="false">IF(B9-G9=0,"- ",B9-G9)</f>
        <v>-101</v>
      </c>
      <c r="I9" s="45" t="n">
        <f aca="false">IF(ISERROR(B9/G9-1)*100,"- ",IF((B9/G9-1)*100=0,"- ",(B9/G9-1)*100))</f>
        <v>-18.4306569343066</v>
      </c>
      <c r="J9" s="38"/>
    </row>
    <row r="10" customFormat="false" ht="13.5" hidden="false" customHeight="false" outlineLevel="0" collapsed="false">
      <c r="A10" s="39" t="s">
        <v>17</v>
      </c>
      <c r="B10" s="40" t="n">
        <v>1158</v>
      </c>
      <c r="C10" s="40" t="n">
        <v>526</v>
      </c>
      <c r="D10" s="40" t="n">
        <v>632</v>
      </c>
      <c r="E10" s="41" t="n">
        <v>476</v>
      </c>
      <c r="F10" s="42"/>
      <c r="G10" s="43" t="n">
        <v>1144</v>
      </c>
      <c r="H10" s="44" t="n">
        <f aca="false">IF(B10-G10=0,"- ",B10-G10)</f>
        <v>14</v>
      </c>
      <c r="I10" s="45" t="n">
        <f aca="false">IF(ISERROR(B10/G10-1)*100,"- ",IF((B10/G10-1)*100=0,"- ",(B10/G10-1)*100))</f>
        <v>1.22377622377623</v>
      </c>
      <c r="J10" s="38"/>
    </row>
    <row r="11" customFormat="false" ht="13.5" hidden="false" customHeight="false" outlineLevel="0" collapsed="false">
      <c r="A11" s="39" t="s">
        <v>18</v>
      </c>
      <c r="B11" s="40" t="n">
        <v>394</v>
      </c>
      <c r="C11" s="40" t="n">
        <v>152</v>
      </c>
      <c r="D11" s="40" t="n">
        <v>242</v>
      </c>
      <c r="E11" s="41" t="n">
        <v>145</v>
      </c>
      <c r="F11" s="42"/>
      <c r="G11" s="43" t="n">
        <v>431</v>
      </c>
      <c r="H11" s="44" t="n">
        <f aca="false">IF(B11-G11=0,"- ",B11-G11)</f>
        <v>-37</v>
      </c>
      <c r="I11" s="45" t="n">
        <f aca="false">IF(ISERROR(B11/G11-1)*100,"- ",IF((B11/G11-1)*100=0,"- ",(B11/G11-1)*100))</f>
        <v>-8.584686774942</v>
      </c>
      <c r="J11" s="38"/>
    </row>
    <row r="12" customFormat="false" ht="13.5" hidden="false" customHeight="false" outlineLevel="0" collapsed="false">
      <c r="A12" s="39" t="s">
        <v>19</v>
      </c>
      <c r="B12" s="40" t="n">
        <v>361</v>
      </c>
      <c r="C12" s="40" t="n">
        <v>179</v>
      </c>
      <c r="D12" s="40" t="n">
        <v>182</v>
      </c>
      <c r="E12" s="41" t="n">
        <v>166</v>
      </c>
      <c r="F12" s="42"/>
      <c r="G12" s="43" t="n">
        <v>387</v>
      </c>
      <c r="H12" s="44" t="n">
        <f aca="false">IF(B12-G12=0,"- ",B12-G12)</f>
        <v>-26</v>
      </c>
      <c r="I12" s="45" t="n">
        <f aca="false">IF(ISERROR(B12/G12-1)*100,"- ",IF((B12/G12-1)*100=0,"- ",(B12/G12-1)*100))</f>
        <v>-6.71834625322998</v>
      </c>
      <c r="J12" s="38"/>
    </row>
    <row r="13" customFormat="false" ht="13.5" hidden="false" customHeight="false" outlineLevel="0" collapsed="false">
      <c r="A13" s="39" t="s">
        <v>20</v>
      </c>
      <c r="B13" s="40" t="n">
        <v>157</v>
      </c>
      <c r="C13" s="40" t="n">
        <v>73</v>
      </c>
      <c r="D13" s="40" t="n">
        <v>84</v>
      </c>
      <c r="E13" s="41" t="n">
        <v>81</v>
      </c>
      <c r="F13" s="42"/>
      <c r="G13" s="43" t="n">
        <v>172</v>
      </c>
      <c r="H13" s="44" t="n">
        <f aca="false">IF(B13-G13=0,"- ",B13-G13)</f>
        <v>-15</v>
      </c>
      <c r="I13" s="45" t="n">
        <f aca="false">IF(ISERROR(B13/G13-1)*100,"- ",IF((B13/G13-1)*100=0,"- ",(B13/G13-1)*100))</f>
        <v>-8.72093023255814</v>
      </c>
      <c r="J13" s="38"/>
    </row>
    <row r="14" customFormat="false" ht="13.5" hidden="false" customHeight="false" outlineLevel="0" collapsed="false">
      <c r="A14" s="39" t="s">
        <v>21</v>
      </c>
      <c r="B14" s="40" t="n">
        <v>258</v>
      </c>
      <c r="C14" s="40" t="n">
        <v>101</v>
      </c>
      <c r="D14" s="40" t="n">
        <v>157</v>
      </c>
      <c r="E14" s="41" t="n">
        <v>139</v>
      </c>
      <c r="F14" s="42"/>
      <c r="G14" s="43" t="n">
        <v>312</v>
      </c>
      <c r="H14" s="44" t="n">
        <f aca="false">IF(B14-G14=0,"- ",B14-G14)</f>
        <v>-54</v>
      </c>
      <c r="I14" s="45" t="n">
        <f aca="false">IF(ISERROR(B14/G14-1)*100,"- ",IF((B14/G14-1)*100=0,"- ",(B14/G14-1)*100))</f>
        <v>-17.3076923076923</v>
      </c>
      <c r="J14" s="38"/>
    </row>
    <row r="15" customFormat="false" ht="13.5" hidden="false" customHeight="false" outlineLevel="0" collapsed="false">
      <c r="A15" s="39" t="s">
        <v>22</v>
      </c>
      <c r="B15" s="40" t="n">
        <v>743</v>
      </c>
      <c r="C15" s="40" t="n">
        <v>326</v>
      </c>
      <c r="D15" s="40" t="n">
        <v>417</v>
      </c>
      <c r="E15" s="41" t="n">
        <v>370</v>
      </c>
      <c r="F15" s="42"/>
      <c r="G15" s="43" t="n">
        <v>882</v>
      </c>
      <c r="H15" s="44" t="n">
        <f aca="false">IF(B15-G15=0,"- ",B15-G15)</f>
        <v>-139</v>
      </c>
      <c r="I15" s="45" t="n">
        <f aca="false">IF(ISERROR(B15/G15-1)*100,"- ",IF((B15/G15-1)*100=0,"- ",(B15/G15-1)*100))</f>
        <v>-15.7596371882086</v>
      </c>
      <c r="J15" s="38"/>
    </row>
    <row r="16" customFormat="false" ht="13.5" hidden="false" customHeight="false" outlineLevel="0" collapsed="false">
      <c r="A16" s="39" t="s">
        <v>23</v>
      </c>
      <c r="B16" s="40" t="n">
        <v>565</v>
      </c>
      <c r="C16" s="40" t="n">
        <v>277</v>
      </c>
      <c r="D16" s="40" t="n">
        <v>288</v>
      </c>
      <c r="E16" s="41" t="n">
        <v>283</v>
      </c>
      <c r="F16" s="42"/>
      <c r="G16" s="43" t="n">
        <v>638</v>
      </c>
      <c r="H16" s="44" t="n">
        <f aca="false">IF(B16-G16=0,"- ",B16-G16)</f>
        <v>-73</v>
      </c>
      <c r="I16" s="45" t="n">
        <f aca="false">IF(ISERROR(B16/G16-1)*100,"- ",IF((B16/G16-1)*100=0,"- ",(B16/G16-1)*100))</f>
        <v>-11.4420062695925</v>
      </c>
      <c r="J16" s="38"/>
    </row>
    <row r="17" customFormat="false" ht="13.5" hidden="false" customHeight="false" outlineLevel="0" collapsed="false">
      <c r="A17" s="39" t="s">
        <v>24</v>
      </c>
      <c r="B17" s="40" t="n">
        <v>655</v>
      </c>
      <c r="C17" s="40" t="n">
        <v>303</v>
      </c>
      <c r="D17" s="40" t="n">
        <v>352</v>
      </c>
      <c r="E17" s="41" t="n">
        <v>319</v>
      </c>
      <c r="F17" s="42"/>
      <c r="G17" s="43" t="n">
        <v>649</v>
      </c>
      <c r="H17" s="44" t="n">
        <f aca="false">IF(B17-G17=0,"- ",B17-G17)</f>
        <v>6</v>
      </c>
      <c r="I17" s="45" t="n">
        <f aca="false">IF(ISERROR(B17/G17-1)*100,"- ",IF((B17/G17-1)*100=0,"- ",(B17/G17-1)*100))</f>
        <v>0.924499229583975</v>
      </c>
      <c r="J17" s="38"/>
    </row>
    <row r="18" customFormat="false" ht="13.5" hidden="false" customHeight="false" outlineLevel="0" collapsed="false">
      <c r="A18" s="39" t="s">
        <v>25</v>
      </c>
      <c r="B18" s="40" t="n">
        <v>602</v>
      </c>
      <c r="C18" s="40" t="n">
        <v>281</v>
      </c>
      <c r="D18" s="40" t="n">
        <v>321</v>
      </c>
      <c r="E18" s="41" t="n">
        <v>264</v>
      </c>
      <c r="F18" s="42"/>
      <c r="G18" s="43" t="n">
        <v>642</v>
      </c>
      <c r="H18" s="44" t="n">
        <f aca="false">IF(B18-G18=0,"- ",B18-G18)</f>
        <v>-40</v>
      </c>
      <c r="I18" s="45" t="n">
        <f aca="false">IF(ISERROR(B18/G18-1)*100,"- ",IF((B18/G18-1)*100=0,"- ",(B18/G18-1)*100))</f>
        <v>-6.23052959501558</v>
      </c>
      <c r="J18" s="38"/>
    </row>
    <row r="19" customFormat="false" ht="13.5" hidden="false" customHeight="false" outlineLevel="0" collapsed="false">
      <c r="A19" s="39" t="s">
        <v>26</v>
      </c>
      <c r="B19" s="40" t="n">
        <v>472</v>
      </c>
      <c r="C19" s="40" t="n">
        <v>238</v>
      </c>
      <c r="D19" s="40" t="n">
        <v>234</v>
      </c>
      <c r="E19" s="41" t="n">
        <v>235</v>
      </c>
      <c r="F19" s="42"/>
      <c r="G19" s="43" t="n">
        <v>512</v>
      </c>
      <c r="H19" s="44" t="n">
        <f aca="false">IF(B19-G19=0,"- ",B19-G19)</f>
        <v>-40</v>
      </c>
      <c r="I19" s="45" t="n">
        <f aca="false">IF(ISERROR(B19/G19-1)*100,"- ",IF((B19/G19-1)*100=0,"- ",(B19/G19-1)*100))</f>
        <v>-7.8125</v>
      </c>
      <c r="J19" s="38"/>
    </row>
    <row r="20" customFormat="false" ht="13.5" hidden="false" customHeight="false" outlineLevel="0" collapsed="false">
      <c r="A20" s="39" t="s">
        <v>27</v>
      </c>
      <c r="B20" s="40" t="n">
        <v>977</v>
      </c>
      <c r="C20" s="40" t="n">
        <v>469</v>
      </c>
      <c r="D20" s="40" t="n">
        <v>508</v>
      </c>
      <c r="E20" s="41" t="n">
        <v>536</v>
      </c>
      <c r="F20" s="42"/>
      <c r="G20" s="43" t="n">
        <v>1068</v>
      </c>
      <c r="H20" s="44" t="n">
        <f aca="false">IF(B20-G20=0,"- ",B20-G20)</f>
        <v>-91</v>
      </c>
      <c r="I20" s="45" t="n">
        <f aca="false">IF(ISERROR(B20/G20-1)*100,"- ",IF((B20/G20-1)*100=0,"- ",(B20/G20-1)*100))</f>
        <v>-8.52059925093633</v>
      </c>
      <c r="J20" s="38"/>
    </row>
    <row r="21" customFormat="false" ht="13.5" hidden="false" customHeight="false" outlineLevel="0" collapsed="false">
      <c r="A21" s="39" t="s">
        <v>28</v>
      </c>
      <c r="B21" s="40" t="n">
        <v>598</v>
      </c>
      <c r="C21" s="40" t="n">
        <v>283</v>
      </c>
      <c r="D21" s="40" t="n">
        <v>315</v>
      </c>
      <c r="E21" s="41" t="n">
        <v>352</v>
      </c>
      <c r="F21" s="42"/>
      <c r="G21" s="43" t="n">
        <v>643</v>
      </c>
      <c r="H21" s="44" t="n">
        <f aca="false">IF(B21-G21=0,"- ",B21-G21)</f>
        <v>-45</v>
      </c>
      <c r="I21" s="45" t="n">
        <f aca="false">IF(ISERROR(B21/G21-1)*100,"- ",IF((B21/G21-1)*100=0,"- ",(B21/G21-1)*100))</f>
        <v>-6.99844479004665</v>
      </c>
      <c r="J21" s="38"/>
    </row>
    <row r="22" customFormat="false" ht="13.5" hidden="false" customHeight="false" outlineLevel="0" collapsed="false">
      <c r="A22" s="39" t="s">
        <v>29</v>
      </c>
      <c r="B22" s="40" t="n">
        <v>614</v>
      </c>
      <c r="C22" s="40" t="n">
        <v>286</v>
      </c>
      <c r="D22" s="40" t="n">
        <v>328</v>
      </c>
      <c r="E22" s="41" t="n">
        <v>324</v>
      </c>
      <c r="F22" s="42"/>
      <c r="G22" s="43" t="n">
        <v>590</v>
      </c>
      <c r="H22" s="44" t="n">
        <f aca="false">IF(B22-G22=0,"- ",B22-G22)</f>
        <v>24</v>
      </c>
      <c r="I22" s="45" t="n">
        <f aca="false">IF(ISERROR(B22/G22-1)*100,"- ",IF((B22/G22-1)*100=0,"- ",(B22/G22-1)*100))</f>
        <v>4.06779661016949</v>
      </c>
      <c r="J22" s="38"/>
    </row>
    <row r="23" customFormat="false" ht="13.5" hidden="false" customHeight="false" outlineLevel="0" collapsed="false">
      <c r="A23" s="39" t="s">
        <v>30</v>
      </c>
      <c r="B23" s="40" t="n">
        <v>285</v>
      </c>
      <c r="C23" s="40" t="n">
        <v>126</v>
      </c>
      <c r="D23" s="40" t="n">
        <v>159</v>
      </c>
      <c r="E23" s="41" t="n">
        <v>167</v>
      </c>
      <c r="F23" s="42"/>
      <c r="G23" s="43" t="n">
        <v>272</v>
      </c>
      <c r="H23" s="44" t="n">
        <f aca="false">IF(B23-G23=0,"- ",B23-G23)</f>
        <v>13</v>
      </c>
      <c r="I23" s="45" t="n">
        <f aca="false">IF(ISERROR(B23/G23-1)*100,"- ",IF((B23/G23-1)*100=0,"- ",(B23/G23-1)*100))</f>
        <v>4.77941176470589</v>
      </c>
      <c r="J23" s="38"/>
    </row>
    <row r="24" customFormat="false" ht="13.5" hidden="false" customHeight="false" outlineLevel="0" collapsed="false">
      <c r="A24" s="39" t="s">
        <v>31</v>
      </c>
      <c r="B24" s="40" t="n">
        <v>661</v>
      </c>
      <c r="C24" s="40" t="n">
        <v>301</v>
      </c>
      <c r="D24" s="40" t="n">
        <v>360</v>
      </c>
      <c r="E24" s="41" t="n">
        <v>323</v>
      </c>
      <c r="F24" s="42"/>
      <c r="G24" s="43" t="n">
        <v>503</v>
      </c>
      <c r="H24" s="44" t="n">
        <f aca="false">IF(B24-G24=0,"- ",B24-G24)</f>
        <v>158</v>
      </c>
      <c r="I24" s="45" t="n">
        <f aca="false">IF(ISERROR(B24/G24-1)*100,"- ",IF((B24/G24-1)*100=0,"- ",(B24/G24-1)*100))</f>
        <v>31.4115308151093</v>
      </c>
      <c r="J24" s="38"/>
    </row>
    <row r="25" customFormat="false" ht="13.5" hidden="false" customHeight="false" outlineLevel="0" collapsed="false">
      <c r="A25" s="39" t="s">
        <v>32</v>
      </c>
      <c r="B25" s="40" t="n">
        <v>502</v>
      </c>
      <c r="C25" s="40" t="n">
        <v>223</v>
      </c>
      <c r="D25" s="40" t="n">
        <v>279</v>
      </c>
      <c r="E25" s="41" t="n">
        <v>292</v>
      </c>
      <c r="F25" s="42"/>
      <c r="G25" s="43" t="n">
        <v>512</v>
      </c>
      <c r="H25" s="44" t="n">
        <f aca="false">IF(B25-G25=0,"- ",B25-G25)</f>
        <v>-10</v>
      </c>
      <c r="I25" s="45" t="n">
        <f aca="false">IF(ISERROR(B25/G25-1)*100,"- ",IF((B25/G25-1)*100=0,"- ",(B25/G25-1)*100))</f>
        <v>-1.953125</v>
      </c>
      <c r="J25" s="38"/>
    </row>
    <row r="26" customFormat="false" ht="13.5" hidden="false" customHeight="false" outlineLevel="0" collapsed="false">
      <c r="A26" s="39" t="s">
        <v>33</v>
      </c>
      <c r="B26" s="40" t="n">
        <v>549</v>
      </c>
      <c r="C26" s="40" t="n">
        <v>282</v>
      </c>
      <c r="D26" s="40" t="n">
        <v>267</v>
      </c>
      <c r="E26" s="41" t="n">
        <v>307</v>
      </c>
      <c r="F26" s="42"/>
      <c r="G26" s="43" t="n">
        <v>586</v>
      </c>
      <c r="H26" s="44" t="n">
        <f aca="false">IF(B26-G26=0,"- ",B26-G26)</f>
        <v>-37</v>
      </c>
      <c r="I26" s="45" t="n">
        <f aca="false">IF(ISERROR(B26/G26-1)*100,"- ",IF((B26/G26-1)*100=0,"- ",(B26/G26-1)*100))</f>
        <v>-6.31399317406144</v>
      </c>
      <c r="J26" s="38"/>
    </row>
    <row r="27" customFormat="false" ht="13.5" hidden="false" customHeight="false" outlineLevel="0" collapsed="false">
      <c r="A27" s="39" t="s">
        <v>34</v>
      </c>
      <c r="B27" s="40" t="n">
        <v>488</v>
      </c>
      <c r="C27" s="40" t="n">
        <v>250</v>
      </c>
      <c r="D27" s="40" t="n">
        <v>238</v>
      </c>
      <c r="E27" s="41" t="n">
        <v>231</v>
      </c>
      <c r="F27" s="42"/>
      <c r="G27" s="43" t="n">
        <v>529</v>
      </c>
      <c r="H27" s="44" t="n">
        <f aca="false">IF(B27-G27=0,"- ",B27-G27)</f>
        <v>-41</v>
      </c>
      <c r="I27" s="45" t="n">
        <f aca="false">IF(ISERROR(B27/G27-1)*100,"- ",IF((B27/G27-1)*100=0,"- ",(B27/G27-1)*100))</f>
        <v>-7.75047258979206</v>
      </c>
      <c r="J27" s="38"/>
    </row>
    <row r="28" customFormat="false" ht="13.5" hidden="false" customHeight="false" outlineLevel="0" collapsed="false">
      <c r="A28" s="39" t="s">
        <v>35</v>
      </c>
      <c r="B28" s="40" t="n">
        <v>320</v>
      </c>
      <c r="C28" s="40" t="n">
        <v>152</v>
      </c>
      <c r="D28" s="40" t="n">
        <v>168</v>
      </c>
      <c r="E28" s="41" t="n">
        <v>145</v>
      </c>
      <c r="F28" s="42"/>
      <c r="G28" s="43" t="n">
        <v>367</v>
      </c>
      <c r="H28" s="44" t="n">
        <f aca="false">IF(B28-G28=0,"- ",B28-G28)</f>
        <v>-47</v>
      </c>
      <c r="I28" s="45" t="n">
        <f aca="false">IF(ISERROR(B28/G28-1)*100,"- ",IF((B28/G28-1)*100=0,"- ",(B28/G28-1)*100))</f>
        <v>-12.8065395095368</v>
      </c>
      <c r="J28" s="38"/>
    </row>
    <row r="29" customFormat="false" ht="13.5" hidden="false" customHeight="false" outlineLevel="0" collapsed="false">
      <c r="A29" s="39" t="s">
        <v>36</v>
      </c>
      <c r="B29" s="40" t="n">
        <v>561</v>
      </c>
      <c r="C29" s="40" t="n">
        <v>253</v>
      </c>
      <c r="D29" s="40" t="n">
        <v>308</v>
      </c>
      <c r="E29" s="41" t="n">
        <v>234</v>
      </c>
      <c r="F29" s="42"/>
      <c r="G29" s="43" t="n">
        <v>531</v>
      </c>
      <c r="H29" s="44" t="n">
        <f aca="false">IF(B29-G29=0,"- ",B29-G29)</f>
        <v>30</v>
      </c>
      <c r="I29" s="45" t="n">
        <f aca="false">IF(ISERROR(B29/G29-1)*100,"- ",IF((B29/G29-1)*100=0,"- ",(B29/G29-1)*100))</f>
        <v>5.64971751412429</v>
      </c>
      <c r="J29" s="38"/>
    </row>
    <row r="30" customFormat="false" ht="13.5" hidden="false" customHeight="false" outlineLevel="0" collapsed="false">
      <c r="A30" s="39" t="s">
        <v>37</v>
      </c>
      <c r="B30" s="40" t="n">
        <v>411</v>
      </c>
      <c r="C30" s="40" t="n">
        <v>184</v>
      </c>
      <c r="D30" s="40" t="n">
        <v>227</v>
      </c>
      <c r="E30" s="41" t="n">
        <v>217</v>
      </c>
      <c r="F30" s="42"/>
      <c r="G30" s="43" t="n">
        <v>440</v>
      </c>
      <c r="H30" s="44" t="n">
        <f aca="false">IF(B30-G30=0,"- ",B30-G30)</f>
        <v>-29</v>
      </c>
      <c r="I30" s="45" t="n">
        <f aca="false">IF(ISERROR(B30/G30-1)*100,"- ",IF((B30/G30-1)*100=0,"- ",(B30/G30-1)*100))</f>
        <v>-6.59090909090909</v>
      </c>
      <c r="J30" s="38"/>
    </row>
    <row r="31" customFormat="false" ht="13.5" hidden="false" customHeight="false" outlineLevel="0" collapsed="false">
      <c r="A31" s="39" t="s">
        <v>38</v>
      </c>
      <c r="B31" s="40" t="n">
        <v>139</v>
      </c>
      <c r="C31" s="40" t="n">
        <v>66</v>
      </c>
      <c r="D31" s="40" t="n">
        <v>73</v>
      </c>
      <c r="E31" s="41" t="n">
        <v>88</v>
      </c>
      <c r="F31" s="42"/>
      <c r="G31" s="43" t="n">
        <v>167</v>
      </c>
      <c r="H31" s="44" t="n">
        <f aca="false">IF(B31-G31=0,"- ",B31-G31)</f>
        <v>-28</v>
      </c>
      <c r="I31" s="45" t="n">
        <f aca="false">IF(ISERROR(B31/G31-1)*100,"- ",IF((B31/G31-1)*100=0,"- ",(B31/G31-1)*100))</f>
        <v>-16.7664670658683</v>
      </c>
      <c r="J31" s="38"/>
    </row>
    <row r="32" customFormat="false" ht="13.5" hidden="false" customHeight="false" outlineLevel="0" collapsed="false">
      <c r="A32" s="39" t="s">
        <v>39</v>
      </c>
      <c r="B32" s="40" t="n">
        <v>251</v>
      </c>
      <c r="C32" s="40" t="n">
        <v>114</v>
      </c>
      <c r="D32" s="40" t="n">
        <v>137</v>
      </c>
      <c r="E32" s="41" t="n">
        <v>161</v>
      </c>
      <c r="F32" s="42"/>
      <c r="G32" s="43" t="n">
        <v>215</v>
      </c>
      <c r="H32" s="44" t="n">
        <f aca="false">IF(B32-G32=0,"- ",B32-G32)</f>
        <v>36</v>
      </c>
      <c r="I32" s="45" t="n">
        <f aca="false">IF(ISERROR(B32/G32-1)*100,"- ",IF((B32/G32-1)*100=0,"- ",(B32/G32-1)*100))</f>
        <v>16.7441860465116</v>
      </c>
      <c r="J32" s="38"/>
    </row>
    <row r="33" customFormat="false" ht="13.5" hidden="false" customHeight="false" outlineLevel="0" collapsed="false">
      <c r="A33" s="39" t="s">
        <v>40</v>
      </c>
      <c r="B33" s="40" t="n">
        <v>244</v>
      </c>
      <c r="C33" s="40" t="n">
        <v>113</v>
      </c>
      <c r="D33" s="40" t="n">
        <v>131</v>
      </c>
      <c r="E33" s="41" t="n">
        <v>148</v>
      </c>
      <c r="F33" s="42"/>
      <c r="G33" s="43" t="n">
        <v>253</v>
      </c>
      <c r="H33" s="44" t="n">
        <f aca="false">IF(B33-G33=0,"- ",B33-G33)</f>
        <v>-9</v>
      </c>
      <c r="I33" s="45" t="n">
        <f aca="false">IF(ISERROR(B33/G33-1)*100,"- ",IF((B33/G33-1)*100=0,"- ",(B33/G33-1)*100))</f>
        <v>-3.55731225296443</v>
      </c>
      <c r="J33" s="38"/>
    </row>
    <row r="34" customFormat="false" ht="13.5" hidden="false" customHeight="false" outlineLevel="0" collapsed="false">
      <c r="A34" s="39" t="s">
        <v>41</v>
      </c>
      <c r="B34" s="40" t="n">
        <v>624</v>
      </c>
      <c r="C34" s="40" t="n">
        <v>263</v>
      </c>
      <c r="D34" s="40" t="n">
        <v>361</v>
      </c>
      <c r="E34" s="41" t="n">
        <v>332</v>
      </c>
      <c r="F34" s="42"/>
      <c r="G34" s="43" t="n">
        <v>668</v>
      </c>
      <c r="H34" s="44" t="n">
        <f aca="false">IF(B34-G34=0,"- ",B34-G34)</f>
        <v>-44</v>
      </c>
      <c r="I34" s="45" t="n">
        <f aca="false">IF(ISERROR(B34/G34-1)*100,"- ",IF((B34/G34-1)*100=0,"- ",(B34/G34-1)*100))</f>
        <v>-6.58682634730539</v>
      </c>
      <c r="J34" s="38"/>
    </row>
    <row r="35" customFormat="false" ht="13.5" hidden="false" customHeight="false" outlineLevel="0" collapsed="false">
      <c r="A35" s="39" t="s">
        <v>42</v>
      </c>
      <c r="B35" s="40" t="n">
        <v>1392</v>
      </c>
      <c r="C35" s="40" t="n">
        <v>649</v>
      </c>
      <c r="D35" s="40" t="n">
        <v>743</v>
      </c>
      <c r="E35" s="41" t="n">
        <v>670</v>
      </c>
      <c r="F35" s="42"/>
      <c r="G35" s="43" t="n">
        <v>1272</v>
      </c>
      <c r="H35" s="44" t="n">
        <f aca="false">IF(B35-G35=0,"- ",B35-G35)</f>
        <v>120</v>
      </c>
      <c r="I35" s="45" t="n">
        <f aca="false">IF(ISERROR(B35/G35-1)*100,"- ",IF((B35/G35-1)*100=0,"- ",(B35/G35-1)*100))</f>
        <v>9.43396226415094</v>
      </c>
      <c r="J35" s="38"/>
    </row>
    <row r="36" customFormat="false" ht="13.5" hidden="false" customHeight="false" outlineLevel="0" collapsed="false">
      <c r="A36" s="39" t="s">
        <v>43</v>
      </c>
      <c r="B36" s="40" t="n">
        <v>65</v>
      </c>
      <c r="C36" s="40" t="n">
        <v>31</v>
      </c>
      <c r="D36" s="40" t="n">
        <v>34</v>
      </c>
      <c r="E36" s="41" t="n">
        <v>30</v>
      </c>
      <c r="F36" s="42"/>
      <c r="G36" s="43" t="n">
        <v>60</v>
      </c>
      <c r="H36" s="44" t="n">
        <f aca="false">IF(B36-G36=0,"- ",B36-G36)</f>
        <v>5</v>
      </c>
      <c r="I36" s="45" t="n">
        <f aca="false">IF(ISERROR(B36/G36-1)*100,"- ",IF((B36/G36-1)*100=0,"- ",(B36/G36-1)*100))</f>
        <v>8.33333333333333</v>
      </c>
      <c r="J36" s="38"/>
    </row>
    <row r="37" customFormat="false" ht="13.5" hidden="false" customHeight="false" outlineLevel="0" collapsed="false">
      <c r="A37" s="39" t="s">
        <v>44</v>
      </c>
      <c r="B37" s="40" t="n">
        <v>841</v>
      </c>
      <c r="C37" s="40" t="n">
        <v>356</v>
      </c>
      <c r="D37" s="40" t="n">
        <v>485</v>
      </c>
      <c r="E37" s="41" t="n">
        <v>363</v>
      </c>
      <c r="F37" s="42"/>
      <c r="G37" s="43" t="n">
        <v>861</v>
      </c>
      <c r="H37" s="44" t="n">
        <f aca="false">IF(B37-G37=0,"- ",B37-G37)</f>
        <v>-20</v>
      </c>
      <c r="I37" s="45" t="n">
        <f aca="false">IF(ISERROR(B37/G37-1)*100,"- ",IF((B37/G37-1)*100=0,"- ",(B37/G37-1)*100))</f>
        <v>-2.32288037166086</v>
      </c>
      <c r="J37" s="38"/>
    </row>
    <row r="38" customFormat="false" ht="13.5" hidden="false" customHeight="false" outlineLevel="0" collapsed="false">
      <c r="A38" s="39" t="s">
        <v>45</v>
      </c>
      <c r="B38" s="40" t="n">
        <v>872</v>
      </c>
      <c r="C38" s="40" t="n">
        <v>419</v>
      </c>
      <c r="D38" s="40" t="n">
        <v>453</v>
      </c>
      <c r="E38" s="41" t="n">
        <v>462</v>
      </c>
      <c r="F38" s="42"/>
      <c r="G38" s="43" t="n">
        <v>857</v>
      </c>
      <c r="H38" s="44" t="n">
        <f aca="false">IF(B38-G38=0,"- ",B38-G38)</f>
        <v>15</v>
      </c>
      <c r="I38" s="45" t="n">
        <f aca="false">IF(ISERROR(B38/G38-1)*100,"- ",IF((B38/G38-1)*100=0,"- ",(B38/G38-1)*100))</f>
        <v>1.75029171528589</v>
      </c>
      <c r="J38" s="38"/>
    </row>
    <row r="39" customFormat="false" ht="13.5" hidden="false" customHeight="false" outlineLevel="0" collapsed="false">
      <c r="A39" s="39" t="s">
        <v>46</v>
      </c>
      <c r="B39" s="40" t="n">
        <v>574</v>
      </c>
      <c r="C39" s="40" t="n">
        <v>257</v>
      </c>
      <c r="D39" s="40" t="n">
        <v>317</v>
      </c>
      <c r="E39" s="41" t="n">
        <v>231</v>
      </c>
      <c r="F39" s="42"/>
      <c r="G39" s="43" t="n">
        <v>579</v>
      </c>
      <c r="H39" s="44" t="n">
        <f aca="false">IF(B39-G39=0,"- ",B39-G39)</f>
        <v>-5</v>
      </c>
      <c r="I39" s="45" t="n">
        <f aca="false">IF(ISERROR(B39/G39-1)*100,"- ",IF((B39/G39-1)*100=0,"- ",(B39/G39-1)*100))</f>
        <v>-0.863557858376507</v>
      </c>
      <c r="J39" s="38"/>
    </row>
    <row r="40" customFormat="false" ht="13.5" hidden="false" customHeight="false" outlineLevel="0" collapsed="false">
      <c r="A40" s="39" t="s">
        <v>47</v>
      </c>
      <c r="B40" s="40" t="n">
        <v>633</v>
      </c>
      <c r="C40" s="40" t="n">
        <v>296</v>
      </c>
      <c r="D40" s="40" t="n">
        <v>337</v>
      </c>
      <c r="E40" s="41" t="n">
        <v>300</v>
      </c>
      <c r="F40" s="42"/>
      <c r="G40" s="43" t="n">
        <v>402</v>
      </c>
      <c r="H40" s="44" t="n">
        <f aca="false">IF(B40-G40=0,"- ",B40-G40)</f>
        <v>231</v>
      </c>
      <c r="I40" s="45" t="n">
        <f aca="false">IF(ISERROR(B40/G40-1)*100,"- ",IF((B40/G40-1)*100=0,"- ",(B40/G40-1)*100))</f>
        <v>57.4626865671642</v>
      </c>
      <c r="J40" s="38"/>
    </row>
    <row r="41" customFormat="false" ht="13.5" hidden="false" customHeight="false" outlineLevel="0" collapsed="false">
      <c r="A41" s="39" t="s">
        <v>48</v>
      </c>
      <c r="B41" s="40" t="n">
        <v>462</v>
      </c>
      <c r="C41" s="40" t="n">
        <v>177</v>
      </c>
      <c r="D41" s="40" t="n">
        <v>285</v>
      </c>
      <c r="E41" s="41" t="n">
        <v>217</v>
      </c>
      <c r="F41" s="42"/>
      <c r="G41" s="43" t="n">
        <v>184</v>
      </c>
      <c r="H41" s="44" t="n">
        <f aca="false">IF(B41-G41=0,"- ",B41-G41)</f>
        <v>278</v>
      </c>
      <c r="I41" s="45" t="n">
        <f aca="false">IF(ISERROR(B41/G41-1)*100,"- ",IF((B41/G41-1)*100=0,"- ",(B41/G41-1)*100))</f>
        <v>151.086956521739</v>
      </c>
      <c r="J41" s="38"/>
    </row>
    <row r="42" customFormat="false" ht="13.5" hidden="false" customHeight="false" outlineLevel="0" collapsed="false">
      <c r="A42" s="39" t="s">
        <v>49</v>
      </c>
      <c r="B42" s="40" t="n">
        <v>1148</v>
      </c>
      <c r="C42" s="40" t="n">
        <v>533</v>
      </c>
      <c r="D42" s="40" t="n">
        <v>615</v>
      </c>
      <c r="E42" s="41" t="n">
        <v>594</v>
      </c>
      <c r="F42" s="42"/>
      <c r="G42" s="43" t="n">
        <v>1257</v>
      </c>
      <c r="H42" s="44" t="n">
        <f aca="false">IF(B42-G42=0,"- ",B42-G42)</f>
        <v>-109</v>
      </c>
      <c r="I42" s="45" t="n">
        <f aca="false">IF(ISERROR(B42/G42-1)*100,"- ",IF((B42/G42-1)*100=0,"- ",(B42/G42-1)*100))</f>
        <v>-8.67143993635641</v>
      </c>
      <c r="J42" s="38"/>
    </row>
    <row r="43" customFormat="false" ht="13.5" hidden="false" customHeight="false" outlineLevel="0" collapsed="false">
      <c r="A43" s="39" t="s">
        <v>50</v>
      </c>
      <c r="B43" s="40" t="n">
        <v>719</v>
      </c>
      <c r="C43" s="40" t="n">
        <v>340</v>
      </c>
      <c r="D43" s="40" t="n">
        <v>379</v>
      </c>
      <c r="E43" s="41" t="n">
        <v>394</v>
      </c>
      <c r="F43" s="42"/>
      <c r="G43" s="43" t="n">
        <v>560</v>
      </c>
      <c r="H43" s="44" t="n">
        <f aca="false">IF(B43-G43=0,"- ",B43-G43)</f>
        <v>159</v>
      </c>
      <c r="I43" s="45" t="n">
        <f aca="false">IF(ISERROR(B43/G43-1)*100,"- ",IF((B43/G43-1)*100=0,"- ",(B43/G43-1)*100))</f>
        <v>28.3928571428572</v>
      </c>
      <c r="J43" s="38"/>
    </row>
    <row r="44" customFormat="false" ht="13.5" hidden="false" customHeight="false" outlineLevel="0" collapsed="false">
      <c r="A44" s="39" t="s">
        <v>51</v>
      </c>
      <c r="B44" s="40" t="n">
        <v>343</v>
      </c>
      <c r="C44" s="40" t="n">
        <v>161</v>
      </c>
      <c r="D44" s="40" t="n">
        <v>182</v>
      </c>
      <c r="E44" s="41" t="n">
        <v>155</v>
      </c>
      <c r="F44" s="42"/>
      <c r="G44" s="43" t="n">
        <v>353</v>
      </c>
      <c r="H44" s="44" t="n">
        <f aca="false">IF(B44-G44=0,"- ",B44-G44)</f>
        <v>-10</v>
      </c>
      <c r="I44" s="45" t="n">
        <f aca="false">IF(ISERROR(B44/G44-1)*100,"- ",IF((B44/G44-1)*100=0,"- ",(B44/G44-1)*100))</f>
        <v>-2.83286118980169</v>
      </c>
      <c r="J44" s="38"/>
    </row>
    <row r="45" customFormat="false" ht="13.5" hidden="false" customHeight="false" outlineLevel="0" collapsed="false">
      <c r="A45" s="39" t="s">
        <v>52</v>
      </c>
      <c r="B45" s="40" t="n">
        <v>534</v>
      </c>
      <c r="C45" s="40" t="n">
        <v>259</v>
      </c>
      <c r="D45" s="40" t="n">
        <v>275</v>
      </c>
      <c r="E45" s="41" t="n">
        <v>248</v>
      </c>
      <c r="F45" s="42"/>
      <c r="G45" s="43" t="n">
        <v>605</v>
      </c>
      <c r="H45" s="44" t="n">
        <f aca="false">IF(B45-G45=0,"- ",B45-G45)</f>
        <v>-71</v>
      </c>
      <c r="I45" s="45" t="n">
        <f aca="false">IF(ISERROR(B45/G45-1)*100,"- ",IF((B45/G45-1)*100=0,"- ",(B45/G45-1)*100))</f>
        <v>-11.7355371900826</v>
      </c>
      <c r="J45" s="38"/>
    </row>
    <row r="46" customFormat="false" ht="13.5" hidden="false" customHeight="false" outlineLevel="0" collapsed="false">
      <c r="A46" s="39" t="s">
        <v>53</v>
      </c>
      <c r="B46" s="40" t="n">
        <v>413</v>
      </c>
      <c r="C46" s="40" t="n">
        <v>185</v>
      </c>
      <c r="D46" s="40" t="n">
        <v>228</v>
      </c>
      <c r="E46" s="41" t="n">
        <v>196</v>
      </c>
      <c r="F46" s="42"/>
      <c r="G46" s="43" t="n">
        <v>398</v>
      </c>
      <c r="H46" s="44" t="n">
        <f aca="false">IF(B46-G46=0,"- ",B46-G46)</f>
        <v>15</v>
      </c>
      <c r="I46" s="45" t="n">
        <f aca="false">IF(ISERROR(B46/G46-1)*100,"- ",IF((B46/G46-1)*100=0,"- ",(B46/G46-1)*100))</f>
        <v>3.76884422110553</v>
      </c>
      <c r="J46" s="38"/>
    </row>
    <row r="47" customFormat="false" ht="13.5" hidden="false" customHeight="false" outlineLevel="0" collapsed="false">
      <c r="A47" s="39" t="s">
        <v>54</v>
      </c>
      <c r="B47" s="40" t="n">
        <v>303</v>
      </c>
      <c r="C47" s="40" t="n">
        <v>129</v>
      </c>
      <c r="D47" s="40" t="n">
        <v>174</v>
      </c>
      <c r="E47" s="41" t="n">
        <v>131</v>
      </c>
      <c r="F47" s="42"/>
      <c r="G47" s="43" t="n">
        <v>355</v>
      </c>
      <c r="H47" s="44" t="n">
        <f aca="false">IF(B47-G47=0,"- ",B47-G47)</f>
        <v>-52</v>
      </c>
      <c r="I47" s="45" t="n">
        <f aca="false">IF(ISERROR(B47/G47-1)*100,"- ",IF((B47/G47-1)*100=0,"- ",(B47/G47-1)*100))</f>
        <v>-14.6478873239437</v>
      </c>
      <c r="J47" s="38"/>
    </row>
    <row r="48" customFormat="false" ht="13.5" hidden="false" customHeight="false" outlineLevel="0" collapsed="false">
      <c r="A48" s="39" t="s">
        <v>55</v>
      </c>
      <c r="B48" s="40" t="n">
        <v>541</v>
      </c>
      <c r="C48" s="40" t="n">
        <v>261</v>
      </c>
      <c r="D48" s="40" t="n">
        <v>280</v>
      </c>
      <c r="E48" s="41" t="n">
        <v>261</v>
      </c>
      <c r="F48" s="42"/>
      <c r="G48" s="43" t="n">
        <v>635</v>
      </c>
      <c r="H48" s="44" t="n">
        <f aca="false">IF(B48-G48=0,"- ",B48-G48)</f>
        <v>-94</v>
      </c>
      <c r="I48" s="45" t="n">
        <f aca="false">IF(ISERROR(B48/G48-1)*100,"- ",IF((B48/G48-1)*100=0,"- ",(B48/G48-1)*100))</f>
        <v>-14.8031496062992</v>
      </c>
      <c r="J48" s="38"/>
    </row>
    <row r="49" customFormat="false" ht="13.5" hidden="false" customHeight="false" outlineLevel="0" collapsed="false">
      <c r="A49" s="39" t="s">
        <v>56</v>
      </c>
      <c r="B49" s="40" t="n">
        <v>212</v>
      </c>
      <c r="C49" s="40" t="n">
        <v>105</v>
      </c>
      <c r="D49" s="40" t="n">
        <v>107</v>
      </c>
      <c r="E49" s="41" t="n">
        <v>122</v>
      </c>
      <c r="F49" s="42"/>
      <c r="G49" s="43" t="n">
        <v>266</v>
      </c>
      <c r="H49" s="44" t="n">
        <f aca="false">IF(B49-G49=0,"- ",B49-G49)</f>
        <v>-54</v>
      </c>
      <c r="I49" s="45" t="n">
        <f aca="false">IF(ISERROR(B49/G49-1)*100,"- ",IF((B49/G49-1)*100=0,"- ",(B49/G49-1)*100))</f>
        <v>-20.3007518796993</v>
      </c>
      <c r="J49" s="38"/>
    </row>
    <row r="50" customFormat="false" ht="13.5" hidden="false" customHeight="false" outlineLevel="0" collapsed="false">
      <c r="A50" s="39" t="s">
        <v>57</v>
      </c>
      <c r="B50" s="40" t="n">
        <v>457</v>
      </c>
      <c r="C50" s="40" t="n">
        <v>219</v>
      </c>
      <c r="D50" s="40" t="n">
        <v>238</v>
      </c>
      <c r="E50" s="41" t="n">
        <v>219</v>
      </c>
      <c r="F50" s="42"/>
      <c r="G50" s="43" t="n">
        <v>505</v>
      </c>
      <c r="H50" s="44" t="n">
        <f aca="false">IF(B50-G50=0,"- ",B50-G50)</f>
        <v>-48</v>
      </c>
      <c r="I50" s="45" t="n">
        <f aca="false">IF(ISERROR(B50/G50-1)*100,"- ",IF((B50/G50-1)*100=0,"- ",(B50/G50-1)*100))</f>
        <v>-9.5049504950495</v>
      </c>
      <c r="J50" s="38"/>
    </row>
    <row r="51" customFormat="false" ht="13.5" hidden="false" customHeight="false" outlineLevel="0" collapsed="false">
      <c r="A51" s="39" t="s">
        <v>58</v>
      </c>
      <c r="B51" s="40" t="n">
        <v>483</v>
      </c>
      <c r="C51" s="40" t="n">
        <v>223</v>
      </c>
      <c r="D51" s="40" t="n">
        <v>260</v>
      </c>
      <c r="E51" s="41" t="n">
        <v>250</v>
      </c>
      <c r="F51" s="42"/>
      <c r="G51" s="43" t="n">
        <v>580</v>
      </c>
      <c r="H51" s="44" t="n">
        <f aca="false">IF(B51-G51=0,"- ",B51-G51)</f>
        <v>-97</v>
      </c>
      <c r="I51" s="45" t="n">
        <f aca="false">IF(ISERROR(B51/G51-1)*100,"- ",IF((B51/G51-1)*100=0,"- ",(B51/G51-1)*100))</f>
        <v>-16.7241379310345</v>
      </c>
      <c r="J51" s="38"/>
    </row>
    <row r="52" customFormat="false" ht="13.5" hidden="false" customHeight="false" outlineLevel="0" collapsed="false">
      <c r="A52" s="39" t="s">
        <v>59</v>
      </c>
      <c r="B52" s="40" t="n">
        <v>418</v>
      </c>
      <c r="C52" s="40" t="n">
        <v>184</v>
      </c>
      <c r="D52" s="40" t="n">
        <v>234</v>
      </c>
      <c r="E52" s="41" t="n">
        <v>191</v>
      </c>
      <c r="F52" s="42"/>
      <c r="G52" s="43" t="n">
        <v>513</v>
      </c>
      <c r="H52" s="44" t="n">
        <f aca="false">IF(B52-G52=0,"- ",B52-G52)</f>
        <v>-95</v>
      </c>
      <c r="I52" s="45" t="n">
        <f aca="false">IF(ISERROR(B52/G52-1)*100,"- ",IF((B52/G52-1)*100=0,"- ",(B52/G52-1)*100))</f>
        <v>-18.5185185185185</v>
      </c>
      <c r="J52" s="38"/>
    </row>
    <row r="53" customFormat="false" ht="13.5" hidden="false" customHeight="false" outlineLevel="0" collapsed="false">
      <c r="A53" s="39" t="s">
        <v>60</v>
      </c>
      <c r="B53" s="40" t="n">
        <v>136</v>
      </c>
      <c r="C53" s="40" t="n">
        <v>62</v>
      </c>
      <c r="D53" s="40" t="n">
        <v>74</v>
      </c>
      <c r="E53" s="41" t="n">
        <v>70</v>
      </c>
      <c r="F53" s="42"/>
      <c r="G53" s="43" t="n">
        <v>186</v>
      </c>
      <c r="H53" s="44" t="n">
        <f aca="false">IF(B53-G53=0,"- ",B53-G53)</f>
        <v>-50</v>
      </c>
      <c r="I53" s="45" t="n">
        <f aca="false">IF(ISERROR(B53/G53-1)*100,"- ",IF((B53/G53-1)*100=0,"- ",(B53/G53-1)*100))</f>
        <v>-26.8817204301075</v>
      </c>
      <c r="J53" s="38"/>
    </row>
    <row r="54" customFormat="false" ht="13.5" hidden="false" customHeight="false" outlineLevel="0" collapsed="false">
      <c r="A54" s="39" t="s">
        <v>61</v>
      </c>
      <c r="B54" s="40" t="n">
        <v>332</v>
      </c>
      <c r="C54" s="40" t="n">
        <v>145</v>
      </c>
      <c r="D54" s="40" t="n">
        <v>187</v>
      </c>
      <c r="E54" s="41" t="n">
        <v>169</v>
      </c>
      <c r="F54" s="42"/>
      <c r="G54" s="43" t="n">
        <v>396</v>
      </c>
      <c r="H54" s="44" t="n">
        <f aca="false">IF(B54-G54=0,"- ",B54-G54)</f>
        <v>-64</v>
      </c>
      <c r="I54" s="45" t="n">
        <f aca="false">IF(ISERROR(B54/G54-1)*100,"- ",IF((B54/G54-1)*100=0,"- ",(B54/G54-1)*100))</f>
        <v>-16.1616161616162</v>
      </c>
      <c r="J54" s="38"/>
    </row>
    <row r="55" customFormat="false" ht="13.5" hidden="false" customHeight="false" outlineLevel="0" collapsed="false">
      <c r="A55" s="39" t="s">
        <v>62</v>
      </c>
      <c r="B55" s="40" t="n">
        <v>531</v>
      </c>
      <c r="C55" s="40" t="n">
        <v>253</v>
      </c>
      <c r="D55" s="40" t="n">
        <v>278</v>
      </c>
      <c r="E55" s="41" t="n">
        <v>252</v>
      </c>
      <c r="F55" s="42"/>
      <c r="G55" s="43" t="n">
        <v>641</v>
      </c>
      <c r="H55" s="44" t="n">
        <f aca="false">IF(B55-G55=0,"- ",B55-G55)</f>
        <v>-110</v>
      </c>
      <c r="I55" s="45" t="n">
        <f aca="false">IF(ISERROR(B55/G55-1)*100,"- ",IF((B55/G55-1)*100=0,"- ",(B55/G55-1)*100))</f>
        <v>-17.1606864274571</v>
      </c>
      <c r="J55" s="38"/>
    </row>
    <row r="56" customFormat="false" ht="13.5" hidden="false" customHeight="false" outlineLevel="0" collapsed="false">
      <c r="A56" s="39" t="s">
        <v>63</v>
      </c>
      <c r="B56" s="40" t="n">
        <v>330</v>
      </c>
      <c r="C56" s="40" t="n">
        <v>164</v>
      </c>
      <c r="D56" s="40" t="n">
        <v>166</v>
      </c>
      <c r="E56" s="41" t="n">
        <v>172</v>
      </c>
      <c r="F56" s="42"/>
      <c r="G56" s="43" t="n">
        <v>367</v>
      </c>
      <c r="H56" s="44" t="n">
        <f aca="false">IF(B56-G56=0,"- ",B56-G56)</f>
        <v>-37</v>
      </c>
      <c r="I56" s="45" t="n">
        <f aca="false">IF(ISERROR(B56/G56-1)*100,"- ",IF((B56/G56-1)*100=0,"- ",(B56/G56-1)*100))</f>
        <v>-10.0817438692098</v>
      </c>
      <c r="J56" s="38"/>
    </row>
    <row r="57" customFormat="false" ht="13.5" hidden="false" customHeight="false" outlineLevel="0" collapsed="false">
      <c r="A57" s="39" t="s">
        <v>64</v>
      </c>
      <c r="B57" s="40" t="n">
        <v>352</v>
      </c>
      <c r="C57" s="40" t="n">
        <v>160</v>
      </c>
      <c r="D57" s="40" t="n">
        <v>192</v>
      </c>
      <c r="E57" s="41" t="n">
        <v>161</v>
      </c>
      <c r="F57" s="42"/>
      <c r="G57" s="43" t="n">
        <v>372</v>
      </c>
      <c r="H57" s="44" t="n">
        <f aca="false">IF(B57-G57=0,"- ",B57-G57)</f>
        <v>-20</v>
      </c>
      <c r="I57" s="45" t="n">
        <f aca="false">IF(ISERROR(B57/G57-1)*100,"- ",IF((B57/G57-1)*100=0,"- ",(B57/G57-1)*100))</f>
        <v>-5.3763440860215</v>
      </c>
      <c r="J57" s="38"/>
    </row>
    <row r="58" customFormat="false" ht="13.5" hidden="false" customHeight="false" outlineLevel="0" collapsed="false">
      <c r="A58" s="39" t="s">
        <v>65</v>
      </c>
      <c r="B58" s="40" t="n">
        <v>528</v>
      </c>
      <c r="C58" s="40" t="n">
        <v>244</v>
      </c>
      <c r="D58" s="40" t="n">
        <v>284</v>
      </c>
      <c r="E58" s="41" t="n">
        <v>222</v>
      </c>
      <c r="F58" s="42"/>
      <c r="G58" s="43" t="n">
        <v>532</v>
      </c>
      <c r="H58" s="44" t="n">
        <f aca="false">IF(B58-G58=0,"- ",B58-G58)</f>
        <v>-4</v>
      </c>
      <c r="I58" s="45" t="n">
        <f aca="false">IF(ISERROR(B58/G58-1)*100,"- ",IF((B58/G58-1)*100=0,"- ",(B58/G58-1)*100))</f>
        <v>-0.751879699248126</v>
      </c>
      <c r="J58" s="38"/>
    </row>
    <row r="59" customFormat="false" ht="13.5" hidden="false" customHeight="false" outlineLevel="0" collapsed="false">
      <c r="A59" s="39" t="s">
        <v>66</v>
      </c>
      <c r="B59" s="40" t="n">
        <v>698</v>
      </c>
      <c r="C59" s="40" t="n">
        <v>326</v>
      </c>
      <c r="D59" s="40" t="n">
        <v>372</v>
      </c>
      <c r="E59" s="41" t="n">
        <v>328</v>
      </c>
      <c r="F59" s="42"/>
      <c r="G59" s="43" t="n">
        <v>720</v>
      </c>
      <c r="H59" s="44" t="n">
        <f aca="false">IF(B59-G59=0,"- ",B59-G59)</f>
        <v>-22</v>
      </c>
      <c r="I59" s="45" t="n">
        <f aca="false">IF(ISERROR(B59/G59-1)*100,"- ",IF((B59/G59-1)*100=0,"- ",(B59/G59-1)*100))</f>
        <v>-3.05555555555556</v>
      </c>
      <c r="J59" s="38"/>
    </row>
    <row r="60" customFormat="false" ht="13.5" hidden="false" customHeight="false" outlineLevel="0" collapsed="false">
      <c r="A60" s="39" t="s">
        <v>67</v>
      </c>
      <c r="B60" s="40" t="n">
        <v>618</v>
      </c>
      <c r="C60" s="40" t="n">
        <v>280</v>
      </c>
      <c r="D60" s="40" t="n">
        <v>338</v>
      </c>
      <c r="E60" s="41" t="n">
        <v>343</v>
      </c>
      <c r="F60" s="42"/>
      <c r="G60" s="43" t="n">
        <v>665</v>
      </c>
      <c r="H60" s="44" t="n">
        <f aca="false">IF(B60-G60=0,"- ",B60-G60)</f>
        <v>-47</v>
      </c>
      <c r="I60" s="45" t="n">
        <f aca="false">IF(ISERROR(B60/G60-1)*100,"- ",IF((B60/G60-1)*100=0,"- ",(B60/G60-1)*100))</f>
        <v>-7.06766917293233</v>
      </c>
      <c r="J60" s="38"/>
    </row>
    <row r="61" customFormat="false" ht="13.5" hidden="false" customHeight="false" outlineLevel="0" collapsed="false">
      <c r="A61" s="39" t="s">
        <v>68</v>
      </c>
      <c r="B61" s="40" t="n">
        <v>342</v>
      </c>
      <c r="C61" s="40" t="n">
        <v>157</v>
      </c>
      <c r="D61" s="40" t="n">
        <v>185</v>
      </c>
      <c r="E61" s="41" t="n">
        <v>165</v>
      </c>
      <c r="F61" s="42"/>
      <c r="G61" s="43" t="n">
        <v>390</v>
      </c>
      <c r="H61" s="44" t="n">
        <f aca="false">IF(B61-G61=0,"- ",B61-G61)</f>
        <v>-48</v>
      </c>
      <c r="I61" s="45" t="n">
        <f aca="false">IF(ISERROR(B61/G61-1)*100,"- ",IF((B61/G61-1)*100=0,"- ",(B61/G61-1)*100))</f>
        <v>-12.3076923076923</v>
      </c>
      <c r="J61" s="38"/>
    </row>
    <row r="62" customFormat="false" ht="13.5" hidden="false" customHeight="false" outlineLevel="0" collapsed="false">
      <c r="A62" s="39" t="s">
        <v>69</v>
      </c>
      <c r="B62" s="40" t="n">
        <v>217</v>
      </c>
      <c r="C62" s="40" t="n">
        <v>107</v>
      </c>
      <c r="D62" s="40" t="n">
        <v>110</v>
      </c>
      <c r="E62" s="41" t="n">
        <v>106</v>
      </c>
      <c r="F62" s="42"/>
      <c r="G62" s="43" t="n">
        <v>268</v>
      </c>
      <c r="H62" s="44" t="n">
        <f aca="false">IF(B62-G62=0,"- ",B62-G62)</f>
        <v>-51</v>
      </c>
      <c r="I62" s="45" t="n">
        <f aca="false">IF(ISERROR(B62/G62-1)*100,"- ",IF((B62/G62-1)*100=0,"- ",(B62/G62-1)*100))</f>
        <v>-19.0298507462687</v>
      </c>
      <c r="J62" s="38"/>
    </row>
    <row r="63" customFormat="false" ht="13.5" hidden="false" customHeight="false" outlineLevel="0" collapsed="false">
      <c r="A63" s="39" t="s">
        <v>70</v>
      </c>
      <c r="B63" s="40" t="n">
        <v>301</v>
      </c>
      <c r="C63" s="40" t="n">
        <v>140</v>
      </c>
      <c r="D63" s="40" t="n">
        <v>161</v>
      </c>
      <c r="E63" s="41" t="n">
        <v>136</v>
      </c>
      <c r="F63" s="42"/>
      <c r="G63" s="43" t="n">
        <v>321</v>
      </c>
      <c r="H63" s="44" t="n">
        <f aca="false">IF(B63-G63=0,"- ",B63-G63)</f>
        <v>-20</v>
      </c>
      <c r="I63" s="45" t="n">
        <f aca="false">IF(ISERROR(B63/G63-1)*100,"- ",IF((B63/G63-1)*100=0,"- ",(B63/G63-1)*100))</f>
        <v>-6.23052959501558</v>
      </c>
      <c r="J63" s="38"/>
    </row>
    <row r="64" customFormat="false" ht="13.5" hidden="false" customHeight="false" outlineLevel="0" collapsed="false">
      <c r="A64" s="39" t="s">
        <v>71</v>
      </c>
      <c r="B64" s="40" t="n">
        <v>263</v>
      </c>
      <c r="C64" s="40" t="n">
        <v>126</v>
      </c>
      <c r="D64" s="40" t="n">
        <v>137</v>
      </c>
      <c r="E64" s="41" t="n">
        <v>122</v>
      </c>
      <c r="F64" s="42"/>
      <c r="G64" s="43" t="n">
        <v>303</v>
      </c>
      <c r="H64" s="44" t="n">
        <f aca="false">IF(B64-G64=0,"- ",B64-G64)</f>
        <v>-40</v>
      </c>
      <c r="I64" s="45" t="n">
        <f aca="false">IF(ISERROR(B64/G64-1)*100,"- ",IF((B64/G64-1)*100=0,"- ",(B64/G64-1)*100))</f>
        <v>-13.2013201320132</v>
      </c>
      <c r="J64" s="38"/>
    </row>
    <row r="65" customFormat="false" ht="13.5" hidden="false" customHeight="false" outlineLevel="0" collapsed="false">
      <c r="A65" s="39" t="s">
        <v>72</v>
      </c>
      <c r="B65" s="40" t="n">
        <v>522</v>
      </c>
      <c r="C65" s="40" t="n">
        <v>241</v>
      </c>
      <c r="D65" s="40" t="n">
        <v>281</v>
      </c>
      <c r="E65" s="41" t="n">
        <v>237</v>
      </c>
      <c r="F65" s="42"/>
      <c r="G65" s="43" t="n">
        <v>557</v>
      </c>
      <c r="H65" s="44" t="n">
        <f aca="false">IF(B65-G65=0,"- ",B65-G65)</f>
        <v>-35</v>
      </c>
      <c r="I65" s="45" t="n">
        <f aca="false">IF(ISERROR(B65/G65-1)*100,"- ",IF((B65/G65-1)*100=0,"- ",(B65/G65-1)*100))</f>
        <v>-6.28366247755835</v>
      </c>
      <c r="J65" s="38"/>
    </row>
    <row r="66" customFormat="false" ht="13.5" hidden="false" customHeight="false" outlineLevel="0" collapsed="false">
      <c r="A66" s="39" t="s">
        <v>73</v>
      </c>
      <c r="B66" s="40" t="n">
        <v>180</v>
      </c>
      <c r="C66" s="40" t="n">
        <v>92</v>
      </c>
      <c r="D66" s="40" t="n">
        <v>88</v>
      </c>
      <c r="E66" s="41" t="n">
        <v>77</v>
      </c>
      <c r="F66" s="42"/>
      <c r="G66" s="43" t="n">
        <v>224</v>
      </c>
      <c r="H66" s="44" t="n">
        <f aca="false">IF(B66-G66=0,"- ",B66-G66)</f>
        <v>-44</v>
      </c>
      <c r="I66" s="45" t="n">
        <f aca="false">IF(ISERROR(B66/G66-1)*100,"- ",IF((B66/G66-1)*100=0,"- ",(B66/G66-1)*100))</f>
        <v>-19.6428571428571</v>
      </c>
      <c r="J66" s="38"/>
    </row>
    <row r="67" customFormat="false" ht="13.5" hidden="false" customHeight="false" outlineLevel="0" collapsed="false">
      <c r="A67" s="39" t="s">
        <v>74</v>
      </c>
      <c r="B67" s="40" t="n">
        <v>371</v>
      </c>
      <c r="C67" s="40" t="n">
        <v>176</v>
      </c>
      <c r="D67" s="40" t="n">
        <v>195</v>
      </c>
      <c r="E67" s="41" t="n">
        <v>184</v>
      </c>
      <c r="F67" s="42"/>
      <c r="G67" s="43" t="n">
        <v>452</v>
      </c>
      <c r="H67" s="44" t="n">
        <f aca="false">IF(B67-G67=0,"- ",B67-G67)</f>
        <v>-81</v>
      </c>
      <c r="I67" s="45" t="n">
        <f aca="false">IF(ISERROR(B67/G67-1)*100,"- ",IF((B67/G67-1)*100=0,"- ",(B67/G67-1)*100))</f>
        <v>-17.9203539823009</v>
      </c>
      <c r="J67" s="38"/>
    </row>
    <row r="68" customFormat="false" ht="13.5" hidden="false" customHeight="false" outlineLevel="0" collapsed="false">
      <c r="A68" s="39" t="s">
        <v>75</v>
      </c>
      <c r="B68" s="40" t="n">
        <v>651</v>
      </c>
      <c r="C68" s="40" t="n">
        <v>327</v>
      </c>
      <c r="D68" s="40" t="n">
        <v>324</v>
      </c>
      <c r="E68" s="41" t="n">
        <v>324</v>
      </c>
      <c r="F68" s="42"/>
      <c r="G68" s="43" t="n">
        <v>696</v>
      </c>
      <c r="H68" s="44" t="n">
        <f aca="false">IF(B68-G68=0,"- ",B68-G68)</f>
        <v>-45</v>
      </c>
      <c r="I68" s="45" t="n">
        <f aca="false">IF(ISERROR(B68/G68-1)*100,"- ",IF((B68/G68-1)*100=0,"- ",(B68/G68-1)*100))</f>
        <v>-6.46551724137932</v>
      </c>
      <c r="J68" s="38"/>
    </row>
    <row r="69" customFormat="false" ht="13.5" hidden="false" customHeight="false" outlineLevel="0" collapsed="false">
      <c r="A69" s="39" t="s">
        <v>76</v>
      </c>
      <c r="B69" s="40" t="n">
        <v>533</v>
      </c>
      <c r="C69" s="40" t="n">
        <v>227</v>
      </c>
      <c r="D69" s="40" t="n">
        <v>306</v>
      </c>
      <c r="E69" s="41" t="n">
        <v>271</v>
      </c>
      <c r="F69" s="42"/>
      <c r="G69" s="43" t="n">
        <v>501</v>
      </c>
      <c r="H69" s="44" t="n">
        <f aca="false">IF(B69-G69=0,"- ",B69-G69)</f>
        <v>32</v>
      </c>
      <c r="I69" s="45" t="n">
        <f aca="false">IF(ISERROR(B69/G69-1)*100,"- ",IF((B69/G69-1)*100=0,"- ",(B69/G69-1)*100))</f>
        <v>6.38722554890219</v>
      </c>
      <c r="J69" s="38"/>
    </row>
    <row r="70" customFormat="false" ht="13.5" hidden="false" customHeight="false" outlineLevel="0" collapsed="false">
      <c r="A70" s="39" t="s">
        <v>77</v>
      </c>
      <c r="B70" s="40" t="n">
        <v>340</v>
      </c>
      <c r="C70" s="40" t="n">
        <v>158</v>
      </c>
      <c r="D70" s="40" t="n">
        <v>182</v>
      </c>
      <c r="E70" s="41" t="n">
        <v>184</v>
      </c>
      <c r="F70" s="42"/>
      <c r="G70" s="43" t="n">
        <v>366</v>
      </c>
      <c r="H70" s="44" t="n">
        <f aca="false">IF(B70-G70=0,"- ",B70-G70)</f>
        <v>-26</v>
      </c>
      <c r="I70" s="45" t="n">
        <f aca="false">IF(ISERROR(B70/G70-1)*100,"- ",IF((B70/G70-1)*100=0,"- ",(B70/G70-1)*100))</f>
        <v>-7.10382513661202</v>
      </c>
      <c r="J70" s="38"/>
    </row>
    <row r="71" customFormat="false" ht="13.5" hidden="false" customHeight="false" outlineLevel="0" collapsed="false">
      <c r="A71" s="39" t="s">
        <v>78</v>
      </c>
      <c r="B71" s="40" t="n">
        <v>451</v>
      </c>
      <c r="C71" s="40" t="n">
        <v>218</v>
      </c>
      <c r="D71" s="40" t="n">
        <v>233</v>
      </c>
      <c r="E71" s="41" t="n">
        <v>233</v>
      </c>
      <c r="F71" s="42"/>
      <c r="G71" s="43" t="n">
        <v>497</v>
      </c>
      <c r="H71" s="44" t="n">
        <f aca="false">IF(B71-G71=0,"- ",B71-G71)</f>
        <v>-46</v>
      </c>
      <c r="I71" s="45" t="n">
        <f aca="false">IF(ISERROR(B71/G71-1)*100,"- ",IF((B71/G71-1)*100=0,"- ",(B71/G71-1)*100))</f>
        <v>-9.25553319919518</v>
      </c>
      <c r="J71" s="38"/>
    </row>
    <row r="72" customFormat="false" ht="13.5" hidden="false" customHeight="false" outlineLevel="0" collapsed="false">
      <c r="A72" s="39" t="s">
        <v>79</v>
      </c>
      <c r="B72" s="40" t="n">
        <v>323</v>
      </c>
      <c r="C72" s="40" t="n">
        <v>149</v>
      </c>
      <c r="D72" s="40" t="n">
        <v>174</v>
      </c>
      <c r="E72" s="41" t="n">
        <v>163</v>
      </c>
      <c r="F72" s="42"/>
      <c r="G72" s="43" t="n">
        <v>328</v>
      </c>
      <c r="H72" s="44" t="n">
        <f aca="false">IF(B72-G72=0,"- ",B72-G72)</f>
        <v>-5</v>
      </c>
      <c r="I72" s="45" t="n">
        <f aca="false">IF(ISERROR(B72/G72-1)*100,"- ",IF((B72/G72-1)*100=0,"- ",(B72/G72-1)*100))</f>
        <v>-1.52439024390244</v>
      </c>
      <c r="J72" s="38"/>
    </row>
    <row r="73" customFormat="false" ht="13.5" hidden="false" customHeight="false" outlineLevel="0" collapsed="false">
      <c r="A73" s="39" t="s">
        <v>80</v>
      </c>
      <c r="B73" s="40" t="n">
        <v>279</v>
      </c>
      <c r="C73" s="40" t="n">
        <v>123</v>
      </c>
      <c r="D73" s="40" t="n">
        <v>156</v>
      </c>
      <c r="E73" s="41" t="n">
        <v>133</v>
      </c>
      <c r="F73" s="42"/>
      <c r="G73" s="43" t="n">
        <v>328</v>
      </c>
      <c r="H73" s="44" t="n">
        <f aca="false">IF(B73-G73=0,"- ",B73-G73)</f>
        <v>-49</v>
      </c>
      <c r="I73" s="45" t="n">
        <f aca="false">IF(ISERROR(B73/G73-1)*100,"- ",IF((B73/G73-1)*100=0,"- ",(B73/G73-1)*100))</f>
        <v>-14.9390243902439</v>
      </c>
      <c r="J73" s="38"/>
    </row>
    <row r="74" customFormat="false" ht="13.5" hidden="false" customHeight="false" outlineLevel="0" collapsed="false">
      <c r="A74" s="39" t="s">
        <v>81</v>
      </c>
      <c r="B74" s="40" t="n">
        <v>513</v>
      </c>
      <c r="C74" s="40" t="n">
        <v>223</v>
      </c>
      <c r="D74" s="40" t="n">
        <v>290</v>
      </c>
      <c r="E74" s="41" t="n">
        <v>255</v>
      </c>
      <c r="F74" s="42"/>
      <c r="G74" s="43" t="n">
        <v>537</v>
      </c>
      <c r="H74" s="44" t="n">
        <f aca="false">IF(B74-G74=0,"- ",B74-G74)</f>
        <v>-24</v>
      </c>
      <c r="I74" s="45" t="n">
        <f aca="false">IF(ISERROR(B74/G74-1)*100,"- ",IF((B74/G74-1)*100=0,"- ",(B74/G74-1)*100))</f>
        <v>-4.46927374301676</v>
      </c>
      <c r="J74" s="38"/>
    </row>
    <row r="75" customFormat="false" ht="13.5" hidden="false" customHeight="false" outlineLevel="0" collapsed="false">
      <c r="A75" s="39" t="s">
        <v>82</v>
      </c>
      <c r="B75" s="40" t="n">
        <v>226</v>
      </c>
      <c r="C75" s="40" t="n">
        <v>99</v>
      </c>
      <c r="D75" s="40" t="n">
        <v>127</v>
      </c>
      <c r="E75" s="41" t="n">
        <v>111</v>
      </c>
      <c r="F75" s="42"/>
      <c r="G75" s="43" t="n">
        <v>295</v>
      </c>
      <c r="H75" s="44" t="n">
        <f aca="false">IF(B75-G75=0,"- ",B75-G75)</f>
        <v>-69</v>
      </c>
      <c r="I75" s="45" t="n">
        <f aca="false">IF(ISERROR(B75/G75-1)*100,"- ",IF((B75/G75-1)*100=0,"- ",(B75/G75-1)*100))</f>
        <v>-23.3898305084746</v>
      </c>
      <c r="J75" s="38"/>
    </row>
    <row r="76" customFormat="false" ht="13.5" hidden="false" customHeight="false" outlineLevel="0" collapsed="false">
      <c r="A76" s="39" t="s">
        <v>83</v>
      </c>
      <c r="B76" s="40" t="n">
        <v>382</v>
      </c>
      <c r="C76" s="40" t="n">
        <v>158</v>
      </c>
      <c r="D76" s="40" t="n">
        <v>224</v>
      </c>
      <c r="E76" s="41" t="n">
        <v>178</v>
      </c>
      <c r="F76" s="42"/>
      <c r="G76" s="43" t="n">
        <v>424</v>
      </c>
      <c r="H76" s="44" t="n">
        <f aca="false">IF(B76-G76=0,"- ",B76-G76)</f>
        <v>-42</v>
      </c>
      <c r="I76" s="45" t="n">
        <f aca="false">IF(ISERROR(B76/G76-1)*100,"- ",IF((B76/G76-1)*100=0,"- ",(B76/G76-1)*100))</f>
        <v>-9.90566037735849</v>
      </c>
      <c r="J76" s="38"/>
    </row>
    <row r="77" customFormat="false" ht="13.5" hidden="false" customHeight="false" outlineLevel="0" collapsed="false">
      <c r="A77" s="39" t="s">
        <v>84</v>
      </c>
      <c r="B77" s="40" t="n">
        <v>533</v>
      </c>
      <c r="C77" s="40" t="n">
        <v>233</v>
      </c>
      <c r="D77" s="40" t="n">
        <v>300</v>
      </c>
      <c r="E77" s="41" t="n">
        <v>249</v>
      </c>
      <c r="F77" s="42"/>
      <c r="G77" s="43" t="n">
        <v>551</v>
      </c>
      <c r="H77" s="44" t="n">
        <f aca="false">IF(B77-G77=0,"- ",B77-G77)</f>
        <v>-18</v>
      </c>
      <c r="I77" s="45" t="n">
        <f aca="false">IF(ISERROR(B77/G77-1)*100,"- ",IF((B77/G77-1)*100=0,"- ",(B77/G77-1)*100))</f>
        <v>-3.26678765880217</v>
      </c>
      <c r="J77" s="38"/>
    </row>
    <row r="78" customFormat="false" ht="13.5" hidden="false" customHeight="false" outlineLevel="0" collapsed="false">
      <c r="A78" s="39" t="s">
        <v>85</v>
      </c>
      <c r="B78" s="40" t="n">
        <v>227</v>
      </c>
      <c r="C78" s="40" t="n">
        <v>115</v>
      </c>
      <c r="D78" s="40" t="n">
        <v>112</v>
      </c>
      <c r="E78" s="41" t="n">
        <v>104</v>
      </c>
      <c r="F78" s="42"/>
      <c r="G78" s="43" t="n">
        <v>262</v>
      </c>
      <c r="H78" s="44" t="n">
        <f aca="false">IF(B78-G78=0,"- ",B78-G78)</f>
        <v>-35</v>
      </c>
      <c r="I78" s="45" t="n">
        <f aca="false">IF(ISERROR(B78/G78-1)*100,"- ",IF((B78/G78-1)*100=0,"- ",(B78/G78-1)*100))</f>
        <v>-13.3587786259542</v>
      </c>
      <c r="J78" s="38"/>
    </row>
    <row r="79" customFormat="false" ht="13.5" hidden="false" customHeight="false" outlineLevel="0" collapsed="false">
      <c r="A79" s="39" t="s">
        <v>86</v>
      </c>
      <c r="B79" s="40" t="n">
        <v>774</v>
      </c>
      <c r="C79" s="40" t="n">
        <v>342</v>
      </c>
      <c r="D79" s="40" t="n">
        <v>432</v>
      </c>
      <c r="E79" s="41" t="n">
        <v>369</v>
      </c>
      <c r="F79" s="42"/>
      <c r="G79" s="43" t="n">
        <v>876</v>
      </c>
      <c r="H79" s="44" t="n">
        <f aca="false">IF(B79-G79=0,"- ",B79-G79)</f>
        <v>-102</v>
      </c>
      <c r="I79" s="45" t="n">
        <f aca="false">IF(ISERROR(B79/G79-1)*100,"- ",IF((B79/G79-1)*100=0,"- ",(B79/G79-1)*100))</f>
        <v>-11.6438356164384</v>
      </c>
      <c r="J79" s="38"/>
    </row>
    <row r="80" customFormat="false" ht="13.5" hidden="false" customHeight="false" outlineLevel="0" collapsed="false">
      <c r="A80" s="39" t="s">
        <v>87</v>
      </c>
      <c r="B80" s="40" t="n">
        <v>330</v>
      </c>
      <c r="C80" s="40" t="n">
        <v>157</v>
      </c>
      <c r="D80" s="40" t="n">
        <v>173</v>
      </c>
      <c r="E80" s="41" t="n">
        <v>132</v>
      </c>
      <c r="F80" s="42"/>
      <c r="G80" s="43" t="n">
        <v>349</v>
      </c>
      <c r="H80" s="44" t="n">
        <f aca="false">IF(B80-G80=0,"- ",B80-G80)</f>
        <v>-19</v>
      </c>
      <c r="I80" s="45" t="n">
        <f aca="false">IF(ISERROR(B80/G80-1)*100,"- ",IF((B80/G80-1)*100=0,"- ",(B80/G80-1)*100))</f>
        <v>-5.44412607449857</v>
      </c>
      <c r="J80" s="38"/>
    </row>
    <row r="81" customFormat="false" ht="13.5" hidden="false" customHeight="false" outlineLevel="0" collapsed="false">
      <c r="A81" s="39" t="s">
        <v>88</v>
      </c>
      <c r="B81" s="40" t="n">
        <v>617</v>
      </c>
      <c r="C81" s="40" t="n">
        <v>278</v>
      </c>
      <c r="D81" s="40" t="n">
        <v>339</v>
      </c>
      <c r="E81" s="41" t="n">
        <v>294</v>
      </c>
      <c r="F81" s="42"/>
      <c r="G81" s="43" t="n">
        <v>723</v>
      </c>
      <c r="H81" s="44" t="n">
        <f aca="false">IF(B81-G81=0,"- ",B81-G81)</f>
        <v>-106</v>
      </c>
      <c r="I81" s="45" t="n">
        <f aca="false">IF(ISERROR(B81/G81-1)*100,"- ",IF((B81/G81-1)*100=0,"- ",(B81/G81-1)*100))</f>
        <v>-14.6611341632089</v>
      </c>
      <c r="J81" s="38"/>
    </row>
    <row r="82" customFormat="false" ht="13.5" hidden="false" customHeight="false" outlineLevel="0" collapsed="false">
      <c r="A82" s="39" t="s">
        <v>89</v>
      </c>
      <c r="B82" s="40" t="n">
        <v>190</v>
      </c>
      <c r="C82" s="40" t="n">
        <v>93</v>
      </c>
      <c r="D82" s="40" t="n">
        <v>97</v>
      </c>
      <c r="E82" s="41" t="n">
        <v>92</v>
      </c>
      <c r="F82" s="42"/>
      <c r="G82" s="43" t="n">
        <v>225</v>
      </c>
      <c r="H82" s="44" t="n">
        <f aca="false">IF(B82-G82=0,"- ",B82-G82)</f>
        <v>-35</v>
      </c>
      <c r="I82" s="45" t="n">
        <f aca="false">IF(ISERROR(B82/G82-1)*100,"- ",IF((B82/G82-1)*100=0,"- ",(B82/G82-1)*100))</f>
        <v>-15.5555555555556</v>
      </c>
      <c r="J82" s="38"/>
    </row>
    <row r="83" customFormat="false" ht="13.5" hidden="false" customHeight="false" outlineLevel="0" collapsed="false">
      <c r="A83" s="39" t="s">
        <v>90</v>
      </c>
      <c r="B83" s="40" t="n">
        <v>351</v>
      </c>
      <c r="C83" s="40" t="n">
        <v>165</v>
      </c>
      <c r="D83" s="40" t="n">
        <v>186</v>
      </c>
      <c r="E83" s="41" t="n">
        <v>162</v>
      </c>
      <c r="F83" s="42"/>
      <c r="G83" s="43" t="n">
        <v>355</v>
      </c>
      <c r="H83" s="44" t="n">
        <f aca="false">IF(B83-G83=0,"- ",B83-G83)</f>
        <v>-4</v>
      </c>
      <c r="I83" s="45" t="n">
        <f aca="false">IF(ISERROR(B83/G83-1)*100,"- ",IF((B83/G83-1)*100=0,"- ",(B83/G83-1)*100))</f>
        <v>-1.12676056338028</v>
      </c>
      <c r="J83" s="38"/>
    </row>
    <row r="84" customFormat="false" ht="13.5" hidden="false" customHeight="false" outlineLevel="0" collapsed="false">
      <c r="A84" s="39" t="s">
        <v>91</v>
      </c>
      <c r="B84" s="40" t="n">
        <v>443</v>
      </c>
      <c r="C84" s="40" t="n">
        <v>206</v>
      </c>
      <c r="D84" s="40" t="n">
        <v>237</v>
      </c>
      <c r="E84" s="41" t="n">
        <v>180</v>
      </c>
      <c r="F84" s="42"/>
      <c r="G84" s="43" t="n">
        <v>447</v>
      </c>
      <c r="H84" s="44" t="n">
        <f aca="false">IF(B84-G84=0,"- ",B84-G84)</f>
        <v>-4</v>
      </c>
      <c r="I84" s="45" t="n">
        <f aca="false">IF(ISERROR(B84/G84-1)*100,"- ",IF((B84/G84-1)*100=0,"- ",(B84/G84-1)*100))</f>
        <v>-0.894854586129756</v>
      </c>
      <c r="J84" s="38"/>
    </row>
    <row r="85" customFormat="false" ht="13.5" hidden="false" customHeight="false" outlineLevel="0" collapsed="false">
      <c r="A85" s="39" t="s">
        <v>92</v>
      </c>
      <c r="B85" s="40" t="n">
        <v>269</v>
      </c>
      <c r="C85" s="40" t="n">
        <v>128</v>
      </c>
      <c r="D85" s="40" t="n">
        <v>141</v>
      </c>
      <c r="E85" s="41" t="n">
        <v>137</v>
      </c>
      <c r="F85" s="42"/>
      <c r="G85" s="43" t="n">
        <v>279</v>
      </c>
      <c r="H85" s="44" t="n">
        <f aca="false">IF(B85-G85=0,"- ",B85-G85)</f>
        <v>-10</v>
      </c>
      <c r="I85" s="45" t="n">
        <f aca="false">IF(ISERROR(B85/G85-1)*100,"- ",IF((B85/G85-1)*100=0,"- ",(B85/G85-1)*100))</f>
        <v>-3.584229390681</v>
      </c>
      <c r="J85" s="38"/>
    </row>
    <row r="86" customFormat="false" ht="13.5" hidden="false" customHeight="false" outlineLevel="0" collapsed="false">
      <c r="A86" s="39" t="s">
        <v>93</v>
      </c>
      <c r="B86" s="40" t="n">
        <v>0</v>
      </c>
      <c r="C86" s="40" t="n">
        <v>0</v>
      </c>
      <c r="D86" s="40" t="n">
        <v>0</v>
      </c>
      <c r="E86" s="41" t="n">
        <v>0</v>
      </c>
      <c r="F86" s="42"/>
      <c r="G86" s="43" t="n">
        <v>0</v>
      </c>
      <c r="H86" s="44" t="str">
        <f aca="false">IF(B86-G86=0,"- ",B86-G86)</f>
        <v>- </v>
      </c>
      <c r="I86" s="46" t="str">
        <f aca="false">IF(ISERROR(B86/G86-1)*100,"- ",IF((B86/G86-1)*100=0,"- ",(B86/G86-1)*100))</f>
        <v>- </v>
      </c>
      <c r="J86" s="38"/>
    </row>
    <row r="87" customFormat="false" ht="13.5" hidden="false" customHeight="false" outlineLevel="0" collapsed="false">
      <c r="A87" s="39" t="s">
        <v>94</v>
      </c>
      <c r="B87" s="40" t="n">
        <v>104</v>
      </c>
      <c r="C87" s="40" t="n">
        <v>54</v>
      </c>
      <c r="D87" s="40" t="n">
        <v>50</v>
      </c>
      <c r="E87" s="41" t="n">
        <v>41</v>
      </c>
      <c r="F87" s="42"/>
      <c r="G87" s="43" t="n">
        <v>107</v>
      </c>
      <c r="H87" s="44" t="n">
        <f aca="false">IF(B87-G87=0,"- ",B87-G87)</f>
        <v>-3</v>
      </c>
      <c r="I87" s="45" t="n">
        <f aca="false">IF(ISERROR(B87/G87-1)*100,"- ",IF((B87/G87-1)*100=0,"- ",(B87/G87-1)*100))</f>
        <v>-2.80373831775701</v>
      </c>
      <c r="J87" s="38"/>
    </row>
    <row r="88" customFormat="false" ht="13.5" hidden="false" customHeight="false" outlineLevel="0" collapsed="false">
      <c r="A88" s="39" t="s">
        <v>95</v>
      </c>
      <c r="B88" s="40" t="n">
        <v>166</v>
      </c>
      <c r="C88" s="40" t="n">
        <v>81</v>
      </c>
      <c r="D88" s="40" t="n">
        <v>85</v>
      </c>
      <c r="E88" s="41" t="n">
        <v>87</v>
      </c>
      <c r="F88" s="42"/>
      <c r="G88" s="43" t="n">
        <v>187</v>
      </c>
      <c r="H88" s="44" t="n">
        <f aca="false">IF(B88-G88=0,"- ",B88-G88)</f>
        <v>-21</v>
      </c>
      <c r="I88" s="45" t="n">
        <f aca="false">IF(ISERROR(B88/G88-1)*100,"- ",IF((B88/G88-1)*100=0,"- ",(B88/G88-1)*100))</f>
        <v>-11.2299465240642</v>
      </c>
      <c r="J88" s="38"/>
    </row>
    <row r="89" customFormat="false" ht="13.5" hidden="false" customHeight="false" outlineLevel="0" collapsed="false">
      <c r="A89" s="39" t="s">
        <v>96</v>
      </c>
      <c r="B89" s="40" t="n">
        <v>405</v>
      </c>
      <c r="C89" s="40" t="n">
        <v>187</v>
      </c>
      <c r="D89" s="40" t="n">
        <v>218</v>
      </c>
      <c r="E89" s="41" t="n">
        <v>195</v>
      </c>
      <c r="F89" s="42"/>
      <c r="G89" s="43" t="n">
        <v>444</v>
      </c>
      <c r="H89" s="44" t="n">
        <f aca="false">IF(B89-G89=0,"- ",B89-G89)</f>
        <v>-39</v>
      </c>
      <c r="I89" s="45" t="n">
        <f aca="false">IF(ISERROR(B89/G89-1)*100,"- ",IF((B89/G89-1)*100=0,"- ",(B89/G89-1)*100))</f>
        <v>-8.78378378378378</v>
      </c>
      <c r="J89" s="38"/>
    </row>
    <row r="90" customFormat="false" ht="13.5" hidden="false" customHeight="false" outlineLevel="0" collapsed="false">
      <c r="A90" s="39" t="s">
        <v>97</v>
      </c>
      <c r="B90" s="40" t="n">
        <v>305</v>
      </c>
      <c r="C90" s="40" t="n">
        <v>148</v>
      </c>
      <c r="D90" s="40" t="n">
        <v>157</v>
      </c>
      <c r="E90" s="41" t="n">
        <v>171</v>
      </c>
      <c r="F90" s="42"/>
      <c r="G90" s="43" t="n">
        <v>350</v>
      </c>
      <c r="H90" s="44" t="n">
        <f aca="false">IF(B90-G90=0,"- ",B90-G90)</f>
        <v>-45</v>
      </c>
      <c r="I90" s="45" t="n">
        <f aca="false">IF(ISERROR(B90/G90-1)*100,"- ",IF((B90/G90-1)*100=0,"- ",(B90/G90-1)*100))</f>
        <v>-12.8571428571429</v>
      </c>
      <c r="J90" s="38"/>
    </row>
    <row r="91" customFormat="false" ht="13.5" hidden="false" customHeight="false" outlineLevel="0" collapsed="false">
      <c r="A91" s="39" t="s">
        <v>98</v>
      </c>
      <c r="B91" s="40" t="n">
        <v>851</v>
      </c>
      <c r="C91" s="40" t="n">
        <v>372</v>
      </c>
      <c r="D91" s="40" t="n">
        <v>479</v>
      </c>
      <c r="E91" s="41" t="n">
        <v>417</v>
      </c>
      <c r="F91" s="42"/>
      <c r="G91" s="43" t="n">
        <v>872</v>
      </c>
      <c r="H91" s="44" t="n">
        <f aca="false">IF(B91-G91=0,"- ",B91-G91)</f>
        <v>-21</v>
      </c>
      <c r="I91" s="45" t="n">
        <f aca="false">IF(ISERROR(B91/G91-1)*100,"- ",IF((B91/G91-1)*100=0,"- ",(B91/G91-1)*100))</f>
        <v>-2.40825688073395</v>
      </c>
      <c r="J91" s="38"/>
    </row>
    <row r="92" customFormat="false" ht="13.5" hidden="false" customHeight="false" outlineLevel="0" collapsed="false">
      <c r="A92" s="39" t="s">
        <v>99</v>
      </c>
      <c r="B92" s="40" t="n">
        <v>601</v>
      </c>
      <c r="C92" s="40" t="n">
        <v>280</v>
      </c>
      <c r="D92" s="40" t="n">
        <v>321</v>
      </c>
      <c r="E92" s="41" t="n">
        <v>294</v>
      </c>
      <c r="F92" s="42"/>
      <c r="G92" s="43" t="n">
        <v>612</v>
      </c>
      <c r="H92" s="44" t="n">
        <f aca="false">IF(B92-G92=0,"- ",B92-G92)</f>
        <v>-11</v>
      </c>
      <c r="I92" s="45" t="n">
        <f aca="false">IF(ISERROR(B92/G92-1)*100,"- ",IF((B92/G92-1)*100=0,"- ",(B92/G92-1)*100))</f>
        <v>-1.79738562091504</v>
      </c>
      <c r="J92" s="38"/>
    </row>
    <row r="93" customFormat="false" ht="13.5" hidden="false" customHeight="false" outlineLevel="0" collapsed="false">
      <c r="A93" s="39" t="s">
        <v>100</v>
      </c>
      <c r="B93" s="40" t="n">
        <v>455</v>
      </c>
      <c r="C93" s="40" t="n">
        <v>227</v>
      </c>
      <c r="D93" s="40" t="n">
        <v>228</v>
      </c>
      <c r="E93" s="41" t="n">
        <v>242</v>
      </c>
      <c r="F93" s="42"/>
      <c r="G93" s="43" t="n">
        <v>529</v>
      </c>
      <c r="H93" s="44" t="n">
        <f aca="false">IF(B93-G93=0,"- ",B93-G93)</f>
        <v>-74</v>
      </c>
      <c r="I93" s="45" t="n">
        <f aca="false">IF(ISERROR(B93/G93-1)*100,"- ",IF((B93/G93-1)*100=0,"- ",(B93/G93-1)*100))</f>
        <v>-13.9886578449905</v>
      </c>
      <c r="J93" s="38"/>
    </row>
    <row r="94" customFormat="false" ht="13.5" hidden="false" customHeight="false" outlineLevel="0" collapsed="false">
      <c r="A94" s="39" t="s">
        <v>101</v>
      </c>
      <c r="B94" s="40" t="n">
        <v>407</v>
      </c>
      <c r="C94" s="40" t="n">
        <v>212</v>
      </c>
      <c r="D94" s="40" t="n">
        <v>195</v>
      </c>
      <c r="E94" s="41" t="n">
        <v>216</v>
      </c>
      <c r="F94" s="42"/>
      <c r="G94" s="43" t="n">
        <v>424</v>
      </c>
      <c r="H94" s="44" t="n">
        <f aca="false">IF(B94-G94=0,"- ",B94-G94)</f>
        <v>-17</v>
      </c>
      <c r="I94" s="45" t="n">
        <f aca="false">IF(ISERROR(B94/G94-1)*100,"- ",IF((B94/G94-1)*100=0,"- ",(B94/G94-1)*100))</f>
        <v>-4.00943396226415</v>
      </c>
      <c r="J94" s="38"/>
    </row>
    <row r="95" customFormat="false" ht="13.5" hidden="false" customHeight="false" outlineLevel="0" collapsed="false">
      <c r="A95" s="39" t="s">
        <v>102</v>
      </c>
      <c r="B95" s="40" t="n">
        <v>194</v>
      </c>
      <c r="C95" s="40" t="n">
        <v>88</v>
      </c>
      <c r="D95" s="40" t="n">
        <v>106</v>
      </c>
      <c r="E95" s="41" t="n">
        <v>94</v>
      </c>
      <c r="F95" s="42"/>
      <c r="G95" s="43" t="n">
        <v>248</v>
      </c>
      <c r="H95" s="44" t="n">
        <f aca="false">IF(B95-G95=0,"- ",B95-G95)</f>
        <v>-54</v>
      </c>
      <c r="I95" s="45" t="n">
        <f aca="false">IF(ISERROR(B95/G95-1)*100,"- ",IF((B95/G95-1)*100=0,"- ",(B95/G95-1)*100))</f>
        <v>-21.7741935483871</v>
      </c>
      <c r="J95" s="38"/>
    </row>
    <row r="96" customFormat="false" ht="13.5" hidden="false" customHeight="false" outlineLevel="0" collapsed="false">
      <c r="A96" s="39" t="s">
        <v>103</v>
      </c>
      <c r="B96" s="40" t="n">
        <v>205</v>
      </c>
      <c r="C96" s="40" t="n">
        <v>96</v>
      </c>
      <c r="D96" s="40" t="n">
        <v>109</v>
      </c>
      <c r="E96" s="41" t="n">
        <v>112</v>
      </c>
      <c r="F96" s="42"/>
      <c r="G96" s="43" t="n">
        <v>235</v>
      </c>
      <c r="H96" s="44" t="n">
        <f aca="false">IF(B96-G96=0,"- ",B96-G96)</f>
        <v>-30</v>
      </c>
      <c r="I96" s="45" t="n">
        <f aca="false">IF(ISERROR(B96/G96-1)*100,"- ",IF((B96/G96-1)*100=0,"- ",(B96/G96-1)*100))</f>
        <v>-12.7659574468085</v>
      </c>
      <c r="J96" s="38"/>
    </row>
    <row r="97" customFormat="false" ht="13.5" hidden="false" customHeight="false" outlineLevel="0" collapsed="false">
      <c r="A97" s="39" t="s">
        <v>104</v>
      </c>
      <c r="B97" s="40" t="n">
        <v>231</v>
      </c>
      <c r="C97" s="40" t="n">
        <v>105</v>
      </c>
      <c r="D97" s="40" t="n">
        <v>126</v>
      </c>
      <c r="E97" s="41" t="n">
        <v>120</v>
      </c>
      <c r="F97" s="42"/>
      <c r="G97" s="43" t="n">
        <v>273</v>
      </c>
      <c r="H97" s="44" t="n">
        <f aca="false">IF(B97-G97=0,"- ",B97-G97)</f>
        <v>-42</v>
      </c>
      <c r="I97" s="45" t="n">
        <f aca="false">IF(ISERROR(B97/G97-1)*100,"- ",IF((B97/G97-1)*100=0,"- ",(B97/G97-1)*100))</f>
        <v>-15.3846153846154</v>
      </c>
      <c r="J97" s="38"/>
    </row>
    <row r="98" customFormat="false" ht="13.5" hidden="false" customHeight="false" outlineLevel="0" collapsed="false">
      <c r="A98" s="39" t="s">
        <v>105</v>
      </c>
      <c r="B98" s="40" t="n">
        <v>348</v>
      </c>
      <c r="C98" s="40" t="n">
        <v>161</v>
      </c>
      <c r="D98" s="40" t="n">
        <v>187</v>
      </c>
      <c r="E98" s="41" t="n">
        <v>187</v>
      </c>
      <c r="F98" s="42"/>
      <c r="G98" s="43" t="n">
        <v>426</v>
      </c>
      <c r="H98" s="44" t="n">
        <f aca="false">IF(B98-G98=0,"- ",B98-G98)</f>
        <v>-78</v>
      </c>
      <c r="I98" s="45" t="n">
        <f aca="false">IF(ISERROR(B98/G98-1)*100,"- ",IF((B98/G98-1)*100=0,"- ",(B98/G98-1)*100))</f>
        <v>-18.3098591549296</v>
      </c>
      <c r="J98" s="38"/>
    </row>
    <row r="99" customFormat="false" ht="13.5" hidden="false" customHeight="false" outlineLevel="0" collapsed="false">
      <c r="A99" s="39" t="s">
        <v>106</v>
      </c>
      <c r="B99" s="40" t="n">
        <v>240</v>
      </c>
      <c r="C99" s="40" t="n">
        <v>110</v>
      </c>
      <c r="D99" s="40" t="n">
        <v>130</v>
      </c>
      <c r="E99" s="41" t="n">
        <v>118</v>
      </c>
      <c r="F99" s="42"/>
      <c r="G99" s="43" t="n">
        <v>267</v>
      </c>
      <c r="H99" s="44" t="n">
        <f aca="false">IF(B99-G99=0,"- ",B99-G99)</f>
        <v>-27</v>
      </c>
      <c r="I99" s="45" t="n">
        <f aca="false">IF(ISERROR(B99/G99-1)*100,"- ",IF((B99/G99-1)*100=0,"- ",(B99/G99-1)*100))</f>
        <v>-10.1123595505618</v>
      </c>
      <c r="J99" s="38"/>
    </row>
    <row r="100" customFormat="false" ht="13.5" hidden="false" customHeight="false" outlineLevel="0" collapsed="false">
      <c r="A100" s="39" t="s">
        <v>107</v>
      </c>
      <c r="B100" s="40" t="n">
        <v>396</v>
      </c>
      <c r="C100" s="40" t="n">
        <v>189</v>
      </c>
      <c r="D100" s="40" t="n">
        <v>207</v>
      </c>
      <c r="E100" s="41" t="n">
        <v>197</v>
      </c>
      <c r="F100" s="42"/>
      <c r="G100" s="43" t="n">
        <v>423</v>
      </c>
      <c r="H100" s="44" t="n">
        <f aca="false">IF(B100-G100=0,"- ",B100-G100)</f>
        <v>-27</v>
      </c>
      <c r="I100" s="45" t="n">
        <f aca="false">IF(ISERROR(B100/G100-1)*100,"- ",IF((B100/G100-1)*100=0,"- ",(B100/G100-1)*100))</f>
        <v>-6.38297872340425</v>
      </c>
      <c r="J100" s="38"/>
    </row>
    <row r="101" customFormat="false" ht="13.5" hidden="false" customHeight="false" outlineLevel="0" collapsed="false">
      <c r="A101" s="39" t="s">
        <v>108</v>
      </c>
      <c r="B101" s="40" t="n">
        <v>258</v>
      </c>
      <c r="C101" s="40" t="n">
        <v>123</v>
      </c>
      <c r="D101" s="40" t="n">
        <v>135</v>
      </c>
      <c r="E101" s="41" t="n">
        <v>128</v>
      </c>
      <c r="F101" s="42"/>
      <c r="G101" s="43" t="n">
        <v>291</v>
      </c>
      <c r="H101" s="44" t="n">
        <f aca="false">IF(B101-G101=0,"- ",B101-G101)</f>
        <v>-33</v>
      </c>
      <c r="I101" s="45" t="n">
        <f aca="false">IF(ISERROR(B101/G101-1)*100,"- ",IF((B101/G101-1)*100=0,"- ",(B101/G101-1)*100))</f>
        <v>-11.340206185567</v>
      </c>
      <c r="J101" s="38"/>
    </row>
    <row r="102" customFormat="false" ht="13.5" hidden="false" customHeight="false" outlineLevel="0" collapsed="false">
      <c r="A102" s="39" t="s">
        <v>109</v>
      </c>
      <c r="B102" s="40" t="n">
        <v>341</v>
      </c>
      <c r="C102" s="40" t="n">
        <v>163</v>
      </c>
      <c r="D102" s="40" t="n">
        <v>178</v>
      </c>
      <c r="E102" s="41" t="n">
        <v>175</v>
      </c>
      <c r="F102" s="42"/>
      <c r="G102" s="43" t="n">
        <v>394</v>
      </c>
      <c r="H102" s="44" t="n">
        <f aca="false">IF(B102-G102=0,"- ",B102-G102)</f>
        <v>-53</v>
      </c>
      <c r="I102" s="45" t="n">
        <f aca="false">IF(ISERROR(B102/G102-1)*100,"- ",IF((B102/G102-1)*100=0,"- ",(B102/G102-1)*100))</f>
        <v>-13.4517766497462</v>
      </c>
      <c r="J102" s="38"/>
    </row>
    <row r="103" customFormat="false" ht="13.5" hidden="false" customHeight="false" outlineLevel="0" collapsed="false">
      <c r="A103" s="39" t="s">
        <v>110</v>
      </c>
      <c r="B103" s="40" t="n">
        <v>406</v>
      </c>
      <c r="C103" s="40" t="n">
        <v>178</v>
      </c>
      <c r="D103" s="40" t="n">
        <v>228</v>
      </c>
      <c r="E103" s="41" t="n">
        <v>213</v>
      </c>
      <c r="F103" s="42"/>
      <c r="G103" s="43" t="n">
        <v>486</v>
      </c>
      <c r="H103" s="44" t="n">
        <f aca="false">IF(B103-G103=0,"- ",B103-G103)</f>
        <v>-80</v>
      </c>
      <c r="I103" s="45" t="n">
        <f aca="false">IF(ISERROR(B103/G103-1)*100,"- ",IF((B103/G103-1)*100=0,"- ",(B103/G103-1)*100))</f>
        <v>-16.4609053497942</v>
      </c>
      <c r="J103" s="38"/>
    </row>
    <row r="104" customFormat="false" ht="13.5" hidden="false" customHeight="false" outlineLevel="0" collapsed="false">
      <c r="A104" s="39" t="s">
        <v>111</v>
      </c>
      <c r="B104" s="40" t="n">
        <v>181</v>
      </c>
      <c r="C104" s="40" t="n">
        <v>78</v>
      </c>
      <c r="D104" s="40" t="n">
        <v>103</v>
      </c>
      <c r="E104" s="41" t="n">
        <v>85</v>
      </c>
      <c r="F104" s="42"/>
      <c r="G104" s="43" t="n">
        <v>224</v>
      </c>
      <c r="H104" s="44" t="n">
        <f aca="false">IF(B104-G104=0,"- ",B104-G104)</f>
        <v>-43</v>
      </c>
      <c r="I104" s="45" t="n">
        <f aca="false">IF(ISERROR(B104/G104-1)*100,"- ",IF((B104/G104-1)*100=0,"- ",(B104/G104-1)*100))</f>
        <v>-19.1964285714286</v>
      </c>
      <c r="J104" s="38"/>
    </row>
    <row r="105" customFormat="false" ht="13.5" hidden="false" customHeight="false" outlineLevel="0" collapsed="false">
      <c r="A105" s="39" t="s">
        <v>112</v>
      </c>
      <c r="B105" s="40" t="n">
        <v>154</v>
      </c>
      <c r="C105" s="40" t="n">
        <v>71</v>
      </c>
      <c r="D105" s="40" t="n">
        <v>83</v>
      </c>
      <c r="E105" s="41" t="n">
        <v>68</v>
      </c>
      <c r="F105" s="42"/>
      <c r="G105" s="43" t="n">
        <v>185</v>
      </c>
      <c r="H105" s="44" t="n">
        <f aca="false">IF(B105-G105=0,"- ",B105-G105)</f>
        <v>-31</v>
      </c>
      <c r="I105" s="45" t="n">
        <f aca="false">IF(ISERROR(B105/G105-1)*100,"- ",IF((B105/G105-1)*100=0,"- ",(B105/G105-1)*100))</f>
        <v>-16.7567567567568</v>
      </c>
      <c r="J105" s="38"/>
    </row>
    <row r="106" customFormat="false" ht="13.5" hidden="false" customHeight="false" outlineLevel="0" collapsed="false">
      <c r="A106" s="39" t="s">
        <v>113</v>
      </c>
      <c r="B106" s="40" t="n">
        <v>241</v>
      </c>
      <c r="C106" s="40" t="n">
        <v>107</v>
      </c>
      <c r="D106" s="40" t="n">
        <v>134</v>
      </c>
      <c r="E106" s="41" t="n">
        <v>117</v>
      </c>
      <c r="F106" s="42"/>
      <c r="G106" s="43" t="n">
        <v>273</v>
      </c>
      <c r="H106" s="44" t="n">
        <f aca="false">IF(B106-G106=0,"- ",B106-G106)</f>
        <v>-32</v>
      </c>
      <c r="I106" s="45" t="n">
        <f aca="false">IF(ISERROR(B106/G106-1)*100,"- ",IF((B106/G106-1)*100=0,"- ",(B106/G106-1)*100))</f>
        <v>-11.7216117216117</v>
      </c>
      <c r="J106" s="38"/>
    </row>
    <row r="107" customFormat="false" ht="13.5" hidden="false" customHeight="false" outlineLevel="0" collapsed="false">
      <c r="A107" s="39" t="s">
        <v>114</v>
      </c>
      <c r="B107" s="40" t="n">
        <v>37</v>
      </c>
      <c r="C107" s="40" t="n">
        <v>19</v>
      </c>
      <c r="D107" s="40" t="n">
        <v>18</v>
      </c>
      <c r="E107" s="41" t="n">
        <v>12</v>
      </c>
      <c r="F107" s="42"/>
      <c r="G107" s="43" t="n">
        <v>55</v>
      </c>
      <c r="H107" s="44" t="n">
        <f aca="false">IF(B107-G107=0,"- ",B107-G107)</f>
        <v>-18</v>
      </c>
      <c r="I107" s="45" t="n">
        <f aca="false">IF(ISERROR(B107/G107-1)*100,"- ",IF((B107/G107-1)*100=0,"- ",(B107/G107-1)*100))</f>
        <v>-32.7272727272727</v>
      </c>
      <c r="J107" s="38"/>
    </row>
    <row r="108" customFormat="false" ht="13.5" hidden="false" customHeight="false" outlineLevel="0" collapsed="false">
      <c r="A108" s="39" t="s">
        <v>115</v>
      </c>
      <c r="B108" s="40" t="n">
        <v>120</v>
      </c>
      <c r="C108" s="40" t="n">
        <v>63</v>
      </c>
      <c r="D108" s="40" t="n">
        <v>57</v>
      </c>
      <c r="E108" s="41" t="n">
        <v>51</v>
      </c>
      <c r="F108" s="42"/>
      <c r="G108" s="43" t="n">
        <v>70</v>
      </c>
      <c r="H108" s="44" t="n">
        <f aca="false">IF(B108-G108=0,"- ",B108-G108)</f>
        <v>50</v>
      </c>
      <c r="I108" s="45" t="n">
        <f aca="false">IF(ISERROR(B108/G108-1)*100,"- ",IF((B108/G108-1)*100=0,"- ",(B108/G108-1)*100))</f>
        <v>71.4285714285714</v>
      </c>
      <c r="J108" s="38"/>
    </row>
    <row r="109" customFormat="false" ht="13.5" hidden="false" customHeight="false" outlineLevel="0" collapsed="false">
      <c r="A109" s="39" t="s">
        <v>116</v>
      </c>
      <c r="B109" s="40" t="n">
        <v>655</v>
      </c>
      <c r="C109" s="40" t="n">
        <v>309</v>
      </c>
      <c r="D109" s="40" t="n">
        <v>346</v>
      </c>
      <c r="E109" s="41" t="n">
        <v>290</v>
      </c>
      <c r="F109" s="42"/>
      <c r="G109" s="43" t="n">
        <v>670</v>
      </c>
      <c r="H109" s="44" t="n">
        <f aca="false">IF(B109-G109=0,"- ",B109-G109)</f>
        <v>-15</v>
      </c>
      <c r="I109" s="45" t="n">
        <f aca="false">IF(ISERROR(B109/G109-1)*100,"- ",IF((B109/G109-1)*100=0,"- ",(B109/G109-1)*100))</f>
        <v>-2.23880597014925</v>
      </c>
      <c r="J109" s="38"/>
    </row>
    <row r="110" customFormat="false" ht="13.5" hidden="false" customHeight="false" outlineLevel="0" collapsed="false">
      <c r="A110" s="39" t="s">
        <v>117</v>
      </c>
      <c r="B110" s="40" t="n">
        <v>474</v>
      </c>
      <c r="C110" s="40" t="n">
        <v>230</v>
      </c>
      <c r="D110" s="40" t="n">
        <v>244</v>
      </c>
      <c r="E110" s="41" t="n">
        <v>231</v>
      </c>
      <c r="F110" s="42"/>
      <c r="G110" s="43" t="n">
        <v>475</v>
      </c>
      <c r="H110" s="44" t="n">
        <f aca="false">IF(B110-G110=0,"- ",B110-G110)</f>
        <v>-1</v>
      </c>
      <c r="I110" s="45" t="n">
        <f aca="false">IF(ISERROR(B110/G110-1)*100,"- ",IF((B110/G110-1)*100=0,"- ",(B110/G110-1)*100))</f>
        <v>-0.210526315789472</v>
      </c>
      <c r="J110" s="38"/>
    </row>
    <row r="111" customFormat="false" ht="13.5" hidden="false" customHeight="false" outlineLevel="0" collapsed="false">
      <c r="A111" s="39" t="s">
        <v>118</v>
      </c>
      <c r="B111" s="40" t="n">
        <v>455</v>
      </c>
      <c r="C111" s="40" t="n">
        <v>191</v>
      </c>
      <c r="D111" s="40" t="n">
        <v>264</v>
      </c>
      <c r="E111" s="41" t="n">
        <v>208</v>
      </c>
      <c r="F111" s="42"/>
      <c r="G111" s="43" t="n">
        <v>477</v>
      </c>
      <c r="H111" s="44" t="n">
        <f aca="false">IF(B111-G111=0,"- ",B111-G111)</f>
        <v>-22</v>
      </c>
      <c r="I111" s="45" t="n">
        <f aca="false">IF(ISERROR(B111/G111-1)*100,"- ",IF((B111/G111-1)*100=0,"- ",(B111/G111-1)*100))</f>
        <v>-4.61215932914046</v>
      </c>
      <c r="J111" s="38"/>
    </row>
    <row r="112" customFormat="false" ht="13.5" hidden="false" customHeight="false" outlineLevel="0" collapsed="false">
      <c r="A112" s="39" t="s">
        <v>119</v>
      </c>
      <c r="B112" s="40" t="n">
        <v>518</v>
      </c>
      <c r="C112" s="40" t="n">
        <v>253</v>
      </c>
      <c r="D112" s="40" t="n">
        <v>265</v>
      </c>
      <c r="E112" s="41" t="n">
        <v>228</v>
      </c>
      <c r="F112" s="42"/>
      <c r="G112" s="43" t="n">
        <v>544</v>
      </c>
      <c r="H112" s="44" t="n">
        <f aca="false">IF(B112-G112=0,"- ",B112-G112)</f>
        <v>-26</v>
      </c>
      <c r="I112" s="45" t="n">
        <f aca="false">IF(ISERROR(B112/G112-1)*100,"- ",IF((B112/G112-1)*100=0,"- ",(B112/G112-1)*100))</f>
        <v>-4.77941176470589</v>
      </c>
      <c r="J112" s="38"/>
    </row>
    <row r="113" customFormat="false" ht="13.5" hidden="false" customHeight="false" outlineLevel="0" collapsed="false">
      <c r="A113" s="39" t="s">
        <v>120</v>
      </c>
      <c r="B113" s="47" t="n">
        <v>0</v>
      </c>
      <c r="C113" s="47" t="n">
        <v>0</v>
      </c>
      <c r="D113" s="47" t="n">
        <v>0</v>
      </c>
      <c r="E113" s="48" t="n">
        <v>0</v>
      </c>
      <c r="F113" s="43"/>
      <c r="G113" s="48" t="n">
        <v>0</v>
      </c>
      <c r="H113" s="44" t="str">
        <f aca="false">IF(B113-G113=0,"- ",B113-G113)</f>
        <v>- </v>
      </c>
      <c r="I113" s="46" t="str">
        <f aca="false">IF(ISERROR(B113/G113-1)*100,"- ",IF((B113/G113-1)*100=0,"- ",(B113/G113-1)*100))</f>
        <v>- </v>
      </c>
    </row>
    <row r="114" customFormat="false" ht="13.5" hidden="false" customHeight="false" outlineLevel="0" collapsed="false">
      <c r="A114" s="39" t="s">
        <v>121</v>
      </c>
      <c r="B114" s="47" t="n">
        <v>0</v>
      </c>
      <c r="C114" s="47" t="n">
        <v>0</v>
      </c>
      <c r="D114" s="47" t="n">
        <v>0</v>
      </c>
      <c r="E114" s="48" t="n">
        <v>0</v>
      </c>
      <c r="F114" s="43"/>
      <c r="G114" s="48" t="n">
        <v>0</v>
      </c>
      <c r="H114" s="44" t="str">
        <f aca="false">IF(B114-G114=0,"- ",B114-G114)</f>
        <v>- </v>
      </c>
      <c r="I114" s="46" t="str">
        <f aca="false">IF(ISERROR(B114/G114-1)*100,"- ",IF((B114/G114-1)*100=0,"- ",(B114/G114-1)*100))</f>
        <v>- </v>
      </c>
    </row>
    <row r="115" customFormat="false" ht="13.5" hidden="false" customHeight="false" outlineLevel="0" collapsed="false">
      <c r="A115" s="29"/>
      <c r="B115" s="49"/>
      <c r="C115" s="49"/>
      <c r="D115" s="49"/>
      <c r="E115" s="50"/>
      <c r="F115" s="31"/>
      <c r="G115" s="32"/>
      <c r="H115" s="44"/>
      <c r="I115" s="37"/>
    </row>
    <row r="116" customFormat="false" ht="13.5" hidden="false" customHeight="false" outlineLevel="0" collapsed="false">
      <c r="A116" s="22" t="s">
        <v>122</v>
      </c>
      <c r="B116" s="51" t="n">
        <f aca="false">SUM(B117:B147)</f>
        <v>9391</v>
      </c>
      <c r="C116" s="51" t="n">
        <f aca="false">SUM(C117:C147)</f>
        <v>4489</v>
      </c>
      <c r="D116" s="51" t="n">
        <f aca="false">SUM(D117:D147)</f>
        <v>4902</v>
      </c>
      <c r="E116" s="52" t="n">
        <f aca="false">SUM(E117:E147)</f>
        <v>4317</v>
      </c>
      <c r="F116" s="35" t="n">
        <v>1157</v>
      </c>
      <c r="G116" s="36" t="n">
        <f aca="false">SUM(G117:G147)</f>
        <v>10297</v>
      </c>
      <c r="H116" s="26" t="n">
        <f aca="false">IF(B116-G116=0,"- ",B116-G116)</f>
        <v>-906</v>
      </c>
      <c r="I116" s="37" t="n">
        <f aca="false">IF(ISERROR(B116/G116-1)*100,"- ",IF((B116/G116-1)*100=0,"- ",(B116/G116-1)*100))</f>
        <v>-8.79867922695931</v>
      </c>
    </row>
    <row r="117" customFormat="false" ht="13.5" hidden="false" customHeight="false" outlineLevel="0" collapsed="false">
      <c r="A117" s="39" t="s">
        <v>123</v>
      </c>
      <c r="B117" s="40" t="n">
        <v>589</v>
      </c>
      <c r="C117" s="40" t="n">
        <v>280</v>
      </c>
      <c r="D117" s="40" t="n">
        <v>309</v>
      </c>
      <c r="E117" s="41" t="n">
        <v>263</v>
      </c>
      <c r="F117" s="42"/>
      <c r="G117" s="43" t="n">
        <v>620</v>
      </c>
      <c r="H117" s="44" t="n">
        <f aca="false">IF(B117-G117=0,"- ",B117-G117)</f>
        <v>-31</v>
      </c>
      <c r="I117" s="45" t="n">
        <f aca="false">IF(ISERROR(B117/G117-1)*100,"- ",IF((B117/G117-1)*100=0,"- ",(B117/G117-1)*100))</f>
        <v>-5</v>
      </c>
    </row>
    <row r="118" customFormat="false" ht="13.5" hidden="false" customHeight="false" outlineLevel="0" collapsed="false">
      <c r="A118" s="39" t="s">
        <v>124</v>
      </c>
      <c r="B118" s="40" t="n">
        <v>511</v>
      </c>
      <c r="C118" s="40" t="n">
        <v>337</v>
      </c>
      <c r="D118" s="40" t="n">
        <v>174</v>
      </c>
      <c r="E118" s="41" t="n">
        <v>353</v>
      </c>
      <c r="F118" s="42"/>
      <c r="G118" s="43" t="n">
        <v>464</v>
      </c>
      <c r="H118" s="44" t="n">
        <f aca="false">IF(B118-G118=0,"- ",B118-G118)</f>
        <v>47</v>
      </c>
      <c r="I118" s="45" t="n">
        <f aca="false">IF(ISERROR(B118/G118-1)*100,"- ",IF((B118/G118-1)*100=0,"- ",(B118/G118-1)*100))</f>
        <v>10.1293103448276</v>
      </c>
    </row>
    <row r="119" customFormat="false" ht="13.5" hidden="false" customHeight="false" outlineLevel="0" collapsed="false">
      <c r="A119" s="39" t="s">
        <v>125</v>
      </c>
      <c r="B119" s="40" t="n">
        <v>405</v>
      </c>
      <c r="C119" s="40" t="n">
        <v>170</v>
      </c>
      <c r="D119" s="40" t="n">
        <v>235</v>
      </c>
      <c r="E119" s="41" t="n">
        <v>196</v>
      </c>
      <c r="F119" s="42"/>
      <c r="G119" s="43" t="n">
        <v>469</v>
      </c>
      <c r="H119" s="44" t="n">
        <f aca="false">IF(B119-G119=0,"- ",B119-G119)</f>
        <v>-64</v>
      </c>
      <c r="I119" s="45" t="n">
        <f aca="false">IF(ISERROR(B119/G119-1)*100,"- ",IF((B119/G119-1)*100=0,"- ",(B119/G119-1)*100))</f>
        <v>-13.6460554371002</v>
      </c>
    </row>
    <row r="120" customFormat="false" ht="13.5" hidden="false" customHeight="false" outlineLevel="0" collapsed="false">
      <c r="A120" s="39" t="s">
        <v>126</v>
      </c>
      <c r="B120" s="40" t="n">
        <v>237</v>
      </c>
      <c r="C120" s="40" t="n">
        <v>110</v>
      </c>
      <c r="D120" s="40" t="n">
        <v>127</v>
      </c>
      <c r="E120" s="41" t="n">
        <v>115</v>
      </c>
      <c r="F120" s="42"/>
      <c r="G120" s="43" t="n">
        <v>277</v>
      </c>
      <c r="H120" s="44" t="n">
        <f aca="false">IF(B120-G120=0,"- ",B120-G120)</f>
        <v>-40</v>
      </c>
      <c r="I120" s="45" t="n">
        <f aca="false">IF(ISERROR(B120/G120-1)*100,"- ",IF((B120/G120-1)*100=0,"- ",(B120/G120-1)*100))</f>
        <v>-14.4404332129964</v>
      </c>
    </row>
    <row r="121" customFormat="false" ht="13.5" hidden="false" customHeight="false" outlineLevel="0" collapsed="false">
      <c r="A121" s="39" t="s">
        <v>127</v>
      </c>
      <c r="B121" s="40" t="n">
        <v>714</v>
      </c>
      <c r="C121" s="40" t="n">
        <v>343</v>
      </c>
      <c r="D121" s="40" t="n">
        <v>371</v>
      </c>
      <c r="E121" s="41" t="n">
        <v>290</v>
      </c>
      <c r="F121" s="42"/>
      <c r="G121" s="43" t="n">
        <v>736</v>
      </c>
      <c r="H121" s="44" t="n">
        <f aca="false">IF(B121-G121=0,"- ",B121-G121)</f>
        <v>-22</v>
      </c>
      <c r="I121" s="45" t="n">
        <f aca="false">IF(ISERROR(B121/G121-1)*100,"- ",IF((B121/G121-1)*100=0,"- ",(B121/G121-1)*100))</f>
        <v>-2.98913043478261</v>
      </c>
    </row>
    <row r="122" customFormat="false" ht="13.5" hidden="false" customHeight="false" outlineLevel="0" collapsed="false">
      <c r="A122" s="39" t="s">
        <v>128</v>
      </c>
      <c r="B122" s="40" t="n">
        <v>289</v>
      </c>
      <c r="C122" s="40" t="n">
        <v>146</v>
      </c>
      <c r="D122" s="40" t="n">
        <v>143</v>
      </c>
      <c r="E122" s="41" t="n">
        <v>146</v>
      </c>
      <c r="F122" s="42"/>
      <c r="G122" s="43" t="n">
        <v>324</v>
      </c>
      <c r="H122" s="44" t="n">
        <f aca="false">IF(B122-G122=0,"- ",B122-G122)</f>
        <v>-35</v>
      </c>
      <c r="I122" s="45" t="n">
        <f aca="false">IF(ISERROR(B122/G122-1)*100,"- ",IF((B122/G122-1)*100=0,"- ",(B122/G122-1)*100))</f>
        <v>-10.8024691358025</v>
      </c>
    </row>
    <row r="123" customFormat="false" ht="13.5" hidden="false" customHeight="false" outlineLevel="0" collapsed="false">
      <c r="A123" s="39" t="s">
        <v>129</v>
      </c>
      <c r="B123" s="40" t="n">
        <v>178</v>
      </c>
      <c r="C123" s="40" t="n">
        <v>80</v>
      </c>
      <c r="D123" s="40" t="n">
        <v>98</v>
      </c>
      <c r="E123" s="41" t="n">
        <v>85</v>
      </c>
      <c r="F123" s="42"/>
      <c r="G123" s="43" t="n">
        <v>157</v>
      </c>
      <c r="H123" s="44" t="n">
        <f aca="false">IF(B123-G123=0,"- ",B123-G123)</f>
        <v>21</v>
      </c>
      <c r="I123" s="45" t="n">
        <f aca="false">IF(ISERROR(B123/G123-1)*100,"- ",IF((B123/G123-1)*100=0,"- ",(B123/G123-1)*100))</f>
        <v>13.3757961783439</v>
      </c>
    </row>
    <row r="124" customFormat="false" ht="13.5" hidden="false" customHeight="false" outlineLevel="0" collapsed="false">
      <c r="A124" s="39" t="s">
        <v>130</v>
      </c>
      <c r="B124" s="40" t="n">
        <v>232</v>
      </c>
      <c r="C124" s="40" t="n">
        <v>115</v>
      </c>
      <c r="D124" s="40" t="n">
        <v>117</v>
      </c>
      <c r="E124" s="41" t="n">
        <v>110</v>
      </c>
      <c r="F124" s="42"/>
      <c r="G124" s="43" t="n">
        <v>295</v>
      </c>
      <c r="H124" s="44" t="n">
        <f aca="false">IF(B124-G124=0,"- ",B124-G124)</f>
        <v>-63</v>
      </c>
      <c r="I124" s="45" t="n">
        <f aca="false">IF(ISERROR(B124/G124-1)*100,"- ",IF((B124/G124-1)*100=0,"- ",(B124/G124-1)*100))</f>
        <v>-21.3559322033898</v>
      </c>
    </row>
    <row r="125" customFormat="false" ht="13.5" hidden="false" customHeight="false" outlineLevel="0" collapsed="false">
      <c r="A125" s="39" t="s">
        <v>131</v>
      </c>
      <c r="B125" s="40" t="n">
        <v>288</v>
      </c>
      <c r="C125" s="40" t="n">
        <v>142</v>
      </c>
      <c r="D125" s="40" t="n">
        <v>146</v>
      </c>
      <c r="E125" s="41" t="n">
        <v>140</v>
      </c>
      <c r="F125" s="42"/>
      <c r="G125" s="43" t="n">
        <v>312</v>
      </c>
      <c r="H125" s="44" t="n">
        <f aca="false">IF(B125-G125=0,"- ",B125-G125)</f>
        <v>-24</v>
      </c>
      <c r="I125" s="45" t="n">
        <f aca="false">IF(ISERROR(B125/G125-1)*100,"- ",IF((B125/G125-1)*100=0,"- ",(B125/G125-1)*100))</f>
        <v>-7.69230769230769</v>
      </c>
    </row>
    <row r="126" customFormat="false" ht="13.5" hidden="false" customHeight="false" outlineLevel="0" collapsed="false">
      <c r="A126" s="39" t="s">
        <v>132</v>
      </c>
      <c r="B126" s="40" t="n">
        <v>391</v>
      </c>
      <c r="C126" s="40" t="n">
        <v>180</v>
      </c>
      <c r="D126" s="40" t="n">
        <v>211</v>
      </c>
      <c r="E126" s="41" t="n">
        <v>193</v>
      </c>
      <c r="F126" s="42"/>
      <c r="G126" s="43" t="n">
        <v>437</v>
      </c>
      <c r="H126" s="44" t="n">
        <f aca="false">IF(B126-G126=0,"- ",B126-G126)</f>
        <v>-46</v>
      </c>
      <c r="I126" s="45" t="n">
        <f aca="false">IF(ISERROR(B126/G126-1)*100,"- ",IF((B126/G126-1)*100=0,"- ",(B126/G126-1)*100))</f>
        <v>-10.5263157894737</v>
      </c>
    </row>
    <row r="127" customFormat="false" ht="13.5" hidden="false" customHeight="false" outlineLevel="0" collapsed="false">
      <c r="A127" s="39" t="s">
        <v>133</v>
      </c>
      <c r="B127" s="40" t="n">
        <v>144</v>
      </c>
      <c r="C127" s="40" t="n">
        <v>57</v>
      </c>
      <c r="D127" s="40" t="n">
        <v>87</v>
      </c>
      <c r="E127" s="41" t="n">
        <v>71</v>
      </c>
      <c r="F127" s="42"/>
      <c r="G127" s="43" t="n">
        <v>167</v>
      </c>
      <c r="H127" s="44" t="n">
        <f aca="false">IF(B127-G127=0,"- ",B127-G127)</f>
        <v>-23</v>
      </c>
      <c r="I127" s="45" t="n">
        <f aca="false">IF(ISERROR(B127/G127-1)*100,"- ",IF((B127/G127-1)*100=0,"- ",(B127/G127-1)*100))</f>
        <v>-13.7724550898204</v>
      </c>
    </row>
    <row r="128" customFormat="false" ht="13.5" hidden="false" customHeight="false" outlineLevel="0" collapsed="false">
      <c r="A128" s="39" t="s">
        <v>134</v>
      </c>
      <c r="B128" s="40" t="n">
        <v>54</v>
      </c>
      <c r="C128" s="40" t="n">
        <v>29</v>
      </c>
      <c r="D128" s="40" t="n">
        <v>25</v>
      </c>
      <c r="E128" s="41" t="n">
        <v>21</v>
      </c>
      <c r="F128" s="42"/>
      <c r="G128" s="43" t="n">
        <v>66</v>
      </c>
      <c r="H128" s="44" t="n">
        <f aca="false">IF(B128-G128=0,"- ",B128-G128)</f>
        <v>-12</v>
      </c>
      <c r="I128" s="45" t="n">
        <f aca="false">IF(ISERROR(B128/G128-1)*100,"- ",IF((B128/G128-1)*100=0,"- ",(B128/G128-1)*100))</f>
        <v>-18.1818181818182</v>
      </c>
    </row>
    <row r="129" customFormat="false" ht="13.5" hidden="false" customHeight="false" outlineLevel="0" collapsed="false">
      <c r="A129" s="39" t="s">
        <v>135</v>
      </c>
      <c r="B129" s="40" t="n">
        <v>231</v>
      </c>
      <c r="C129" s="40" t="n">
        <v>112</v>
      </c>
      <c r="D129" s="40" t="n">
        <v>119</v>
      </c>
      <c r="E129" s="41" t="n">
        <v>109</v>
      </c>
      <c r="F129" s="42"/>
      <c r="G129" s="43" t="n">
        <v>271</v>
      </c>
      <c r="H129" s="44" t="n">
        <f aca="false">IF(B129-G129=0,"- ",B129-G129)</f>
        <v>-40</v>
      </c>
      <c r="I129" s="45" t="n">
        <f aca="false">IF(ISERROR(B129/G129-1)*100,"- ",IF((B129/G129-1)*100=0,"- ",(B129/G129-1)*100))</f>
        <v>-14.760147601476</v>
      </c>
    </row>
    <row r="130" customFormat="false" ht="13.5" hidden="false" customHeight="false" outlineLevel="0" collapsed="false">
      <c r="A130" s="39" t="s">
        <v>136</v>
      </c>
      <c r="B130" s="40" t="n">
        <v>311</v>
      </c>
      <c r="C130" s="40" t="n">
        <v>154</v>
      </c>
      <c r="D130" s="40" t="n">
        <v>157</v>
      </c>
      <c r="E130" s="41" t="n">
        <v>139</v>
      </c>
      <c r="F130" s="42"/>
      <c r="G130" s="43" t="n">
        <v>326</v>
      </c>
      <c r="H130" s="44" t="n">
        <f aca="false">IF(B130-G130=0,"- ",B130-G130)</f>
        <v>-15</v>
      </c>
      <c r="I130" s="45" t="n">
        <f aca="false">IF(ISERROR(B130/G130-1)*100,"- ",IF((B130/G130-1)*100=0,"- ",(B130/G130-1)*100))</f>
        <v>-4.60122699386503</v>
      </c>
    </row>
    <row r="131" customFormat="false" ht="13.5" hidden="false" customHeight="false" outlineLevel="0" collapsed="false">
      <c r="A131" s="39" t="s">
        <v>137</v>
      </c>
      <c r="B131" s="40" t="n">
        <v>364</v>
      </c>
      <c r="C131" s="40" t="n">
        <v>165</v>
      </c>
      <c r="D131" s="40" t="n">
        <v>199</v>
      </c>
      <c r="E131" s="41" t="n">
        <v>161</v>
      </c>
      <c r="F131" s="42"/>
      <c r="G131" s="43" t="n">
        <v>370</v>
      </c>
      <c r="H131" s="44" t="n">
        <f aca="false">IF(B131-G131=0,"- ",B131-G131)</f>
        <v>-6</v>
      </c>
      <c r="I131" s="45" t="n">
        <f aca="false">IF(ISERROR(B131/G131-1)*100,"- ",IF((B131/G131-1)*100=0,"- ",(B131/G131-1)*100))</f>
        <v>-1.62162162162162</v>
      </c>
    </row>
    <row r="132" customFormat="false" ht="13.5" hidden="false" customHeight="false" outlineLevel="0" collapsed="false">
      <c r="A132" s="39" t="s">
        <v>138</v>
      </c>
      <c r="B132" s="40" t="n">
        <v>197</v>
      </c>
      <c r="C132" s="40" t="n">
        <v>90</v>
      </c>
      <c r="D132" s="40" t="n">
        <v>107</v>
      </c>
      <c r="E132" s="41" t="n">
        <v>104</v>
      </c>
      <c r="F132" s="42"/>
      <c r="G132" s="43" t="n">
        <v>224</v>
      </c>
      <c r="H132" s="44" t="n">
        <f aca="false">IF(B132-G132=0,"- ",B132-G132)</f>
        <v>-27</v>
      </c>
      <c r="I132" s="45" t="n">
        <f aca="false">IF(ISERROR(B132/G132-1)*100,"- ",IF((B132/G132-1)*100=0,"- ",(B132/G132-1)*100))</f>
        <v>-12.0535714285714</v>
      </c>
    </row>
    <row r="133" customFormat="false" ht="13.5" hidden="false" customHeight="false" outlineLevel="0" collapsed="false">
      <c r="A133" s="39" t="s">
        <v>139</v>
      </c>
      <c r="B133" s="40" t="n">
        <v>301</v>
      </c>
      <c r="C133" s="40" t="n">
        <v>137</v>
      </c>
      <c r="D133" s="40" t="n">
        <v>164</v>
      </c>
      <c r="E133" s="41" t="n">
        <v>135</v>
      </c>
      <c r="F133" s="42"/>
      <c r="G133" s="43" t="n">
        <v>316</v>
      </c>
      <c r="H133" s="44" t="n">
        <f aca="false">IF(B133-G133=0,"- ",B133-G133)</f>
        <v>-15</v>
      </c>
      <c r="I133" s="45" t="n">
        <f aca="false">IF(ISERROR(B133/G133-1)*100,"- ",IF((B133/G133-1)*100=0,"- ",(B133/G133-1)*100))</f>
        <v>-4.74683544303798</v>
      </c>
    </row>
    <row r="134" customFormat="false" ht="13.5" hidden="false" customHeight="false" outlineLevel="0" collapsed="false">
      <c r="A134" s="39" t="s">
        <v>140</v>
      </c>
      <c r="B134" s="40" t="n">
        <v>255</v>
      </c>
      <c r="C134" s="40" t="n">
        <v>124</v>
      </c>
      <c r="D134" s="40" t="n">
        <v>131</v>
      </c>
      <c r="E134" s="41" t="n">
        <v>115</v>
      </c>
      <c r="F134" s="42"/>
      <c r="G134" s="43" t="n">
        <v>301</v>
      </c>
      <c r="H134" s="44" t="n">
        <f aca="false">IF(B134-G134=0,"- ",B134-G134)</f>
        <v>-46</v>
      </c>
      <c r="I134" s="45" t="n">
        <f aca="false">IF(ISERROR(B134/G134-1)*100,"- ",IF((B134/G134-1)*100=0,"- ",(B134/G134-1)*100))</f>
        <v>-15.2823920265781</v>
      </c>
    </row>
    <row r="135" customFormat="false" ht="13.5" hidden="false" customHeight="false" outlineLevel="0" collapsed="false">
      <c r="A135" s="39" t="s">
        <v>141</v>
      </c>
      <c r="B135" s="40" t="n">
        <v>144</v>
      </c>
      <c r="C135" s="40" t="n">
        <v>69</v>
      </c>
      <c r="D135" s="40" t="n">
        <v>75</v>
      </c>
      <c r="E135" s="41" t="n">
        <v>67</v>
      </c>
      <c r="F135" s="42"/>
      <c r="G135" s="43" t="n">
        <v>185</v>
      </c>
      <c r="H135" s="44" t="n">
        <f aca="false">IF(B135-G135=0,"- ",B135-G135)</f>
        <v>-41</v>
      </c>
      <c r="I135" s="45" t="n">
        <f aca="false">IF(ISERROR(B135/G135-1)*100,"- ",IF((B135/G135-1)*100=0,"- ",(B135/G135-1)*100))</f>
        <v>-22.1621621621622</v>
      </c>
    </row>
    <row r="136" customFormat="false" ht="13.5" hidden="false" customHeight="false" outlineLevel="0" collapsed="false">
      <c r="A136" s="39" t="s">
        <v>142</v>
      </c>
      <c r="B136" s="40" t="n">
        <v>217</v>
      </c>
      <c r="C136" s="40" t="n">
        <v>103</v>
      </c>
      <c r="D136" s="40" t="n">
        <v>114</v>
      </c>
      <c r="E136" s="41" t="n">
        <v>91</v>
      </c>
      <c r="F136" s="42"/>
      <c r="G136" s="43" t="n">
        <v>239</v>
      </c>
      <c r="H136" s="44" t="n">
        <f aca="false">IF(B136-G136=0,"- ",B136-G136)</f>
        <v>-22</v>
      </c>
      <c r="I136" s="45" t="n">
        <f aca="false">IF(ISERROR(B136/G136-1)*100,"- ",IF((B136/G136-1)*100=0,"- ",(B136/G136-1)*100))</f>
        <v>-9.20502092050209</v>
      </c>
    </row>
    <row r="137" customFormat="false" ht="13.5" hidden="false" customHeight="false" outlineLevel="0" collapsed="false">
      <c r="A137" s="39" t="s">
        <v>143</v>
      </c>
      <c r="B137" s="40" t="n">
        <v>222</v>
      </c>
      <c r="C137" s="40" t="n">
        <v>99</v>
      </c>
      <c r="D137" s="40" t="n">
        <v>123</v>
      </c>
      <c r="E137" s="41" t="n">
        <v>103</v>
      </c>
      <c r="F137" s="42"/>
      <c r="G137" s="43" t="n">
        <v>241</v>
      </c>
      <c r="H137" s="44" t="n">
        <f aca="false">IF(B137-G137=0,"- ",B137-G137)</f>
        <v>-19</v>
      </c>
      <c r="I137" s="45" t="n">
        <f aca="false">IF(ISERROR(B137/G137-1)*100,"- ",IF((B137/G137-1)*100=0,"- ",(B137/G137-1)*100))</f>
        <v>-7.8838174273859</v>
      </c>
    </row>
    <row r="138" customFormat="false" ht="13.5" hidden="false" customHeight="false" outlineLevel="0" collapsed="false">
      <c r="A138" s="39" t="s">
        <v>144</v>
      </c>
      <c r="B138" s="40" t="n">
        <v>161</v>
      </c>
      <c r="C138" s="40" t="n">
        <v>72</v>
      </c>
      <c r="D138" s="40" t="n">
        <v>89</v>
      </c>
      <c r="E138" s="41" t="n">
        <v>79</v>
      </c>
      <c r="F138" s="42"/>
      <c r="G138" s="43" t="n">
        <v>191</v>
      </c>
      <c r="H138" s="44" t="n">
        <f aca="false">IF(B138-G138=0,"- ",B138-G138)</f>
        <v>-30</v>
      </c>
      <c r="I138" s="45" t="n">
        <f aca="false">IF(ISERROR(B138/G138-1)*100,"- ",IF((B138/G138-1)*100=0,"- ",(B138/G138-1)*100))</f>
        <v>-15.7068062827225</v>
      </c>
    </row>
    <row r="139" customFormat="false" ht="13.5" hidden="false" customHeight="false" outlineLevel="0" collapsed="false">
      <c r="A139" s="39" t="s">
        <v>145</v>
      </c>
      <c r="B139" s="40" t="n">
        <v>246</v>
      </c>
      <c r="C139" s="40" t="n">
        <v>113</v>
      </c>
      <c r="D139" s="40" t="n">
        <v>133</v>
      </c>
      <c r="E139" s="41" t="n">
        <v>120</v>
      </c>
      <c r="F139" s="42"/>
      <c r="G139" s="43" t="n">
        <v>294</v>
      </c>
      <c r="H139" s="44" t="n">
        <f aca="false">IF(B139-G139=0,"- ",B139-G139)</f>
        <v>-48</v>
      </c>
      <c r="I139" s="45" t="n">
        <f aca="false">IF(ISERROR(B139/G139-1)*100,"- ",IF((B139/G139-1)*100=0,"- ",(B139/G139-1)*100))</f>
        <v>-16.3265306122449</v>
      </c>
    </row>
    <row r="140" customFormat="false" ht="13.5" hidden="false" customHeight="false" outlineLevel="0" collapsed="false">
      <c r="A140" s="39" t="s">
        <v>146</v>
      </c>
      <c r="B140" s="40" t="n">
        <v>214</v>
      </c>
      <c r="C140" s="40" t="n">
        <v>76</v>
      </c>
      <c r="D140" s="40" t="n">
        <v>138</v>
      </c>
      <c r="E140" s="41" t="n">
        <v>58</v>
      </c>
      <c r="F140" s="42"/>
      <c r="G140" s="43" t="n">
        <v>222</v>
      </c>
      <c r="H140" s="44" t="n">
        <f aca="false">IF(B140-G140=0,"- ",B140-G140)</f>
        <v>-8</v>
      </c>
      <c r="I140" s="45" t="n">
        <f aca="false">IF(ISERROR(B140/G140-1)*100,"- ",IF((B140/G140-1)*100=0,"- ",(B140/G140-1)*100))</f>
        <v>-3.6036036036036</v>
      </c>
    </row>
    <row r="141" customFormat="false" ht="13.5" hidden="false" customHeight="false" outlineLevel="0" collapsed="false">
      <c r="A141" s="39" t="s">
        <v>147</v>
      </c>
      <c r="B141" s="40" t="n">
        <v>271</v>
      </c>
      <c r="C141" s="40" t="n">
        <v>132</v>
      </c>
      <c r="D141" s="40" t="n">
        <v>139</v>
      </c>
      <c r="E141" s="41" t="n">
        <v>125</v>
      </c>
      <c r="F141" s="42"/>
      <c r="G141" s="43" t="n">
        <v>317</v>
      </c>
      <c r="H141" s="44" t="n">
        <f aca="false">IF(B141-G141=0,"- ",B141-G141)</f>
        <v>-46</v>
      </c>
      <c r="I141" s="45" t="n">
        <f aca="false">IF(ISERROR(B141/G141-1)*100,"- ",IF((B141/G141-1)*100=0,"- ",(B141/G141-1)*100))</f>
        <v>-14.5110410094637</v>
      </c>
    </row>
    <row r="142" customFormat="false" ht="13.5" hidden="false" customHeight="false" outlineLevel="0" collapsed="false">
      <c r="A142" s="39" t="s">
        <v>148</v>
      </c>
      <c r="B142" s="40" t="n">
        <v>310</v>
      </c>
      <c r="C142" s="40" t="n">
        <v>141</v>
      </c>
      <c r="D142" s="40" t="n">
        <v>169</v>
      </c>
      <c r="E142" s="41" t="n">
        <v>141</v>
      </c>
      <c r="F142" s="42"/>
      <c r="G142" s="43" t="n">
        <v>332</v>
      </c>
      <c r="H142" s="44" t="n">
        <f aca="false">IF(B142-G142=0,"- ",B142-G142)</f>
        <v>-22</v>
      </c>
      <c r="I142" s="45" t="n">
        <f aca="false">IF(ISERROR(B142/G142-1)*100,"- ",IF((B142/G142-1)*100=0,"- ",(B142/G142-1)*100))</f>
        <v>-6.62650602409639</v>
      </c>
    </row>
    <row r="143" customFormat="false" ht="13.5" hidden="false" customHeight="false" outlineLevel="0" collapsed="false">
      <c r="A143" s="39" t="s">
        <v>149</v>
      </c>
      <c r="B143" s="40" t="n">
        <v>176</v>
      </c>
      <c r="C143" s="40" t="n">
        <v>87</v>
      </c>
      <c r="D143" s="40" t="n">
        <v>89</v>
      </c>
      <c r="E143" s="41" t="n">
        <v>68</v>
      </c>
      <c r="F143" s="42"/>
      <c r="G143" s="43" t="n">
        <v>169</v>
      </c>
      <c r="H143" s="44" t="n">
        <f aca="false">IF(B143-G143=0,"- ",B143-G143)</f>
        <v>7</v>
      </c>
      <c r="I143" s="45" t="n">
        <f aca="false">IF(ISERROR(B143/G143-1)*100,"- ",IF((B143/G143-1)*100=0,"- ",(B143/G143-1)*100))</f>
        <v>4.14201183431953</v>
      </c>
    </row>
    <row r="144" customFormat="false" ht="13.5" hidden="false" customHeight="false" outlineLevel="0" collapsed="false">
      <c r="A144" s="39" t="s">
        <v>150</v>
      </c>
      <c r="B144" s="40" t="n">
        <v>84</v>
      </c>
      <c r="C144" s="40" t="n">
        <v>40</v>
      </c>
      <c r="D144" s="40" t="n">
        <v>44</v>
      </c>
      <c r="E144" s="41" t="n">
        <v>40</v>
      </c>
      <c r="F144" s="42"/>
      <c r="G144" s="43" t="n">
        <v>109</v>
      </c>
      <c r="H144" s="44" t="n">
        <f aca="false">IF(B144-G144=0,"- ",B144-G144)</f>
        <v>-25</v>
      </c>
      <c r="I144" s="45" t="n">
        <f aca="false">IF(ISERROR(B144/G144-1)*100,"- ",IF((B144/G144-1)*100=0,"- ",(B144/G144-1)*100))</f>
        <v>-22.9357798165138</v>
      </c>
    </row>
    <row r="145" customFormat="false" ht="13.5" hidden="false" customHeight="false" outlineLevel="0" collapsed="false">
      <c r="A145" s="39" t="s">
        <v>151</v>
      </c>
      <c r="B145" s="40" t="n">
        <v>301</v>
      </c>
      <c r="C145" s="40" t="n">
        <v>130</v>
      </c>
      <c r="D145" s="40" t="n">
        <v>171</v>
      </c>
      <c r="E145" s="41" t="n">
        <v>160</v>
      </c>
      <c r="F145" s="42"/>
      <c r="G145" s="43" t="n">
        <v>387</v>
      </c>
      <c r="H145" s="44" t="n">
        <f aca="false">IF(B145-G145=0,"- ",B145-G145)</f>
        <v>-86</v>
      </c>
      <c r="I145" s="45" t="n">
        <f aca="false">IF(ISERROR(B145/G145-1)*100,"- ",IF((B145/G145-1)*100=0,"- ",(B145/G145-1)*100))</f>
        <v>-22.2222222222222</v>
      </c>
    </row>
    <row r="146" customFormat="false" ht="13.5" hidden="false" customHeight="false" outlineLevel="0" collapsed="false">
      <c r="A146" s="39" t="s">
        <v>152</v>
      </c>
      <c r="B146" s="40" t="n">
        <v>1061</v>
      </c>
      <c r="C146" s="40" t="n">
        <v>502</v>
      </c>
      <c r="D146" s="40" t="n">
        <v>559</v>
      </c>
      <c r="E146" s="41" t="n">
        <v>408</v>
      </c>
      <c r="F146" s="42"/>
      <c r="G146" s="43" t="n">
        <v>1123</v>
      </c>
      <c r="H146" s="44" t="n">
        <f aca="false">IF(B146-G146=0,"- ",B146-G146)</f>
        <v>-62</v>
      </c>
      <c r="I146" s="45" t="n">
        <f aca="false">IF(ISERROR(B146/G146-1)*100,"- ",IF((B146/G146-1)*100=0,"- ",(B146/G146-1)*100))</f>
        <v>-5.52092609082814</v>
      </c>
    </row>
    <row r="147" customFormat="false" ht="13.5" hidden="false" customHeight="false" outlineLevel="0" collapsed="false">
      <c r="A147" s="39" t="s">
        <v>153</v>
      </c>
      <c r="B147" s="40" t="n">
        <v>293</v>
      </c>
      <c r="C147" s="40" t="n">
        <v>154</v>
      </c>
      <c r="D147" s="40" t="n">
        <v>139</v>
      </c>
      <c r="E147" s="41" t="n">
        <v>111</v>
      </c>
      <c r="F147" s="42"/>
      <c r="G147" s="43" t="n">
        <v>356</v>
      </c>
      <c r="H147" s="44" t="n">
        <f aca="false">IF(B147-G147=0,"- ",B147-G147)</f>
        <v>-63</v>
      </c>
      <c r="I147" s="45" t="n">
        <f aca="false">IF(ISERROR(B147/G147-1)*100,"- ",IF((B147/G147-1)*100=0,"- ",(B147/G147-1)*100))</f>
        <v>-17.6966292134832</v>
      </c>
    </row>
    <row r="148" customFormat="false" ht="13.5" hidden="false" customHeight="false" outlineLevel="0" collapsed="false">
      <c r="A148" s="29"/>
      <c r="B148" s="49"/>
      <c r="C148" s="49"/>
      <c r="D148" s="49"/>
      <c r="E148" s="50"/>
      <c r="F148" s="31"/>
      <c r="G148" s="32"/>
      <c r="H148" s="44"/>
      <c r="I148" s="45"/>
    </row>
    <row r="149" customFormat="false" ht="13.5" hidden="false" customHeight="false" outlineLevel="0" collapsed="false">
      <c r="A149" s="22" t="s">
        <v>154</v>
      </c>
      <c r="B149" s="53" t="n">
        <f aca="false">SUM(B150:B166)</f>
        <v>4047</v>
      </c>
      <c r="C149" s="53" t="n">
        <f aca="false">SUM(C150:C166)</f>
        <v>1933</v>
      </c>
      <c r="D149" s="53" t="n">
        <f aca="false">SUM(D150:D166)</f>
        <v>2114</v>
      </c>
      <c r="E149" s="54" t="n">
        <f aca="false">SUM(E150:E166)</f>
        <v>1939</v>
      </c>
      <c r="F149" s="55" t="n">
        <v>964</v>
      </c>
      <c r="G149" s="56" t="n">
        <v>4737</v>
      </c>
      <c r="H149" s="26" t="n">
        <f aca="false">IF(B149-G149=0,"- ",B149-G149)</f>
        <v>-690</v>
      </c>
      <c r="I149" s="37" t="n">
        <f aca="false">IF(ISERROR(B149/G149-1)*100,"- ",IF((B149/G149-1)*100=0,"- ",(B149/G149-1)*100))</f>
        <v>-14.5661811272958</v>
      </c>
    </row>
    <row r="150" customFormat="false" ht="13.5" hidden="false" customHeight="false" outlineLevel="0" collapsed="false">
      <c r="A150" s="39" t="s">
        <v>155</v>
      </c>
      <c r="B150" s="40" t="n">
        <v>605</v>
      </c>
      <c r="C150" s="40" t="n">
        <v>293</v>
      </c>
      <c r="D150" s="40" t="n">
        <v>312</v>
      </c>
      <c r="E150" s="41" t="n">
        <v>293</v>
      </c>
      <c r="F150" s="57"/>
      <c r="G150" s="43" t="n">
        <v>710</v>
      </c>
      <c r="H150" s="44" t="n">
        <f aca="false">IF(B150-G150=0,"- ",B150-G150)</f>
        <v>-105</v>
      </c>
      <c r="I150" s="44" t="n">
        <f aca="false">IF(ISERROR(B150/G150-1)*100,"- ",IF((B150/G150-1)*100=0,"- ",(B150/G150-1)*100))</f>
        <v>-14.7887323943662</v>
      </c>
    </row>
    <row r="151" customFormat="false" ht="13.5" hidden="false" customHeight="false" outlineLevel="0" collapsed="false">
      <c r="A151" s="39" t="s">
        <v>156</v>
      </c>
      <c r="B151" s="40" t="n">
        <v>158</v>
      </c>
      <c r="C151" s="40" t="n">
        <v>83</v>
      </c>
      <c r="D151" s="40" t="n">
        <v>75</v>
      </c>
      <c r="E151" s="41" t="n">
        <v>78</v>
      </c>
      <c r="F151" s="42"/>
      <c r="G151" s="43" t="n">
        <v>153</v>
      </c>
      <c r="H151" s="44" t="n">
        <f aca="false">IF(B151-G151=0,"- ",B151-G151)</f>
        <v>5</v>
      </c>
      <c r="I151" s="44" t="n">
        <f aca="false">IF(ISERROR(B151/G151-1)*100,"- ",IF((B151/G151-1)*100=0,"- ",(B151/G151-1)*100))</f>
        <v>3.26797385620916</v>
      </c>
    </row>
    <row r="152" customFormat="false" ht="13.5" hidden="false" customHeight="false" outlineLevel="0" collapsed="false">
      <c r="A152" s="39" t="s">
        <v>157</v>
      </c>
      <c r="B152" s="40" t="n">
        <v>293</v>
      </c>
      <c r="C152" s="40" t="n">
        <v>135</v>
      </c>
      <c r="D152" s="40" t="n">
        <v>158</v>
      </c>
      <c r="E152" s="41" t="n">
        <v>143</v>
      </c>
      <c r="F152" s="42"/>
      <c r="G152" s="43" t="n">
        <v>338</v>
      </c>
      <c r="H152" s="44" t="n">
        <f aca="false">IF(B152-G152=0,"- ",B152-G152)</f>
        <v>-45</v>
      </c>
      <c r="I152" s="44" t="n">
        <f aca="false">IF(ISERROR(B152/G152-1)*100,"- ",IF((B152/G152-1)*100=0,"- ",(B152/G152-1)*100))</f>
        <v>-13.3136094674556</v>
      </c>
    </row>
    <row r="153" customFormat="false" ht="13.5" hidden="false" customHeight="false" outlineLevel="0" collapsed="false">
      <c r="A153" s="39" t="s">
        <v>158</v>
      </c>
      <c r="B153" s="40" t="n">
        <v>548</v>
      </c>
      <c r="C153" s="40" t="n">
        <v>270</v>
      </c>
      <c r="D153" s="40" t="n">
        <v>278</v>
      </c>
      <c r="E153" s="41" t="n">
        <v>262</v>
      </c>
      <c r="F153" s="42"/>
      <c r="G153" s="43" t="n">
        <v>637</v>
      </c>
      <c r="H153" s="44" t="n">
        <f aca="false">IF(B153-G153=0,"- ",B153-G153)</f>
        <v>-89</v>
      </c>
      <c r="I153" s="44" t="n">
        <f aca="false">IF(ISERROR(B153/G153-1)*100,"- ",IF((B153/G153-1)*100=0,"- ",(B153/G153-1)*100))</f>
        <v>-13.9717425431711</v>
      </c>
    </row>
    <row r="154" customFormat="false" ht="13.5" hidden="false" customHeight="false" outlineLevel="0" collapsed="false">
      <c r="A154" s="39" t="s">
        <v>159</v>
      </c>
      <c r="B154" s="40" t="n">
        <v>305</v>
      </c>
      <c r="C154" s="40" t="n">
        <v>155</v>
      </c>
      <c r="D154" s="40" t="n">
        <v>150</v>
      </c>
      <c r="E154" s="41" t="n">
        <v>166</v>
      </c>
      <c r="F154" s="42"/>
      <c r="G154" s="43" t="n">
        <v>367</v>
      </c>
      <c r="H154" s="44" t="n">
        <f aca="false">IF(B154-G154=0,"- ",B154-G154)</f>
        <v>-62</v>
      </c>
      <c r="I154" s="44" t="n">
        <f aca="false">IF(ISERROR(B154/G154-1)*100,"- ",IF((B154/G154-1)*100=0,"- ",(B154/G154-1)*100))</f>
        <v>-16.8937329700273</v>
      </c>
    </row>
    <row r="155" customFormat="false" ht="13.5" hidden="false" customHeight="false" outlineLevel="0" collapsed="false">
      <c r="A155" s="39" t="s">
        <v>160</v>
      </c>
      <c r="B155" s="40" t="n">
        <v>293</v>
      </c>
      <c r="C155" s="40" t="n">
        <v>140</v>
      </c>
      <c r="D155" s="40" t="n">
        <v>153</v>
      </c>
      <c r="E155" s="41" t="n">
        <v>146</v>
      </c>
      <c r="F155" s="42"/>
      <c r="G155" s="43" t="n">
        <v>367</v>
      </c>
      <c r="H155" s="44" t="n">
        <f aca="false">IF(B155-G155=0,"- ",B155-G155)</f>
        <v>-74</v>
      </c>
      <c r="I155" s="44" t="n">
        <f aca="false">IF(ISERROR(B155/G155-1)*100,"- ",IF((B155/G155-1)*100=0,"- ",(B155/G155-1)*100))</f>
        <v>-20.1634877384196</v>
      </c>
    </row>
    <row r="156" customFormat="false" ht="13.5" hidden="false" customHeight="false" outlineLevel="0" collapsed="false">
      <c r="A156" s="39" t="s">
        <v>161</v>
      </c>
      <c r="B156" s="40" t="n">
        <v>327</v>
      </c>
      <c r="C156" s="40" t="n">
        <v>152</v>
      </c>
      <c r="D156" s="40" t="n">
        <v>175</v>
      </c>
      <c r="E156" s="41" t="n">
        <v>164</v>
      </c>
      <c r="F156" s="42"/>
      <c r="G156" s="43" t="n">
        <v>344</v>
      </c>
      <c r="H156" s="44" t="n">
        <f aca="false">IF(B156-G156=0,"- ",B156-G156)</f>
        <v>-17</v>
      </c>
      <c r="I156" s="44" t="n">
        <f aca="false">IF(ISERROR(B156/G156-1)*100,"- ",IF((B156/G156-1)*100=0,"- ",(B156/G156-1)*100))</f>
        <v>-4.94186046511628</v>
      </c>
    </row>
    <row r="157" customFormat="false" ht="13.5" hidden="false" customHeight="false" outlineLevel="0" collapsed="false">
      <c r="A157" s="39" t="s">
        <v>162</v>
      </c>
      <c r="B157" s="40" t="n">
        <v>266</v>
      </c>
      <c r="C157" s="40" t="n">
        <v>128</v>
      </c>
      <c r="D157" s="40" t="n">
        <v>138</v>
      </c>
      <c r="E157" s="41" t="n">
        <v>125</v>
      </c>
      <c r="F157" s="42"/>
      <c r="G157" s="43" t="n">
        <v>323</v>
      </c>
      <c r="H157" s="44" t="n">
        <f aca="false">IF(B157-G157=0,"- ",B157-G157)</f>
        <v>-57</v>
      </c>
      <c r="I157" s="44" t="n">
        <f aca="false">IF(ISERROR(B157/G157-1)*100,"- ",IF((B157/G157-1)*100=0,"- ",(B157/G157-1)*100))</f>
        <v>-17.6470588235294</v>
      </c>
    </row>
    <row r="158" customFormat="false" ht="13.5" hidden="false" customHeight="false" outlineLevel="0" collapsed="false">
      <c r="A158" s="39" t="s">
        <v>163</v>
      </c>
      <c r="B158" s="40" t="n">
        <v>428</v>
      </c>
      <c r="C158" s="40" t="n">
        <v>189</v>
      </c>
      <c r="D158" s="40" t="n">
        <v>239</v>
      </c>
      <c r="E158" s="41" t="n">
        <v>148</v>
      </c>
      <c r="F158" s="42"/>
      <c r="G158" s="43" t="n">
        <v>495</v>
      </c>
      <c r="H158" s="44" t="n">
        <f aca="false">IF(B158-G158=0,"- ",B158-G158)</f>
        <v>-67</v>
      </c>
      <c r="I158" s="44" t="n">
        <f aca="false">IF(ISERROR(B158/G158-1)*100,"- ",IF((B158/G158-1)*100=0,"- ",(B158/G158-1)*100))</f>
        <v>-13.5353535353535</v>
      </c>
    </row>
    <row r="159" customFormat="false" ht="13.5" hidden="false" customHeight="false" outlineLevel="0" collapsed="false">
      <c r="A159" s="39" t="s">
        <v>164</v>
      </c>
      <c r="B159" s="40" t="n">
        <v>75</v>
      </c>
      <c r="C159" s="40" t="n">
        <v>36</v>
      </c>
      <c r="D159" s="40" t="n">
        <v>39</v>
      </c>
      <c r="E159" s="41" t="n">
        <v>40</v>
      </c>
      <c r="F159" s="42"/>
      <c r="G159" s="43" t="n">
        <v>109</v>
      </c>
      <c r="H159" s="44" t="n">
        <f aca="false">IF(B159-G159=0,"- ",B159-G159)</f>
        <v>-34</v>
      </c>
      <c r="I159" s="44" t="n">
        <f aca="false">IF(ISERROR(B159/G159-1)*100,"- ",IF((B159/G159-1)*100=0,"- ",(B159/G159-1)*100))</f>
        <v>-31.1926605504587</v>
      </c>
    </row>
    <row r="160" customFormat="false" ht="13.5" hidden="false" customHeight="false" outlineLevel="0" collapsed="false">
      <c r="A160" s="39" t="s">
        <v>165</v>
      </c>
      <c r="B160" s="40" t="n">
        <v>221</v>
      </c>
      <c r="C160" s="40" t="n">
        <v>102</v>
      </c>
      <c r="D160" s="40" t="n">
        <v>119</v>
      </c>
      <c r="E160" s="41" t="n">
        <v>118</v>
      </c>
      <c r="F160" s="42"/>
      <c r="G160" s="43" t="n">
        <v>253</v>
      </c>
      <c r="H160" s="44" t="n">
        <f aca="false">IF(B160-G160=0,"- ",B160-G160)</f>
        <v>-32</v>
      </c>
      <c r="I160" s="44" t="n">
        <f aca="false">IF(ISERROR(B160/G160-1)*100,"- ",IF((B160/G160-1)*100=0,"- ",(B160/G160-1)*100))</f>
        <v>-12.6482213438735</v>
      </c>
    </row>
    <row r="161" customFormat="false" ht="13.5" hidden="false" customHeight="false" outlineLevel="0" collapsed="false">
      <c r="A161" s="39" t="s">
        <v>166</v>
      </c>
      <c r="B161" s="40" t="n">
        <v>148</v>
      </c>
      <c r="C161" s="40" t="n">
        <v>69</v>
      </c>
      <c r="D161" s="40" t="n">
        <v>79</v>
      </c>
      <c r="E161" s="41" t="n">
        <v>74</v>
      </c>
      <c r="F161" s="42"/>
      <c r="G161" s="43" t="n">
        <v>167</v>
      </c>
      <c r="H161" s="44" t="n">
        <f aca="false">IF(B161-G161=0,"- ",B161-G161)</f>
        <v>-19</v>
      </c>
      <c r="I161" s="44" t="n">
        <f aca="false">IF(ISERROR(B161/G161-1)*100,"- ",IF((B161/G161-1)*100=0,"- ",(B161/G161-1)*100))</f>
        <v>-11.377245508982</v>
      </c>
    </row>
    <row r="162" customFormat="false" ht="13.5" hidden="false" customHeight="false" outlineLevel="0" collapsed="false">
      <c r="A162" s="39" t="s">
        <v>167</v>
      </c>
      <c r="B162" s="40" t="n">
        <v>91</v>
      </c>
      <c r="C162" s="40" t="n">
        <v>41</v>
      </c>
      <c r="D162" s="40" t="n">
        <v>50</v>
      </c>
      <c r="E162" s="41" t="n">
        <v>40</v>
      </c>
      <c r="F162" s="42"/>
      <c r="G162" s="43" t="n">
        <v>111</v>
      </c>
      <c r="H162" s="44" t="n">
        <f aca="false">IF(B162-G162=0,"- ",B162-G162)</f>
        <v>-20</v>
      </c>
      <c r="I162" s="44" t="n">
        <f aca="false">IF(ISERROR(B162/G162-1)*100,"- ",IF((B162/G162-1)*100=0,"- ",(B162/G162-1)*100))</f>
        <v>-18.018018018018</v>
      </c>
    </row>
    <row r="163" customFormat="false" ht="13.5" hidden="false" customHeight="false" outlineLevel="0" collapsed="false">
      <c r="A163" s="39" t="s">
        <v>168</v>
      </c>
      <c r="B163" s="40" t="n">
        <v>82</v>
      </c>
      <c r="C163" s="40" t="n">
        <v>40</v>
      </c>
      <c r="D163" s="40" t="n">
        <v>42</v>
      </c>
      <c r="E163" s="41" t="n">
        <v>38</v>
      </c>
      <c r="F163" s="42"/>
      <c r="G163" s="43" t="n">
        <v>102</v>
      </c>
      <c r="H163" s="44" t="n">
        <f aca="false">IF(B163-G163=0,"- ",B163-G163)</f>
        <v>-20</v>
      </c>
      <c r="I163" s="44" t="n">
        <f aca="false">IF(ISERROR(B163/G163-1)*100,"- ",IF((B163/G163-1)*100=0,"- ",(B163/G163-1)*100))</f>
        <v>-19.6078431372549</v>
      </c>
    </row>
    <row r="164" customFormat="false" ht="13.5" hidden="false" customHeight="false" outlineLevel="0" collapsed="false">
      <c r="A164" s="39" t="s">
        <v>169</v>
      </c>
      <c r="B164" s="40" t="n">
        <v>86</v>
      </c>
      <c r="C164" s="40" t="n">
        <v>43</v>
      </c>
      <c r="D164" s="40" t="n">
        <v>43</v>
      </c>
      <c r="E164" s="41" t="n">
        <v>40</v>
      </c>
      <c r="F164" s="42"/>
      <c r="G164" s="43" t="n">
        <v>105</v>
      </c>
      <c r="H164" s="44" t="n">
        <f aca="false">IF(B164-G164=0,"- ",B164-G164)</f>
        <v>-19</v>
      </c>
      <c r="I164" s="44" t="n">
        <f aca="false">IF(ISERROR(B164/G164-1)*100,"- ",IF((B164/G164-1)*100=0,"- ",(B164/G164-1)*100))</f>
        <v>-18.0952380952381</v>
      </c>
    </row>
    <row r="165" customFormat="false" ht="13.5" hidden="false" customHeight="false" outlineLevel="0" collapsed="false">
      <c r="A165" s="39" t="s">
        <v>170</v>
      </c>
      <c r="B165" s="40" t="n">
        <v>66</v>
      </c>
      <c r="C165" s="40" t="n">
        <v>30</v>
      </c>
      <c r="D165" s="40" t="n">
        <v>36</v>
      </c>
      <c r="E165" s="41" t="n">
        <v>31</v>
      </c>
      <c r="F165" s="42"/>
      <c r="G165" s="43" t="n">
        <v>79</v>
      </c>
      <c r="H165" s="44" t="n">
        <f aca="false">IF(B165-G165=0,"- ",B165-G165)</f>
        <v>-13</v>
      </c>
      <c r="I165" s="44" t="n">
        <f aca="false">IF(ISERROR(B165/G165-1)*100,"- ",IF((B165/G165-1)*100=0,"- ",(B165/G165-1)*100))</f>
        <v>-16.4556962025316</v>
      </c>
    </row>
    <row r="166" customFormat="false" ht="13.5" hidden="false" customHeight="true" outlineLevel="0" collapsed="false">
      <c r="A166" s="39" t="s">
        <v>171</v>
      </c>
      <c r="B166" s="40" t="n">
        <v>55</v>
      </c>
      <c r="C166" s="40" t="n">
        <v>27</v>
      </c>
      <c r="D166" s="40" t="n">
        <v>28</v>
      </c>
      <c r="E166" s="41" t="n">
        <v>33</v>
      </c>
      <c r="F166" s="42"/>
      <c r="G166" s="43" t="n">
        <v>77</v>
      </c>
      <c r="H166" s="44" t="n">
        <f aca="false">IF(B166-G166=0,"- ",B166-G166)</f>
        <v>-22</v>
      </c>
      <c r="I166" s="44" t="n">
        <f aca="false">IF(ISERROR(B166/G166-1)*100,"- ",IF((B166/G166-1)*100=0,"- ",(B166/G166-1)*100))</f>
        <v>-28.5714285714286</v>
      </c>
    </row>
    <row r="167" customFormat="false" ht="13.5" hidden="false" customHeight="false" outlineLevel="0" collapsed="false">
      <c r="A167" s="29"/>
      <c r="B167" s="49"/>
      <c r="C167" s="49"/>
      <c r="D167" s="49"/>
      <c r="E167" s="50"/>
      <c r="F167" s="31"/>
      <c r="G167" s="32"/>
      <c r="H167" s="44"/>
      <c r="I167" s="44"/>
    </row>
    <row r="168" s="27" customFormat="true" ht="13.5" hidden="false" customHeight="false" outlineLevel="0" collapsed="false">
      <c r="A168" s="22" t="s">
        <v>172</v>
      </c>
      <c r="B168" s="53" t="n">
        <f aca="false">SUM(B169:B195)</f>
        <v>15128</v>
      </c>
      <c r="C168" s="53" t="n">
        <f aca="false">SUM(C169:C195)</f>
        <v>7295</v>
      </c>
      <c r="D168" s="53" t="n">
        <f aca="false">SUM(D169:D195)</f>
        <v>7833</v>
      </c>
      <c r="E168" s="54" t="n">
        <f aca="false">SUM(E169:E195)</f>
        <v>6596</v>
      </c>
      <c r="F168" s="55" t="n">
        <v>1038</v>
      </c>
      <c r="G168" s="56" t="n">
        <v>16140</v>
      </c>
      <c r="H168" s="26" t="n">
        <f aca="false">IF(B168-G168=0,"- ",B168-G168)</f>
        <v>-1012</v>
      </c>
      <c r="I168" s="26" t="n">
        <f aca="false">IF(ISERROR(B168/G168-1)*100,"- ",IF((B168/G168-1)*100=0,"- ",(B168/G168-1)*100))</f>
        <v>-6.27013630731103</v>
      </c>
    </row>
    <row r="169" customFormat="false" ht="13.5" hidden="false" customHeight="false" outlineLevel="0" collapsed="false">
      <c r="A169" s="39" t="s">
        <v>173</v>
      </c>
      <c r="B169" s="40" t="n">
        <v>791</v>
      </c>
      <c r="C169" s="40" t="n">
        <v>483</v>
      </c>
      <c r="D169" s="40" t="n">
        <v>308</v>
      </c>
      <c r="E169" s="41" t="n">
        <v>122</v>
      </c>
      <c r="F169" s="42"/>
      <c r="G169" s="43" t="n">
        <v>891</v>
      </c>
      <c r="H169" s="44" t="n">
        <f aca="false">IF(B169-G169=0,"- ",B169-G169)</f>
        <v>-100</v>
      </c>
      <c r="I169" s="44" t="n">
        <f aca="false">IF(ISERROR(B169/G169-1)*100,"- ",IF((B169/G169-1)*100=0,"- ",(B169/G169-1)*100))</f>
        <v>-11.2233445566779</v>
      </c>
      <c r="J169" s="29"/>
    </row>
    <row r="170" customFormat="false" ht="13.5" hidden="false" customHeight="false" outlineLevel="0" collapsed="false">
      <c r="A170" s="39" t="s">
        <v>174</v>
      </c>
      <c r="B170" s="40" t="n">
        <v>172</v>
      </c>
      <c r="C170" s="40" t="n">
        <v>71</v>
      </c>
      <c r="D170" s="40" t="n">
        <v>101</v>
      </c>
      <c r="E170" s="41" t="n">
        <v>85</v>
      </c>
      <c r="F170" s="42"/>
      <c r="G170" s="43" t="n">
        <v>215</v>
      </c>
      <c r="H170" s="44" t="n">
        <f aca="false">IF(B170-G170=0,"- ",B170-G170)</f>
        <v>-43</v>
      </c>
      <c r="I170" s="44" t="n">
        <f aca="false">IF(ISERROR(B170/G170-1)*100,"- ",IF((B170/G170-1)*100=0,"- ",(B170/G170-1)*100))</f>
        <v>-20</v>
      </c>
    </row>
    <row r="171" customFormat="false" ht="13.5" hidden="false" customHeight="false" outlineLevel="0" collapsed="false">
      <c r="A171" s="39" t="s">
        <v>175</v>
      </c>
      <c r="B171" s="40" t="n">
        <v>466</v>
      </c>
      <c r="C171" s="40" t="n">
        <v>210</v>
      </c>
      <c r="D171" s="40" t="n">
        <v>256</v>
      </c>
      <c r="E171" s="41" t="n">
        <v>200</v>
      </c>
      <c r="F171" s="42"/>
      <c r="G171" s="43" t="n">
        <v>452</v>
      </c>
      <c r="H171" s="44" t="n">
        <f aca="false">IF(B171-G171=0,"- ",B171-G171)</f>
        <v>14</v>
      </c>
      <c r="I171" s="44" t="n">
        <f aca="false">IF(ISERROR(B171/G171-1)*100,"- ",IF((B171/G171-1)*100=0,"- ",(B171/G171-1)*100))</f>
        <v>3.09734513274336</v>
      </c>
    </row>
    <row r="172" customFormat="false" ht="13.5" hidden="false" customHeight="false" outlineLevel="0" collapsed="false">
      <c r="A172" s="39" t="s">
        <v>176</v>
      </c>
      <c r="B172" s="40" t="n">
        <v>278</v>
      </c>
      <c r="C172" s="40" t="n">
        <v>128</v>
      </c>
      <c r="D172" s="40" t="n">
        <v>150</v>
      </c>
      <c r="E172" s="41" t="n">
        <v>126</v>
      </c>
      <c r="F172" s="42"/>
      <c r="G172" s="43" t="n">
        <v>296</v>
      </c>
      <c r="H172" s="44" t="n">
        <f aca="false">IF(B172-G172=0,"- ",B172-G172)</f>
        <v>-18</v>
      </c>
      <c r="I172" s="44" t="n">
        <f aca="false">IF(ISERROR(B172/G172-1)*100,"- ",IF((B172/G172-1)*100=0,"- ",(B172/G172-1)*100))</f>
        <v>-6.08108108108109</v>
      </c>
    </row>
    <row r="173" customFormat="false" ht="13.5" hidden="false" customHeight="false" outlineLevel="0" collapsed="false">
      <c r="A173" s="39" t="s">
        <v>177</v>
      </c>
      <c r="B173" s="40" t="n">
        <v>962</v>
      </c>
      <c r="C173" s="40" t="n">
        <v>445</v>
      </c>
      <c r="D173" s="40" t="n">
        <v>517</v>
      </c>
      <c r="E173" s="41" t="n">
        <v>385</v>
      </c>
      <c r="F173" s="42"/>
      <c r="G173" s="43" t="n">
        <v>1064</v>
      </c>
      <c r="H173" s="44" t="n">
        <f aca="false">IF(B173-G173=0,"- ",B173-G173)</f>
        <v>-102</v>
      </c>
      <c r="I173" s="44" t="n">
        <f aca="false">IF(ISERROR(B173/G173-1)*100,"- ",IF((B173/G173-1)*100=0,"- ",(B173/G173-1)*100))</f>
        <v>-9.58646616541353</v>
      </c>
    </row>
    <row r="174" customFormat="false" ht="13.5" hidden="false" customHeight="false" outlineLevel="0" collapsed="false">
      <c r="A174" s="39" t="s">
        <v>178</v>
      </c>
      <c r="B174" s="40" t="n">
        <v>686</v>
      </c>
      <c r="C174" s="40" t="n">
        <v>300</v>
      </c>
      <c r="D174" s="40" t="n">
        <v>386</v>
      </c>
      <c r="E174" s="41" t="n">
        <v>345</v>
      </c>
      <c r="F174" s="42"/>
      <c r="G174" s="43" t="n">
        <v>814</v>
      </c>
      <c r="H174" s="44" t="n">
        <f aca="false">IF(B174-G174=0,"- ",B174-G174)</f>
        <v>-128</v>
      </c>
      <c r="I174" s="44" t="n">
        <f aca="false">IF(ISERROR(B174/G174-1)*100,"- ",IF((B174/G174-1)*100=0,"- ",(B174/G174-1)*100))</f>
        <v>-15.7248157248157</v>
      </c>
    </row>
    <row r="175" customFormat="false" ht="13.5" hidden="false" customHeight="false" outlineLevel="0" collapsed="false">
      <c r="A175" s="39" t="s">
        <v>179</v>
      </c>
      <c r="B175" s="40" t="n">
        <v>502</v>
      </c>
      <c r="C175" s="40" t="n">
        <v>258</v>
      </c>
      <c r="D175" s="40" t="n">
        <v>244</v>
      </c>
      <c r="E175" s="41" t="n">
        <v>238</v>
      </c>
      <c r="F175" s="42"/>
      <c r="G175" s="43" t="n">
        <v>533</v>
      </c>
      <c r="H175" s="44" t="n">
        <f aca="false">IF(B175-G175=0,"- ",B175-G175)</f>
        <v>-31</v>
      </c>
      <c r="I175" s="44" t="n">
        <f aca="false">IF(ISERROR(B175/G175-1)*100,"- ",IF((B175/G175-1)*100=0,"- ",(B175/G175-1)*100))</f>
        <v>-5.81613508442777</v>
      </c>
    </row>
    <row r="176" customFormat="false" ht="13.5" hidden="false" customHeight="false" outlineLevel="0" collapsed="false">
      <c r="A176" s="39" t="s">
        <v>180</v>
      </c>
      <c r="B176" s="40" t="n">
        <v>584</v>
      </c>
      <c r="C176" s="40" t="n">
        <v>298</v>
      </c>
      <c r="D176" s="40" t="n">
        <v>286</v>
      </c>
      <c r="E176" s="41" t="n">
        <v>308</v>
      </c>
      <c r="F176" s="42"/>
      <c r="G176" s="43" t="n">
        <v>610</v>
      </c>
      <c r="H176" s="44" t="n">
        <f aca="false">IF(B176-G176=0,"- ",B176-G176)</f>
        <v>-26</v>
      </c>
      <c r="I176" s="44" t="n">
        <f aca="false">IF(ISERROR(B176/G176-1)*100,"- ",IF((B176/G176-1)*100=0,"- ",(B176/G176-1)*100))</f>
        <v>-4.26229508196722</v>
      </c>
    </row>
    <row r="177" customFormat="false" ht="13.5" hidden="false" customHeight="false" outlineLevel="0" collapsed="false">
      <c r="A177" s="39" t="s">
        <v>181</v>
      </c>
      <c r="B177" s="40" t="n">
        <v>628</v>
      </c>
      <c r="C177" s="40" t="n">
        <v>292</v>
      </c>
      <c r="D177" s="40" t="n">
        <v>336</v>
      </c>
      <c r="E177" s="41" t="n">
        <v>298</v>
      </c>
      <c r="F177" s="42"/>
      <c r="G177" s="43" t="n">
        <v>743</v>
      </c>
      <c r="H177" s="44" t="n">
        <f aca="false">IF(B177-G177=0,"- ",B177-G177)</f>
        <v>-115</v>
      </c>
      <c r="I177" s="44" t="n">
        <f aca="false">IF(ISERROR(B177/G177-1)*100,"- ",IF((B177/G177-1)*100=0,"- ",(B177/G177-1)*100))</f>
        <v>-15.4777927321669</v>
      </c>
    </row>
    <row r="178" customFormat="false" ht="13.5" hidden="false" customHeight="false" outlineLevel="0" collapsed="false">
      <c r="A178" s="39" t="s">
        <v>182</v>
      </c>
      <c r="B178" s="40" t="n">
        <v>491</v>
      </c>
      <c r="C178" s="40" t="n">
        <v>240</v>
      </c>
      <c r="D178" s="40" t="n">
        <v>251</v>
      </c>
      <c r="E178" s="41" t="n">
        <v>216</v>
      </c>
      <c r="F178" s="42"/>
      <c r="G178" s="43" t="n">
        <v>491</v>
      </c>
      <c r="H178" s="44" t="str">
        <f aca="false">IF(B178-G178=0,"- ",B178-G178)</f>
        <v>- </v>
      </c>
      <c r="I178" s="44" t="str">
        <f aca="false">IF(ISERROR(B178/G178-1)*100,"- ",IF((B178/G178-1)*100=0,"- ",(B178/G178-1)*100))</f>
        <v>- </v>
      </c>
    </row>
    <row r="179" customFormat="false" ht="13.5" hidden="false" customHeight="false" outlineLevel="0" collapsed="false">
      <c r="A179" s="39" t="s">
        <v>183</v>
      </c>
      <c r="B179" s="40" t="n">
        <v>160</v>
      </c>
      <c r="C179" s="40" t="n">
        <v>76</v>
      </c>
      <c r="D179" s="40" t="n">
        <v>84</v>
      </c>
      <c r="E179" s="41" t="n">
        <v>83</v>
      </c>
      <c r="F179" s="42"/>
      <c r="G179" s="43" t="n">
        <v>133</v>
      </c>
      <c r="H179" s="44" t="n">
        <f aca="false">IF(B179-G179=0,"- ",B179-G179)</f>
        <v>27</v>
      </c>
      <c r="I179" s="44" t="n">
        <f aca="false">IF(ISERROR(B179/G179-1)*100,"- ",IF((B179/G179-1)*100=0,"- ",(B179/G179-1)*100))</f>
        <v>20.3007518796992</v>
      </c>
    </row>
    <row r="180" customFormat="false" ht="13.5" hidden="false" customHeight="false" outlineLevel="0" collapsed="false">
      <c r="A180" s="39" t="s">
        <v>184</v>
      </c>
      <c r="B180" s="40" t="n">
        <v>930</v>
      </c>
      <c r="C180" s="40" t="n">
        <v>436</v>
      </c>
      <c r="D180" s="40" t="n">
        <v>494</v>
      </c>
      <c r="E180" s="41" t="n">
        <v>456</v>
      </c>
      <c r="F180" s="42"/>
      <c r="G180" s="43" t="n">
        <v>1005</v>
      </c>
      <c r="H180" s="44" t="n">
        <f aca="false">IF(B180-G180=0,"- ",B180-G180)</f>
        <v>-75</v>
      </c>
      <c r="I180" s="44" t="n">
        <f aca="false">IF(ISERROR(B180/G180-1)*100,"- ",IF((B180/G180-1)*100=0,"- ",(B180/G180-1)*100))</f>
        <v>-7.46268656716418</v>
      </c>
    </row>
    <row r="181" customFormat="false" ht="13.5" hidden="false" customHeight="false" outlineLevel="0" collapsed="false">
      <c r="A181" s="39" t="s">
        <v>185</v>
      </c>
      <c r="B181" s="40" t="n">
        <v>380</v>
      </c>
      <c r="C181" s="40" t="n">
        <v>183</v>
      </c>
      <c r="D181" s="40" t="n">
        <v>197</v>
      </c>
      <c r="E181" s="41" t="n">
        <v>166</v>
      </c>
      <c r="F181" s="42"/>
      <c r="G181" s="43" t="n">
        <v>450</v>
      </c>
      <c r="H181" s="44" t="n">
        <f aca="false">IF(B181-G181=0,"- ",B181-G181)</f>
        <v>-70</v>
      </c>
      <c r="I181" s="44" t="n">
        <f aca="false">IF(ISERROR(B181/G181-1)*100,"- ",IF((B181/G181-1)*100=0,"- ",(B181/G181-1)*100))</f>
        <v>-15.5555555555556</v>
      </c>
    </row>
    <row r="182" customFormat="false" ht="13.5" hidden="false" customHeight="false" outlineLevel="0" collapsed="false">
      <c r="A182" s="39" t="s">
        <v>186</v>
      </c>
      <c r="B182" s="40" t="n">
        <v>271</v>
      </c>
      <c r="C182" s="40" t="n">
        <v>127</v>
      </c>
      <c r="D182" s="40" t="n">
        <v>144</v>
      </c>
      <c r="E182" s="41" t="n">
        <v>109</v>
      </c>
      <c r="F182" s="42"/>
      <c r="G182" s="43" t="n">
        <v>213</v>
      </c>
      <c r="H182" s="44" t="n">
        <f aca="false">IF(B182-G182=0,"- ",B182-G182)</f>
        <v>58</v>
      </c>
      <c r="I182" s="44" t="n">
        <f aca="false">IF(ISERROR(B182/G182-1)*100,"- ",IF((B182/G182-1)*100=0,"- ",(B182/G182-1)*100))</f>
        <v>27.2300469483568</v>
      </c>
    </row>
    <row r="183" customFormat="false" ht="13.5" hidden="false" customHeight="false" outlineLevel="0" collapsed="false">
      <c r="A183" s="39" t="s">
        <v>187</v>
      </c>
      <c r="B183" s="40" t="n">
        <v>1537</v>
      </c>
      <c r="C183" s="40" t="n">
        <v>701</v>
      </c>
      <c r="D183" s="40" t="n">
        <v>836</v>
      </c>
      <c r="E183" s="41" t="n">
        <v>643</v>
      </c>
      <c r="F183" s="42"/>
      <c r="G183" s="43" t="n">
        <v>1596</v>
      </c>
      <c r="H183" s="44" t="n">
        <f aca="false">IF(B183-G183=0,"- ",B183-G183)</f>
        <v>-59</v>
      </c>
      <c r="I183" s="44" t="n">
        <f aca="false">IF(ISERROR(B183/G183-1)*100,"- ",IF((B183/G183-1)*100=0,"- ",(B183/G183-1)*100))</f>
        <v>-3.69674185463659</v>
      </c>
    </row>
    <row r="184" customFormat="false" ht="13.5" hidden="false" customHeight="false" outlineLevel="0" collapsed="false">
      <c r="A184" s="39" t="s">
        <v>188</v>
      </c>
      <c r="B184" s="40" t="n">
        <v>886</v>
      </c>
      <c r="C184" s="40" t="n">
        <v>427</v>
      </c>
      <c r="D184" s="40" t="n">
        <v>459</v>
      </c>
      <c r="E184" s="41" t="n">
        <v>380</v>
      </c>
      <c r="F184" s="42"/>
      <c r="G184" s="43" t="n">
        <v>852</v>
      </c>
      <c r="H184" s="44" t="n">
        <f aca="false">IF(B184-G184=0,"- ",B184-G184)</f>
        <v>34</v>
      </c>
      <c r="I184" s="44" t="n">
        <f aca="false">IF(ISERROR(B184/G184-1)*100,"- ",IF((B184/G184-1)*100=0,"- ",(B184/G184-1)*100))</f>
        <v>3.9906103286385</v>
      </c>
    </row>
    <row r="185" customFormat="false" ht="13.5" hidden="false" customHeight="false" outlineLevel="0" collapsed="false">
      <c r="A185" s="39" t="s">
        <v>189</v>
      </c>
      <c r="B185" s="40" t="n">
        <v>574</v>
      </c>
      <c r="C185" s="40" t="n">
        <v>265</v>
      </c>
      <c r="D185" s="40" t="n">
        <v>309</v>
      </c>
      <c r="E185" s="41" t="n">
        <v>246</v>
      </c>
      <c r="F185" s="42"/>
      <c r="G185" s="43" t="n">
        <v>575</v>
      </c>
      <c r="H185" s="44" t="n">
        <f aca="false">IF(B185-G185=0,"- ",B185-G185)</f>
        <v>-1</v>
      </c>
      <c r="I185" s="44" t="n">
        <f aca="false">IF(ISERROR(B185/G185-1)*100,"- ",IF((B185/G185-1)*100=0,"- ",(B185/G185-1)*100))</f>
        <v>-0.173913043478258</v>
      </c>
    </row>
    <row r="186" customFormat="false" ht="13.5" hidden="false" customHeight="false" outlineLevel="0" collapsed="false">
      <c r="A186" s="39" t="s">
        <v>190</v>
      </c>
      <c r="B186" s="40" t="n">
        <v>301</v>
      </c>
      <c r="C186" s="40" t="n">
        <v>152</v>
      </c>
      <c r="D186" s="40" t="n">
        <v>149</v>
      </c>
      <c r="E186" s="41" t="n">
        <v>154</v>
      </c>
      <c r="F186" s="42"/>
      <c r="G186" s="43" t="n">
        <v>343</v>
      </c>
      <c r="H186" s="44" t="n">
        <f aca="false">IF(B186-G186=0,"- ",B186-G186)</f>
        <v>-42</v>
      </c>
      <c r="I186" s="44" t="n">
        <f aca="false">IF(ISERROR(B186/G186-1)*100,"- ",IF((B186/G186-1)*100=0,"- ",(B186/G186-1)*100))</f>
        <v>-12.2448979591837</v>
      </c>
    </row>
    <row r="187" customFormat="false" ht="13.5" hidden="false" customHeight="false" outlineLevel="0" collapsed="false">
      <c r="A187" s="39" t="s">
        <v>191</v>
      </c>
      <c r="B187" s="40" t="n">
        <v>616</v>
      </c>
      <c r="C187" s="40" t="n">
        <v>271</v>
      </c>
      <c r="D187" s="40" t="n">
        <v>345</v>
      </c>
      <c r="E187" s="41" t="n">
        <v>297</v>
      </c>
      <c r="F187" s="42"/>
      <c r="G187" s="43" t="n">
        <v>577</v>
      </c>
      <c r="H187" s="44" t="n">
        <f aca="false">IF(B187-G187=0,"- ",B187-G187)</f>
        <v>39</v>
      </c>
      <c r="I187" s="44" t="n">
        <f aca="false">IF(ISERROR(B187/G187-1)*100,"- ",IF((B187/G187-1)*100=0,"- ",(B187/G187-1)*100))</f>
        <v>6.75909878682843</v>
      </c>
    </row>
    <row r="188" s="27" customFormat="true" ht="13.5" hidden="false" customHeight="false" outlineLevel="0" collapsed="false">
      <c r="A188" s="39" t="s">
        <v>192</v>
      </c>
      <c r="B188" s="40" t="n">
        <v>562</v>
      </c>
      <c r="C188" s="40" t="n">
        <v>351</v>
      </c>
      <c r="D188" s="40" t="n">
        <v>211</v>
      </c>
      <c r="E188" s="41" t="n">
        <v>182</v>
      </c>
      <c r="F188" s="42"/>
      <c r="G188" s="43" t="n">
        <v>628</v>
      </c>
      <c r="H188" s="44" t="n">
        <f aca="false">IF(B188-G188=0,"- ",B188-G188)</f>
        <v>-66</v>
      </c>
      <c r="I188" s="44" t="n">
        <f aca="false">IF(ISERROR(B188/G188-1)*100,"- ",IF((B188/G188-1)*100=0,"- ",(B188/G188-1)*100))</f>
        <v>-10.5095541401274</v>
      </c>
    </row>
    <row r="189" customFormat="false" ht="13.5" hidden="false" customHeight="false" outlineLevel="0" collapsed="false">
      <c r="A189" s="39" t="s">
        <v>193</v>
      </c>
      <c r="B189" s="40" t="n">
        <v>1047</v>
      </c>
      <c r="C189" s="40" t="n">
        <v>480</v>
      </c>
      <c r="D189" s="40" t="n">
        <v>567</v>
      </c>
      <c r="E189" s="41" t="n">
        <v>418</v>
      </c>
      <c r="F189" s="42"/>
      <c r="G189" s="43" t="n">
        <v>1001</v>
      </c>
      <c r="H189" s="44" t="n">
        <f aca="false">IF(B189-G189=0,"- ",B189-G189)</f>
        <v>46</v>
      </c>
      <c r="I189" s="44" t="n">
        <f aca="false">IF(ISERROR(B189/G189-1)*100,"- ",IF((B189/G189-1)*100=0,"- ",(B189/G189-1)*100))</f>
        <v>4.5954045954046</v>
      </c>
    </row>
    <row r="190" customFormat="false" ht="13.5" hidden="false" customHeight="false" outlineLevel="0" collapsed="false">
      <c r="A190" s="39" t="s">
        <v>194</v>
      </c>
      <c r="B190" s="40" t="n">
        <v>376</v>
      </c>
      <c r="C190" s="40" t="n">
        <v>195</v>
      </c>
      <c r="D190" s="40" t="n">
        <v>181</v>
      </c>
      <c r="E190" s="41" t="n">
        <v>192</v>
      </c>
      <c r="F190" s="42"/>
      <c r="G190" s="43" t="n">
        <v>376</v>
      </c>
      <c r="H190" s="44" t="str">
        <f aca="false">IF(B190-G190=0,"- ",B190-G190)</f>
        <v>- </v>
      </c>
      <c r="I190" s="44" t="str">
        <f aca="false">IF(ISERROR(B190/G190-1)*100,"- ",IF((B190/G190-1)*100=0,"- ",(B190/G190-1)*100))</f>
        <v>- </v>
      </c>
    </row>
    <row r="191" customFormat="false" ht="13.5" hidden="false" customHeight="false" outlineLevel="0" collapsed="false">
      <c r="A191" s="39" t="s">
        <v>195</v>
      </c>
      <c r="B191" s="40" t="n">
        <v>386</v>
      </c>
      <c r="C191" s="40" t="n">
        <v>176</v>
      </c>
      <c r="D191" s="40" t="n">
        <v>210</v>
      </c>
      <c r="E191" s="41" t="n">
        <v>178</v>
      </c>
      <c r="F191" s="42"/>
      <c r="G191" s="43" t="n">
        <v>419</v>
      </c>
      <c r="H191" s="44" t="n">
        <f aca="false">IF(B191-G191=0,"- ",B191-G191)</f>
        <v>-33</v>
      </c>
      <c r="I191" s="44" t="n">
        <f aca="false">IF(ISERROR(B191/G191-1)*100,"- ",IF((B191/G191-1)*100=0,"- ",(B191/G191-1)*100))</f>
        <v>-7.87589498806682</v>
      </c>
    </row>
    <row r="192" customFormat="false" ht="13.5" hidden="false" customHeight="false" outlineLevel="0" collapsed="false">
      <c r="A192" s="39" t="s">
        <v>196</v>
      </c>
      <c r="B192" s="40" t="n">
        <v>467</v>
      </c>
      <c r="C192" s="40" t="n">
        <v>214</v>
      </c>
      <c r="D192" s="40" t="n">
        <v>253</v>
      </c>
      <c r="E192" s="41" t="n">
        <v>227</v>
      </c>
      <c r="F192" s="42"/>
      <c r="G192" s="43" t="n">
        <v>554</v>
      </c>
      <c r="H192" s="44" t="n">
        <f aca="false">IF(B192-G192=0,"- ",B192-G192)</f>
        <v>-87</v>
      </c>
      <c r="I192" s="44" t="n">
        <f aca="false">IF(ISERROR(B192/G192-1)*100,"- ",IF((B192/G192-1)*100=0,"- ",(B192/G192-1)*100))</f>
        <v>-15.7039711191336</v>
      </c>
    </row>
    <row r="193" customFormat="false" ht="13.5" hidden="false" customHeight="false" outlineLevel="0" collapsed="false">
      <c r="A193" s="39" t="s">
        <v>197</v>
      </c>
      <c r="B193" s="40" t="n">
        <v>61</v>
      </c>
      <c r="C193" s="40" t="n">
        <v>30</v>
      </c>
      <c r="D193" s="40" t="n">
        <v>31</v>
      </c>
      <c r="E193" s="41" t="n">
        <v>36</v>
      </c>
      <c r="F193" s="42"/>
      <c r="G193" s="43" t="n">
        <v>62</v>
      </c>
      <c r="H193" s="44" t="n">
        <f aca="false">IF(B193-G193=0,"- ",B193-G193)</f>
        <v>-1</v>
      </c>
      <c r="I193" s="44" t="n">
        <f aca="false">IF(ISERROR(B193/G193-1)*100,"- ",IF((B193/G193-1)*100=0,"- ",(B193/G193-1)*100))</f>
        <v>-1.61290322580645</v>
      </c>
    </row>
    <row r="194" customFormat="false" ht="13.5" hidden="false" customHeight="false" outlineLevel="0" collapsed="false">
      <c r="A194" s="39" t="s">
        <v>198</v>
      </c>
      <c r="B194" s="40" t="n">
        <v>565</v>
      </c>
      <c r="C194" s="40" t="n">
        <v>273</v>
      </c>
      <c r="D194" s="40" t="n">
        <v>292</v>
      </c>
      <c r="E194" s="41" t="n">
        <v>297</v>
      </c>
      <c r="F194" s="42"/>
      <c r="G194" s="43" t="n">
        <v>680</v>
      </c>
      <c r="H194" s="44" t="n">
        <f aca="false">IF(B194-G194=0,"- ",B194-G194)</f>
        <v>-115</v>
      </c>
      <c r="I194" s="44" t="n">
        <f aca="false">IF(ISERROR(B194/G194-1)*100,"- ",IF((B194/G194-1)*100=0,"- ",(B194/G194-1)*100))</f>
        <v>-16.9117647058823</v>
      </c>
    </row>
    <row r="195" customFormat="false" ht="24" hidden="false" customHeight="false" outlineLevel="0" collapsed="false">
      <c r="A195" s="39" t="s">
        <v>199</v>
      </c>
      <c r="B195" s="40" t="n">
        <v>449</v>
      </c>
      <c r="C195" s="40" t="n">
        <v>213</v>
      </c>
      <c r="D195" s="40" t="n">
        <v>236</v>
      </c>
      <c r="E195" s="41" t="n">
        <v>209</v>
      </c>
      <c r="F195" s="42"/>
      <c r="G195" s="43" t="n">
        <v>567</v>
      </c>
      <c r="H195" s="44" t="n">
        <f aca="false">IF(B195-G195=0,"- ",B195-G195)</f>
        <v>-118</v>
      </c>
      <c r="I195" s="44" t="n">
        <f aca="false">IF(ISERROR(B195/G195-1)*100,"- ",IF((B195/G195-1)*100=0,"- ",(B195/G195-1)*100))</f>
        <v>-20.8112874779541</v>
      </c>
    </row>
    <row r="196" customFormat="false" ht="13.5" hidden="false" customHeight="false" outlineLevel="0" collapsed="false">
      <c r="A196" s="58"/>
      <c r="B196" s="49"/>
      <c r="C196" s="49"/>
      <c r="D196" s="49"/>
      <c r="E196" s="59"/>
      <c r="F196" s="58"/>
      <c r="G196" s="60"/>
      <c r="H196" s="44"/>
      <c r="I196" s="61"/>
    </row>
    <row r="197" customFormat="false" ht="13.5" hidden="false" customHeight="false" outlineLevel="0" collapsed="false">
      <c r="A197" s="22" t="s">
        <v>200</v>
      </c>
      <c r="B197" s="53" t="n">
        <f aca="false">SUM(B198:B272)</f>
        <v>45323</v>
      </c>
      <c r="C197" s="53" t="n">
        <f aca="false">SUM(C198:C272)</f>
        <v>21784</v>
      </c>
      <c r="D197" s="53" t="n">
        <f aca="false">SUM(D198:D272)</f>
        <v>23539</v>
      </c>
      <c r="E197" s="54" t="n">
        <f aca="false">SUM(E198:E272)</f>
        <v>19570</v>
      </c>
      <c r="F197" s="55" t="n">
        <v>1385</v>
      </c>
      <c r="G197" s="56" t="n">
        <v>46350</v>
      </c>
      <c r="H197" s="26" t="n">
        <f aca="false">IF(B197-G197=0,"- ",B197-G197)</f>
        <v>-1027</v>
      </c>
      <c r="I197" s="26" t="n">
        <f aca="false">IF(ISERROR(B197/G197-1)*100,"- ",IF((B197/G197-1)*100=0,"- ",(B197/G197-1)*100))</f>
        <v>-2.21574973031283</v>
      </c>
    </row>
    <row r="198" customFormat="false" ht="13.5" hidden="false" customHeight="false" outlineLevel="0" collapsed="false">
      <c r="A198" s="39" t="s">
        <v>201</v>
      </c>
      <c r="B198" s="40" t="n">
        <v>296</v>
      </c>
      <c r="C198" s="40" t="n">
        <v>150</v>
      </c>
      <c r="D198" s="40" t="n">
        <v>146</v>
      </c>
      <c r="E198" s="41" t="n">
        <v>132</v>
      </c>
      <c r="F198" s="42"/>
      <c r="G198" s="43" t="n">
        <v>265</v>
      </c>
      <c r="H198" s="44" t="n">
        <f aca="false">IF(B198-G198=0,"- ",B198-G198)</f>
        <v>31</v>
      </c>
      <c r="I198" s="44" t="n">
        <f aca="false">IF(ISERROR(B198/G198-1)*100,"- ",IF((B198/G198-1)*100=0,"- ",(B198/G198-1)*100))</f>
        <v>11.6981132075472</v>
      </c>
    </row>
    <row r="199" customFormat="false" ht="14.25" hidden="false" customHeight="true" outlineLevel="0" collapsed="false">
      <c r="A199" s="39" t="s">
        <v>202</v>
      </c>
      <c r="B199" s="40" t="n">
        <v>774</v>
      </c>
      <c r="C199" s="40" t="n">
        <v>359</v>
      </c>
      <c r="D199" s="40" t="n">
        <v>415</v>
      </c>
      <c r="E199" s="41" t="n">
        <v>354</v>
      </c>
      <c r="F199" s="42"/>
      <c r="G199" s="43" t="n">
        <v>849</v>
      </c>
      <c r="H199" s="44" t="n">
        <f aca="false">IF(B199-G199=0,"- ",B199-G199)</f>
        <v>-75</v>
      </c>
      <c r="I199" s="44" t="n">
        <f aca="false">IF(ISERROR(B199/G199-1)*100,"- ",IF((B199/G199-1)*100=0,"- ",(B199/G199-1)*100))</f>
        <v>-8.83392226148409</v>
      </c>
    </row>
    <row r="200" customFormat="false" ht="13.5" hidden="false" customHeight="false" outlineLevel="0" collapsed="false">
      <c r="A200" s="39" t="s">
        <v>203</v>
      </c>
      <c r="B200" s="40" t="n">
        <v>700</v>
      </c>
      <c r="C200" s="40" t="n">
        <v>344</v>
      </c>
      <c r="D200" s="40" t="n">
        <v>356</v>
      </c>
      <c r="E200" s="41" t="n">
        <v>321</v>
      </c>
      <c r="F200" s="42"/>
      <c r="G200" s="43" t="n">
        <v>750</v>
      </c>
      <c r="H200" s="44" t="n">
        <f aca="false">IF(B200-G200=0,"- ",B200-G200)</f>
        <v>-50</v>
      </c>
      <c r="I200" s="44" t="n">
        <f aca="false">IF(ISERROR(B200/G200-1)*100,"- ",IF((B200/G200-1)*100=0,"- ",(B200/G200-1)*100))</f>
        <v>-6.66666666666667</v>
      </c>
    </row>
    <row r="201" customFormat="false" ht="13.5" hidden="false" customHeight="false" outlineLevel="0" collapsed="false">
      <c r="A201" s="39" t="s">
        <v>204</v>
      </c>
      <c r="B201" s="40" t="n">
        <v>295</v>
      </c>
      <c r="C201" s="40" t="n">
        <v>151</v>
      </c>
      <c r="D201" s="40" t="n">
        <v>144</v>
      </c>
      <c r="E201" s="41" t="n">
        <v>137</v>
      </c>
      <c r="F201" s="42"/>
      <c r="G201" s="43" t="n">
        <v>329</v>
      </c>
      <c r="H201" s="44" t="n">
        <f aca="false">IF(B201-G201=0,"- ",B201-G201)</f>
        <v>-34</v>
      </c>
      <c r="I201" s="44" t="n">
        <f aca="false">IF(ISERROR(B201/G201-1)*100,"- ",IF((B201/G201-1)*100=0,"- ",(B201/G201-1)*100))</f>
        <v>-10.3343465045593</v>
      </c>
    </row>
    <row r="202" customFormat="false" ht="13.5" hidden="false" customHeight="false" outlineLevel="0" collapsed="false">
      <c r="A202" s="39" t="s">
        <v>205</v>
      </c>
      <c r="B202" s="40" t="n">
        <v>490</v>
      </c>
      <c r="C202" s="40" t="n">
        <v>220</v>
      </c>
      <c r="D202" s="40" t="n">
        <v>270</v>
      </c>
      <c r="E202" s="41" t="n">
        <v>185</v>
      </c>
      <c r="F202" s="42"/>
      <c r="G202" s="43" t="n">
        <v>442</v>
      </c>
      <c r="H202" s="44" t="n">
        <f aca="false">IF(B202-G202=0,"- ",B202-G202)</f>
        <v>48</v>
      </c>
      <c r="I202" s="44" t="n">
        <f aca="false">IF(ISERROR(B202/G202-1)*100,"- ",IF((B202/G202-1)*100=0,"- ",(B202/G202-1)*100))</f>
        <v>10.8597285067873</v>
      </c>
    </row>
    <row r="203" customFormat="false" ht="13.5" hidden="false" customHeight="false" outlineLevel="0" collapsed="false">
      <c r="A203" s="39" t="s">
        <v>206</v>
      </c>
      <c r="B203" s="40" t="n">
        <v>860</v>
      </c>
      <c r="C203" s="40" t="n">
        <v>407</v>
      </c>
      <c r="D203" s="40" t="n">
        <v>453</v>
      </c>
      <c r="E203" s="41" t="n">
        <v>295</v>
      </c>
      <c r="F203" s="42"/>
      <c r="G203" s="43" t="n">
        <v>882</v>
      </c>
      <c r="H203" s="44" t="n">
        <f aca="false">IF(B203-G203=0,"- ",B203-G203)</f>
        <v>-22</v>
      </c>
      <c r="I203" s="44" t="n">
        <f aca="false">IF(ISERROR(B203/G203-1)*100,"- ",IF((B203/G203-1)*100=0,"- ",(B203/G203-1)*100))</f>
        <v>-2.49433106575964</v>
      </c>
    </row>
    <row r="204" customFormat="false" ht="13.5" hidden="false" customHeight="false" outlineLevel="0" collapsed="false">
      <c r="A204" s="39" t="s">
        <v>207</v>
      </c>
      <c r="B204" s="40" t="n">
        <v>148</v>
      </c>
      <c r="C204" s="40" t="n">
        <v>67</v>
      </c>
      <c r="D204" s="40" t="n">
        <v>81</v>
      </c>
      <c r="E204" s="41" t="n">
        <v>64</v>
      </c>
      <c r="F204" s="42"/>
      <c r="G204" s="43" t="n">
        <v>157</v>
      </c>
      <c r="H204" s="44" t="n">
        <f aca="false">IF(B204-G204=0,"- ",B204-G204)</f>
        <v>-9</v>
      </c>
      <c r="I204" s="44" t="n">
        <f aca="false">IF(ISERROR(B204/G204-1)*100,"- ",IF((B204/G204-1)*100=0,"- ",(B204/G204-1)*100))</f>
        <v>-5.73248407643312</v>
      </c>
    </row>
    <row r="205" customFormat="false" ht="13.5" hidden="false" customHeight="false" outlineLevel="0" collapsed="false">
      <c r="A205" s="39" t="s">
        <v>208</v>
      </c>
      <c r="B205" s="40" t="n">
        <v>235</v>
      </c>
      <c r="C205" s="40" t="n">
        <v>117</v>
      </c>
      <c r="D205" s="40" t="n">
        <v>118</v>
      </c>
      <c r="E205" s="41" t="n">
        <v>100</v>
      </c>
      <c r="F205" s="42"/>
      <c r="G205" s="43" t="n">
        <v>257</v>
      </c>
      <c r="H205" s="44" t="n">
        <f aca="false">IF(B205-G205=0,"- ",B205-G205)</f>
        <v>-22</v>
      </c>
      <c r="I205" s="44" t="n">
        <f aca="false">IF(ISERROR(B205/G205-1)*100,"- ",IF((B205/G205-1)*100=0,"- ",(B205/G205-1)*100))</f>
        <v>-8.5603112840467</v>
      </c>
    </row>
    <row r="206" customFormat="false" ht="13.5" hidden="false" customHeight="false" outlineLevel="0" collapsed="false">
      <c r="A206" s="39" t="s">
        <v>209</v>
      </c>
      <c r="B206" s="40" t="n">
        <v>285</v>
      </c>
      <c r="C206" s="40" t="n">
        <v>137</v>
      </c>
      <c r="D206" s="40" t="n">
        <v>148</v>
      </c>
      <c r="E206" s="41" t="n">
        <v>134</v>
      </c>
      <c r="F206" s="42"/>
      <c r="G206" s="43" t="n">
        <v>339</v>
      </c>
      <c r="H206" s="44" t="n">
        <f aca="false">IF(B206-G206=0,"- ",B206-G206)</f>
        <v>-54</v>
      </c>
      <c r="I206" s="44" t="n">
        <f aca="false">IF(ISERROR(B206/G206-1)*100,"- ",IF((B206/G206-1)*100=0,"- ",(B206/G206-1)*100))</f>
        <v>-15.929203539823</v>
      </c>
    </row>
    <row r="207" customFormat="false" ht="13.5" hidden="false" customHeight="false" outlineLevel="0" collapsed="false">
      <c r="A207" s="39" t="s">
        <v>210</v>
      </c>
      <c r="B207" s="40" t="n">
        <v>259</v>
      </c>
      <c r="C207" s="40" t="n">
        <v>119</v>
      </c>
      <c r="D207" s="40" t="n">
        <v>140</v>
      </c>
      <c r="E207" s="41" t="n">
        <v>111</v>
      </c>
      <c r="F207" s="42"/>
      <c r="G207" s="43" t="n">
        <v>278</v>
      </c>
      <c r="H207" s="44" t="n">
        <f aca="false">IF(B207-G207=0,"- ",B207-G207)</f>
        <v>-19</v>
      </c>
      <c r="I207" s="44" t="n">
        <f aca="false">IF(ISERROR(B207/G207-1)*100,"- ",IF((B207/G207-1)*100=0,"- ",(B207/G207-1)*100))</f>
        <v>-6.83453237410072</v>
      </c>
    </row>
    <row r="208" customFormat="false" ht="13.5" hidden="false" customHeight="false" outlineLevel="0" collapsed="false">
      <c r="A208" s="39" t="s">
        <v>211</v>
      </c>
      <c r="B208" s="40" t="n">
        <v>727</v>
      </c>
      <c r="C208" s="40" t="n">
        <v>352</v>
      </c>
      <c r="D208" s="40" t="n">
        <v>375</v>
      </c>
      <c r="E208" s="41" t="n">
        <v>283</v>
      </c>
      <c r="F208" s="42"/>
      <c r="G208" s="43" t="n">
        <v>700</v>
      </c>
      <c r="H208" s="44" t="n">
        <f aca="false">IF(B208-G208=0,"- ",B208-G208)</f>
        <v>27</v>
      </c>
      <c r="I208" s="44" t="n">
        <f aca="false">IF(ISERROR(B208/G208-1)*100,"- ",IF((B208/G208-1)*100=0,"- ",(B208/G208-1)*100))</f>
        <v>3.85714285714285</v>
      </c>
    </row>
    <row r="209" customFormat="false" ht="13.5" hidden="false" customHeight="false" outlineLevel="0" collapsed="false">
      <c r="A209" s="39" t="s">
        <v>212</v>
      </c>
      <c r="B209" s="40" t="n">
        <v>712</v>
      </c>
      <c r="C209" s="40" t="n">
        <v>355</v>
      </c>
      <c r="D209" s="40" t="n">
        <v>357</v>
      </c>
      <c r="E209" s="41" t="n">
        <v>262</v>
      </c>
      <c r="F209" s="42"/>
      <c r="G209" s="43" t="n">
        <v>742</v>
      </c>
      <c r="H209" s="44" t="n">
        <f aca="false">IF(B209-G209=0,"- ",B209-G209)</f>
        <v>-30</v>
      </c>
      <c r="I209" s="44" t="n">
        <f aca="false">IF(ISERROR(B209/G209-1)*100,"- ",IF((B209/G209-1)*100=0,"- ",(B209/G209-1)*100))</f>
        <v>-4.04312668463612</v>
      </c>
    </row>
    <row r="210" customFormat="false" ht="13.5" hidden="false" customHeight="false" outlineLevel="0" collapsed="false">
      <c r="A210" s="39" t="s">
        <v>213</v>
      </c>
      <c r="B210" s="40" t="n">
        <v>292</v>
      </c>
      <c r="C210" s="40" t="n">
        <v>137</v>
      </c>
      <c r="D210" s="40" t="n">
        <v>155</v>
      </c>
      <c r="E210" s="41" t="n">
        <v>107</v>
      </c>
      <c r="F210" s="42"/>
      <c r="G210" s="43" t="n">
        <v>309</v>
      </c>
      <c r="H210" s="44" t="n">
        <f aca="false">IF(B210-G210=0,"- ",B210-G210)</f>
        <v>-17</v>
      </c>
      <c r="I210" s="44" t="n">
        <f aca="false">IF(ISERROR(B210/G210-1)*100,"- ",IF((B210/G210-1)*100=0,"- ",(B210/G210-1)*100))</f>
        <v>-5.50161812297735</v>
      </c>
    </row>
    <row r="211" customFormat="false" ht="13.5" hidden="false" customHeight="false" outlineLevel="0" collapsed="false">
      <c r="A211" s="39" t="s">
        <v>214</v>
      </c>
      <c r="B211" s="40" t="n">
        <v>607</v>
      </c>
      <c r="C211" s="40" t="n">
        <v>287</v>
      </c>
      <c r="D211" s="40" t="n">
        <v>320</v>
      </c>
      <c r="E211" s="41" t="n">
        <v>289</v>
      </c>
      <c r="F211" s="42"/>
      <c r="G211" s="43" t="n">
        <v>580</v>
      </c>
      <c r="H211" s="44" t="n">
        <f aca="false">IF(B211-G211=0,"- ",B211-G211)</f>
        <v>27</v>
      </c>
      <c r="I211" s="44" t="n">
        <f aca="false">IF(ISERROR(B211/G211-1)*100,"- ",IF((B211/G211-1)*100=0,"- ",(B211/G211-1)*100))</f>
        <v>4.6551724137931</v>
      </c>
    </row>
    <row r="212" customFormat="false" ht="13.5" hidden="false" customHeight="false" outlineLevel="0" collapsed="false">
      <c r="A212" s="39" t="s">
        <v>215</v>
      </c>
      <c r="B212" s="40" t="n">
        <v>800</v>
      </c>
      <c r="C212" s="40" t="n">
        <v>399</v>
      </c>
      <c r="D212" s="40" t="n">
        <v>401</v>
      </c>
      <c r="E212" s="41" t="n">
        <v>343</v>
      </c>
      <c r="F212" s="42"/>
      <c r="G212" s="43" t="n">
        <v>822</v>
      </c>
      <c r="H212" s="44" t="n">
        <f aca="false">IF(B212-G212=0,"- ",B212-G212)</f>
        <v>-22</v>
      </c>
      <c r="I212" s="44" t="n">
        <f aca="false">IF(ISERROR(B212/G212-1)*100,"- ",IF((B212/G212-1)*100=0,"- ",(B212/G212-1)*100))</f>
        <v>-2.67639902676399</v>
      </c>
    </row>
    <row r="213" customFormat="false" ht="13.5" hidden="false" customHeight="false" outlineLevel="0" collapsed="false">
      <c r="A213" s="39" t="s">
        <v>216</v>
      </c>
      <c r="B213" s="40" t="n">
        <v>434</v>
      </c>
      <c r="C213" s="40" t="n">
        <v>223</v>
      </c>
      <c r="D213" s="40" t="n">
        <v>211</v>
      </c>
      <c r="E213" s="41" t="n">
        <v>214</v>
      </c>
      <c r="F213" s="42"/>
      <c r="G213" s="43" t="n">
        <v>459</v>
      </c>
      <c r="H213" s="44" t="n">
        <f aca="false">IF(B213-G213=0,"- ",B213-G213)</f>
        <v>-25</v>
      </c>
      <c r="I213" s="44" t="n">
        <f aca="false">IF(ISERROR(B213/G213-1)*100,"- ",IF((B213/G213-1)*100=0,"- ",(B213/G213-1)*100))</f>
        <v>-5.44662309368191</v>
      </c>
    </row>
    <row r="214" customFormat="false" ht="13.5" hidden="false" customHeight="false" outlineLevel="0" collapsed="false">
      <c r="A214" s="39" t="s">
        <v>217</v>
      </c>
      <c r="B214" s="40" t="n">
        <v>312</v>
      </c>
      <c r="C214" s="40" t="n">
        <v>149</v>
      </c>
      <c r="D214" s="40" t="n">
        <v>163</v>
      </c>
      <c r="E214" s="41" t="n">
        <v>126</v>
      </c>
      <c r="F214" s="42"/>
      <c r="G214" s="43" t="n">
        <v>355</v>
      </c>
      <c r="H214" s="44" t="n">
        <f aca="false">IF(B214-G214=0,"- ",B214-G214)</f>
        <v>-43</v>
      </c>
      <c r="I214" s="44" t="n">
        <f aca="false">IF(ISERROR(B214/G214-1)*100,"- ",IF((B214/G214-1)*100=0,"- ",(B214/G214-1)*100))</f>
        <v>-12.112676056338</v>
      </c>
    </row>
    <row r="215" customFormat="false" ht="13.5" hidden="false" customHeight="false" outlineLevel="0" collapsed="false">
      <c r="A215" s="39" t="s">
        <v>218</v>
      </c>
      <c r="B215" s="40" t="n">
        <v>450</v>
      </c>
      <c r="C215" s="40" t="n">
        <v>232</v>
      </c>
      <c r="D215" s="40" t="n">
        <v>218</v>
      </c>
      <c r="E215" s="41" t="n">
        <v>185</v>
      </c>
      <c r="F215" s="42"/>
      <c r="G215" s="43" t="n">
        <v>407</v>
      </c>
      <c r="H215" s="44" t="n">
        <f aca="false">IF(B215-G215=0,"- ",B215-G215)</f>
        <v>43</v>
      </c>
      <c r="I215" s="44" t="n">
        <f aca="false">IF(ISERROR(B215/G215-1)*100,"- ",IF((B215/G215-1)*100=0,"- ",(B215/G215-1)*100))</f>
        <v>10.5651105651106</v>
      </c>
    </row>
    <row r="216" customFormat="false" ht="13.5" hidden="false" customHeight="false" outlineLevel="0" collapsed="false">
      <c r="A216" s="39" t="s">
        <v>219</v>
      </c>
      <c r="B216" s="40" t="n">
        <v>704</v>
      </c>
      <c r="C216" s="40" t="n">
        <v>349</v>
      </c>
      <c r="D216" s="40" t="n">
        <v>355</v>
      </c>
      <c r="E216" s="41" t="n">
        <v>334</v>
      </c>
      <c r="F216" s="42"/>
      <c r="G216" s="43" t="n">
        <v>708</v>
      </c>
      <c r="H216" s="44" t="n">
        <f aca="false">IF(B216-G216=0,"- ",B216-G216)</f>
        <v>-4</v>
      </c>
      <c r="I216" s="44" t="n">
        <f aca="false">IF(ISERROR(B216/G216-1)*100,"- ",IF((B216/G216-1)*100=0,"- ",(B216/G216-1)*100))</f>
        <v>-0.564971751412424</v>
      </c>
    </row>
    <row r="217" customFormat="false" ht="13.5" hidden="false" customHeight="false" outlineLevel="0" collapsed="false">
      <c r="A217" s="39" t="s">
        <v>220</v>
      </c>
      <c r="B217" s="40" t="n">
        <v>1130</v>
      </c>
      <c r="C217" s="40" t="n">
        <v>556</v>
      </c>
      <c r="D217" s="40" t="n">
        <v>574</v>
      </c>
      <c r="E217" s="41" t="n">
        <v>536</v>
      </c>
      <c r="F217" s="42"/>
      <c r="G217" s="43" t="n">
        <v>1157</v>
      </c>
      <c r="H217" s="44" t="n">
        <f aca="false">IF(B217-G217=0,"- ",B217-G217)</f>
        <v>-27</v>
      </c>
      <c r="I217" s="44" t="n">
        <f aca="false">IF(ISERROR(B217/G217-1)*100,"- ",IF((B217/G217-1)*100=0,"- ",(B217/G217-1)*100))</f>
        <v>-2.33362143474503</v>
      </c>
    </row>
    <row r="218" customFormat="false" ht="13.5" hidden="false" customHeight="false" outlineLevel="0" collapsed="false">
      <c r="A218" s="39" t="s">
        <v>221</v>
      </c>
      <c r="B218" s="40" t="n">
        <v>1110</v>
      </c>
      <c r="C218" s="40" t="n">
        <v>545</v>
      </c>
      <c r="D218" s="40" t="n">
        <v>565</v>
      </c>
      <c r="E218" s="41" t="n">
        <v>531</v>
      </c>
      <c r="F218" s="42"/>
      <c r="G218" s="43" t="n">
        <v>1075</v>
      </c>
      <c r="H218" s="44" t="n">
        <f aca="false">IF(B218-G218=0,"- ",B218-G218)</f>
        <v>35</v>
      </c>
      <c r="I218" s="44" t="n">
        <f aca="false">IF(ISERROR(B218/G218-1)*100,"- ",IF((B218/G218-1)*100=0,"- ",(B218/G218-1)*100))</f>
        <v>3.25581395348837</v>
      </c>
    </row>
    <row r="219" customFormat="false" ht="13.5" hidden="false" customHeight="false" outlineLevel="0" collapsed="false">
      <c r="A219" s="39" t="s">
        <v>222</v>
      </c>
      <c r="B219" s="40" t="n">
        <v>1544</v>
      </c>
      <c r="C219" s="40" t="n">
        <v>750</v>
      </c>
      <c r="D219" s="40" t="n">
        <v>794</v>
      </c>
      <c r="E219" s="41" t="n">
        <v>618</v>
      </c>
      <c r="F219" s="42"/>
      <c r="G219" s="43" t="n">
        <v>1649</v>
      </c>
      <c r="H219" s="44" t="n">
        <f aca="false">IF(B219-G219=0,"- ",B219-G219)</f>
        <v>-105</v>
      </c>
      <c r="I219" s="44" t="n">
        <f aca="false">IF(ISERROR(B219/G219-1)*100,"- ",IF((B219/G219-1)*100=0,"- ",(B219/G219-1)*100))</f>
        <v>-6.36749545178896</v>
      </c>
    </row>
    <row r="220" customFormat="false" ht="13.5" hidden="false" customHeight="false" outlineLevel="0" collapsed="false">
      <c r="A220" s="39" t="s">
        <v>223</v>
      </c>
      <c r="B220" s="40" t="n">
        <v>606</v>
      </c>
      <c r="C220" s="40" t="n">
        <v>295</v>
      </c>
      <c r="D220" s="40" t="n">
        <v>311</v>
      </c>
      <c r="E220" s="41" t="n">
        <v>271</v>
      </c>
      <c r="F220" s="42"/>
      <c r="G220" s="43" t="n">
        <v>620</v>
      </c>
      <c r="H220" s="44" t="n">
        <f aca="false">IF(B220-G220=0,"- ",B220-G220)</f>
        <v>-14</v>
      </c>
      <c r="I220" s="44" t="n">
        <f aca="false">IF(ISERROR(B220/G220-1)*100,"- ",IF((B220/G220-1)*100=0,"- ",(B220/G220-1)*100))</f>
        <v>-2.25806451612903</v>
      </c>
    </row>
    <row r="221" customFormat="false" ht="13.5" hidden="false" customHeight="false" outlineLevel="0" collapsed="false">
      <c r="A221" s="39" t="s">
        <v>224</v>
      </c>
      <c r="B221" s="40" t="n">
        <v>1089</v>
      </c>
      <c r="C221" s="40" t="n">
        <v>476</v>
      </c>
      <c r="D221" s="40" t="n">
        <v>613</v>
      </c>
      <c r="E221" s="41" t="n">
        <v>231</v>
      </c>
      <c r="F221" s="42"/>
      <c r="G221" s="43" t="n">
        <v>1011</v>
      </c>
      <c r="H221" s="44" t="n">
        <f aca="false">IF(B221-G221=0,"- ",B221-G221)</f>
        <v>78</v>
      </c>
      <c r="I221" s="44" t="n">
        <f aca="false">IF(ISERROR(B221/G221-1)*100,"- ",IF((B221/G221-1)*100=0,"- ",(B221/G221-1)*100))</f>
        <v>7.71513353115727</v>
      </c>
    </row>
    <row r="222" customFormat="false" ht="13.5" hidden="false" customHeight="false" outlineLevel="0" collapsed="false">
      <c r="A222" s="39" t="s">
        <v>225</v>
      </c>
      <c r="B222" s="40" t="n">
        <v>785</v>
      </c>
      <c r="C222" s="40" t="n">
        <v>369</v>
      </c>
      <c r="D222" s="40" t="n">
        <v>416</v>
      </c>
      <c r="E222" s="41" t="n">
        <v>359</v>
      </c>
      <c r="F222" s="42"/>
      <c r="G222" s="43" t="n">
        <v>842</v>
      </c>
      <c r="H222" s="44" t="n">
        <f aca="false">IF(B222-G222=0,"- ",B222-G222)</f>
        <v>-57</v>
      </c>
      <c r="I222" s="44" t="n">
        <f aca="false">IF(ISERROR(B222/G222-1)*100,"- ",IF((B222/G222-1)*100=0,"- ",(B222/G222-1)*100))</f>
        <v>-6.76959619952494</v>
      </c>
    </row>
    <row r="223" customFormat="false" ht="13.5" hidden="false" customHeight="false" outlineLevel="0" collapsed="false">
      <c r="A223" s="39" t="s">
        <v>226</v>
      </c>
      <c r="B223" s="40" t="n">
        <v>1441</v>
      </c>
      <c r="C223" s="40" t="n">
        <v>723</v>
      </c>
      <c r="D223" s="40" t="n">
        <v>718</v>
      </c>
      <c r="E223" s="41" t="n">
        <v>698</v>
      </c>
      <c r="F223" s="42"/>
      <c r="G223" s="43" t="n">
        <v>1340</v>
      </c>
      <c r="H223" s="44" t="n">
        <f aca="false">IF(B223-G223=0,"- ",B223-G223)</f>
        <v>101</v>
      </c>
      <c r="I223" s="44" t="n">
        <f aca="false">IF(ISERROR(B223/G223-1)*100,"- ",IF((B223/G223-1)*100=0,"- ",(B223/G223-1)*100))</f>
        <v>7.53731343283581</v>
      </c>
    </row>
    <row r="224" customFormat="false" ht="13.5" hidden="false" customHeight="false" outlineLevel="0" collapsed="false">
      <c r="A224" s="39" t="s">
        <v>227</v>
      </c>
      <c r="B224" s="40" t="n">
        <v>842</v>
      </c>
      <c r="C224" s="40" t="n">
        <v>398</v>
      </c>
      <c r="D224" s="40" t="n">
        <v>444</v>
      </c>
      <c r="E224" s="41" t="n">
        <v>346</v>
      </c>
      <c r="F224" s="42"/>
      <c r="G224" s="43" t="n">
        <v>729</v>
      </c>
      <c r="H224" s="44" t="n">
        <f aca="false">IF(B224-G224=0,"- ",B224-G224)</f>
        <v>113</v>
      </c>
      <c r="I224" s="44" t="n">
        <f aca="false">IF(ISERROR(B224/G224-1)*100,"- ",IF((B224/G224-1)*100=0,"- ",(B224/G224-1)*100))</f>
        <v>15.5006858710562</v>
      </c>
    </row>
    <row r="225" customFormat="false" ht="13.5" hidden="false" customHeight="false" outlineLevel="0" collapsed="false">
      <c r="A225" s="39" t="s">
        <v>228</v>
      </c>
      <c r="B225" s="40" t="n">
        <v>971</v>
      </c>
      <c r="C225" s="40" t="n">
        <v>474</v>
      </c>
      <c r="D225" s="40" t="n">
        <v>497</v>
      </c>
      <c r="E225" s="41" t="n">
        <v>370</v>
      </c>
      <c r="F225" s="42"/>
      <c r="G225" s="43" t="n">
        <v>923</v>
      </c>
      <c r="H225" s="44" t="n">
        <f aca="false">IF(B225-G225=0,"- ",B225-G225)</f>
        <v>48</v>
      </c>
      <c r="I225" s="44" t="n">
        <f aca="false">IF(ISERROR(B225/G225-1)*100,"- ",IF((B225/G225-1)*100=0,"- ",(B225/G225-1)*100))</f>
        <v>5.20043336944744</v>
      </c>
    </row>
    <row r="226" customFormat="false" ht="13.5" hidden="false" customHeight="false" outlineLevel="0" collapsed="false">
      <c r="A226" s="39" t="s">
        <v>229</v>
      </c>
      <c r="B226" s="40" t="n">
        <v>908</v>
      </c>
      <c r="C226" s="40" t="n">
        <v>425</v>
      </c>
      <c r="D226" s="40" t="n">
        <v>483</v>
      </c>
      <c r="E226" s="41" t="n">
        <v>454</v>
      </c>
      <c r="F226" s="42"/>
      <c r="G226" s="43" t="n">
        <v>983</v>
      </c>
      <c r="H226" s="44" t="n">
        <f aca="false">IF(B226-G226=0,"- ",B226-G226)</f>
        <v>-75</v>
      </c>
      <c r="I226" s="44" t="n">
        <f aca="false">IF(ISERROR(B226/G226-1)*100,"- ",IF((B226/G226-1)*100=0,"- ",(B226/G226-1)*100))</f>
        <v>-7.62970498474059</v>
      </c>
    </row>
    <row r="227" customFormat="false" ht="13.5" hidden="false" customHeight="false" outlineLevel="0" collapsed="false">
      <c r="A227" s="39" t="s">
        <v>230</v>
      </c>
      <c r="B227" s="40" t="n">
        <v>749</v>
      </c>
      <c r="C227" s="40" t="n">
        <v>370</v>
      </c>
      <c r="D227" s="40" t="n">
        <v>379</v>
      </c>
      <c r="E227" s="41" t="n">
        <v>387</v>
      </c>
      <c r="F227" s="42"/>
      <c r="G227" s="43" t="n">
        <v>791</v>
      </c>
      <c r="H227" s="44" t="n">
        <f aca="false">IF(B227-G227=0,"- ",B227-G227)</f>
        <v>-42</v>
      </c>
      <c r="I227" s="44" t="n">
        <f aca="false">IF(ISERROR(B227/G227-1)*100,"- ",IF((B227/G227-1)*100=0,"- ",(B227/G227-1)*100))</f>
        <v>-5.30973451327433</v>
      </c>
    </row>
    <row r="228" customFormat="false" ht="13.5" hidden="false" customHeight="false" outlineLevel="0" collapsed="false">
      <c r="A228" s="39" t="s">
        <v>231</v>
      </c>
      <c r="B228" s="47" t="n">
        <v>0</v>
      </c>
      <c r="C228" s="47" t="n">
        <v>0</v>
      </c>
      <c r="D228" s="47" t="n">
        <v>0</v>
      </c>
      <c r="E228" s="48" t="n">
        <v>0</v>
      </c>
      <c r="F228" s="43"/>
      <c r="G228" s="48" t="n">
        <v>0</v>
      </c>
      <c r="H228" s="62" t="str">
        <f aca="false">IF(B228-G228=0,"- ",B228-G228)</f>
        <v>- </v>
      </c>
      <c r="I228" s="62" t="str">
        <f aca="false">IF(ISERROR(B228/G228-1)*100,"- ",IF((B228/G228-1)*100=0,"- ",(B228/G228-1)*100))</f>
        <v>- </v>
      </c>
      <c r="J228" s="58"/>
    </row>
    <row r="229" customFormat="false" ht="13.5" hidden="false" customHeight="false" outlineLevel="0" collapsed="false">
      <c r="A229" s="39" t="s">
        <v>232</v>
      </c>
      <c r="B229" s="47" t="n">
        <v>6</v>
      </c>
      <c r="C229" s="47" t="n">
        <v>6</v>
      </c>
      <c r="D229" s="47" t="n">
        <v>0</v>
      </c>
      <c r="E229" s="48" t="n">
        <v>6</v>
      </c>
      <c r="F229" s="43"/>
      <c r="G229" s="48" t="n">
        <v>0</v>
      </c>
      <c r="H229" s="62" t="n">
        <f aca="false">IF(B229-G229=0,"- ",B229-G229)</f>
        <v>6</v>
      </c>
      <c r="I229" s="62" t="str">
        <f aca="false">IF(ISERROR(B229/G229-1)*100,"- ",IF((B229/G229-1)*100=0,"- ",(B229/G229-1)*100))</f>
        <v>- </v>
      </c>
      <c r="J229" s="58"/>
    </row>
    <row r="230" customFormat="false" ht="13.5" hidden="false" customHeight="false" outlineLevel="0" collapsed="false">
      <c r="A230" s="39" t="s">
        <v>233</v>
      </c>
      <c r="B230" s="47" t="n">
        <v>0</v>
      </c>
      <c r="C230" s="47" t="n">
        <v>0</v>
      </c>
      <c r="D230" s="47" t="n">
        <v>0</v>
      </c>
      <c r="E230" s="48" t="n">
        <v>0</v>
      </c>
      <c r="F230" s="43"/>
      <c r="G230" s="48" t="n">
        <v>0</v>
      </c>
      <c r="H230" s="62" t="str">
        <f aca="false">IF(B230-G230=0,"- ",B230-G230)</f>
        <v>- </v>
      </c>
      <c r="I230" s="62" t="str">
        <f aca="false">IF(ISERROR(B230/G230-1)*100,"- ",IF((B230/G230-1)*100=0,"- ",(B230/G230-1)*100))</f>
        <v>- </v>
      </c>
      <c r="J230" s="58"/>
    </row>
    <row r="231" customFormat="false" ht="13.5" hidden="false" customHeight="false" outlineLevel="0" collapsed="false">
      <c r="A231" s="39" t="s">
        <v>234</v>
      </c>
      <c r="B231" s="40" t="n">
        <v>66</v>
      </c>
      <c r="C231" s="40" t="n">
        <v>39</v>
      </c>
      <c r="D231" s="40" t="n">
        <v>27</v>
      </c>
      <c r="E231" s="41" t="n">
        <v>44</v>
      </c>
      <c r="F231" s="42"/>
      <c r="G231" s="43" t="n">
        <v>77</v>
      </c>
      <c r="H231" s="44" t="n">
        <f aca="false">IF(B231-G231=0,"- ",B231-G231)</f>
        <v>-11</v>
      </c>
      <c r="I231" s="44" t="n">
        <f aca="false">IF(ISERROR(B231/G231-1)*100,"- ",IF((B231/G231-1)*100=0,"- ",(B231/G231-1)*100))</f>
        <v>-14.2857142857143</v>
      </c>
    </row>
    <row r="232" customFormat="false" ht="13.5" hidden="false" customHeight="false" outlineLevel="0" collapsed="false">
      <c r="A232" s="39" t="s">
        <v>235</v>
      </c>
      <c r="B232" s="47" t="n">
        <v>0</v>
      </c>
      <c r="C232" s="47" t="n">
        <v>0</v>
      </c>
      <c r="D232" s="47" t="n">
        <v>0</v>
      </c>
      <c r="E232" s="48" t="n">
        <v>0</v>
      </c>
      <c r="F232" s="42"/>
      <c r="G232" s="43" t="n">
        <v>0</v>
      </c>
      <c r="H232" s="44" t="str">
        <f aca="false">IF(B232-G232=0,"- ",B232-G232)</f>
        <v>- </v>
      </c>
      <c r="I232" s="44" t="str">
        <f aca="false">IF(ISERROR(B232/G232-1)*100,"- ",IF((B232/G232-1)*100=0,"- ",(B232/G232-1)*100))</f>
        <v>- </v>
      </c>
    </row>
    <row r="233" customFormat="false" ht="13.5" hidden="false" customHeight="false" outlineLevel="0" collapsed="false">
      <c r="A233" s="39" t="s">
        <v>236</v>
      </c>
      <c r="B233" s="40" t="n">
        <v>1044</v>
      </c>
      <c r="C233" s="40" t="n">
        <v>499</v>
      </c>
      <c r="D233" s="40" t="n">
        <v>545</v>
      </c>
      <c r="E233" s="41" t="n">
        <v>524</v>
      </c>
      <c r="F233" s="42"/>
      <c r="G233" s="43" t="n">
        <v>1158</v>
      </c>
      <c r="H233" s="44" t="n">
        <f aca="false">IF(B233-G233=0,"- ",B233-G233)</f>
        <v>-114</v>
      </c>
      <c r="I233" s="44" t="n">
        <f aca="false">IF(ISERROR(B233/G233-1)*100,"- ",IF((B233/G233-1)*100=0,"- ",(B233/G233-1)*100))</f>
        <v>-9.84455958549223</v>
      </c>
    </row>
    <row r="234" customFormat="false" ht="13.5" hidden="false" customHeight="false" outlineLevel="0" collapsed="false">
      <c r="A234" s="39" t="s">
        <v>237</v>
      </c>
      <c r="B234" s="40" t="n">
        <v>785</v>
      </c>
      <c r="C234" s="40" t="n">
        <v>380</v>
      </c>
      <c r="D234" s="40" t="n">
        <v>405</v>
      </c>
      <c r="E234" s="41" t="n">
        <v>385</v>
      </c>
      <c r="F234" s="42"/>
      <c r="G234" s="43" t="n">
        <v>832</v>
      </c>
      <c r="H234" s="44" t="n">
        <f aca="false">IF(B234-G234=0,"- ",B234-G234)</f>
        <v>-47</v>
      </c>
      <c r="I234" s="44" t="n">
        <f aca="false">IF(ISERROR(B234/G234-1)*100,"- ",IF((B234/G234-1)*100=0,"- ",(B234/G234-1)*100))</f>
        <v>-5.64903846153846</v>
      </c>
    </row>
    <row r="235" customFormat="false" ht="13.5" hidden="false" customHeight="false" outlineLevel="0" collapsed="false">
      <c r="A235" s="39" t="s">
        <v>238</v>
      </c>
      <c r="B235" s="40" t="n">
        <v>1193</v>
      </c>
      <c r="C235" s="40" t="n">
        <v>560</v>
      </c>
      <c r="D235" s="40" t="n">
        <v>633</v>
      </c>
      <c r="E235" s="41" t="n">
        <v>573</v>
      </c>
      <c r="F235" s="42"/>
      <c r="G235" s="43" t="n">
        <v>1229</v>
      </c>
      <c r="H235" s="44" t="n">
        <f aca="false">IF(B235-G235=0,"- ",B235-G235)</f>
        <v>-36</v>
      </c>
      <c r="I235" s="44" t="n">
        <f aca="false">IF(ISERROR(B235/G235-1)*100,"- ",IF((B235/G235-1)*100=0,"- ",(B235/G235-1)*100))</f>
        <v>-2.92921074043938</v>
      </c>
    </row>
    <row r="236" customFormat="false" ht="13.5" hidden="false" customHeight="false" outlineLevel="0" collapsed="false">
      <c r="A236" s="39" t="s">
        <v>239</v>
      </c>
      <c r="B236" s="40" t="n">
        <v>810</v>
      </c>
      <c r="C236" s="40" t="n">
        <v>379</v>
      </c>
      <c r="D236" s="40" t="n">
        <v>431</v>
      </c>
      <c r="E236" s="41" t="n">
        <v>378</v>
      </c>
      <c r="F236" s="42"/>
      <c r="G236" s="43" t="n">
        <v>812</v>
      </c>
      <c r="H236" s="44" t="n">
        <f aca="false">IF(B236-G236=0,"- ",B236-G236)</f>
        <v>-2</v>
      </c>
      <c r="I236" s="44" t="n">
        <f aca="false">IF(ISERROR(B236/G236-1)*100,"- ",IF((B236/G236-1)*100=0,"- ",(B236/G236-1)*100))</f>
        <v>-0.246305418719217</v>
      </c>
    </row>
    <row r="237" customFormat="false" ht="13.5" hidden="false" customHeight="false" outlineLevel="0" collapsed="false">
      <c r="A237" s="39" t="s">
        <v>240</v>
      </c>
      <c r="B237" s="40" t="n">
        <v>595</v>
      </c>
      <c r="C237" s="40" t="n">
        <v>275</v>
      </c>
      <c r="D237" s="40" t="n">
        <v>320</v>
      </c>
      <c r="E237" s="41" t="n">
        <v>245</v>
      </c>
      <c r="F237" s="42"/>
      <c r="G237" s="43" t="n">
        <v>540</v>
      </c>
      <c r="H237" s="44" t="n">
        <f aca="false">IF(B237-G237=0,"- ",B237-G237)</f>
        <v>55</v>
      </c>
      <c r="I237" s="44" t="n">
        <f aca="false">IF(ISERROR(B237/G237-1)*100,"- ",IF((B237/G237-1)*100=0,"- ",(B237/G237-1)*100))</f>
        <v>10.1851851851852</v>
      </c>
    </row>
    <row r="238" customFormat="false" ht="13.5" hidden="false" customHeight="false" outlineLevel="0" collapsed="false">
      <c r="A238" s="39" t="s">
        <v>241</v>
      </c>
      <c r="B238" s="40" t="n">
        <v>560</v>
      </c>
      <c r="C238" s="40" t="n">
        <v>269</v>
      </c>
      <c r="D238" s="40" t="n">
        <v>291</v>
      </c>
      <c r="E238" s="41" t="n">
        <v>244</v>
      </c>
      <c r="F238" s="42"/>
      <c r="G238" s="43" t="n">
        <v>603</v>
      </c>
      <c r="H238" s="44" t="n">
        <f aca="false">IF(B238-G238=0,"- ",B238-G238)</f>
        <v>-43</v>
      </c>
      <c r="I238" s="44" t="n">
        <f aca="false">IF(ISERROR(B238/G238-1)*100,"- ",IF((B238/G238-1)*100=0,"- ",(B238/G238-1)*100))</f>
        <v>-7.13101160862355</v>
      </c>
    </row>
    <row r="239" customFormat="false" ht="13.5" hidden="false" customHeight="false" outlineLevel="0" collapsed="false">
      <c r="A239" s="39" t="s">
        <v>242</v>
      </c>
      <c r="B239" s="40" t="n">
        <v>836</v>
      </c>
      <c r="C239" s="40" t="n">
        <v>379</v>
      </c>
      <c r="D239" s="40" t="n">
        <v>457</v>
      </c>
      <c r="E239" s="41" t="n">
        <v>364</v>
      </c>
      <c r="F239" s="42"/>
      <c r="G239" s="43" t="n">
        <v>844</v>
      </c>
      <c r="H239" s="44" t="n">
        <f aca="false">IF(B239-G239=0,"- ",B239-G239)</f>
        <v>-8</v>
      </c>
      <c r="I239" s="44" t="n">
        <f aca="false">IF(ISERROR(B239/G239-1)*100,"- ",IF((B239/G239-1)*100=0,"- ",(B239/G239-1)*100))</f>
        <v>-0.947867298578198</v>
      </c>
    </row>
    <row r="240" customFormat="false" ht="13.5" hidden="false" customHeight="false" outlineLevel="0" collapsed="false">
      <c r="A240" s="39" t="s">
        <v>243</v>
      </c>
      <c r="B240" s="40" t="n">
        <v>339</v>
      </c>
      <c r="C240" s="40" t="n">
        <v>161</v>
      </c>
      <c r="D240" s="40" t="n">
        <v>178</v>
      </c>
      <c r="E240" s="41" t="n">
        <v>143</v>
      </c>
      <c r="F240" s="42"/>
      <c r="G240" s="43" t="n">
        <v>352</v>
      </c>
      <c r="H240" s="44" t="n">
        <f aca="false">IF(B240-G240=0,"- ",B240-G240)</f>
        <v>-13</v>
      </c>
      <c r="I240" s="44" t="n">
        <f aca="false">IF(ISERROR(B240/G240-1)*100,"- ",IF((B240/G240-1)*100=0,"- ",(B240/G240-1)*100))</f>
        <v>-3.69318181818182</v>
      </c>
    </row>
    <row r="241" customFormat="false" ht="13.5" hidden="false" customHeight="false" outlineLevel="0" collapsed="false">
      <c r="A241" s="39" t="s">
        <v>244</v>
      </c>
      <c r="B241" s="40" t="n">
        <v>522</v>
      </c>
      <c r="C241" s="40" t="n">
        <v>247</v>
      </c>
      <c r="D241" s="40" t="n">
        <v>275</v>
      </c>
      <c r="E241" s="41" t="n">
        <v>232</v>
      </c>
      <c r="F241" s="42"/>
      <c r="G241" s="43" t="n">
        <v>533</v>
      </c>
      <c r="H241" s="44" t="n">
        <f aca="false">IF(B241-G241=0,"- ",B241-G241)</f>
        <v>-11</v>
      </c>
      <c r="I241" s="44" t="n">
        <f aca="false">IF(ISERROR(B241/G241-1)*100,"- ",IF((B241/G241-1)*100=0,"- ",(B241/G241-1)*100))</f>
        <v>-2.06378986866792</v>
      </c>
    </row>
    <row r="242" customFormat="false" ht="13.5" hidden="false" customHeight="false" outlineLevel="0" collapsed="false">
      <c r="A242" s="39" t="s">
        <v>245</v>
      </c>
      <c r="B242" s="40" t="n">
        <v>1199</v>
      </c>
      <c r="C242" s="40" t="n">
        <v>580</v>
      </c>
      <c r="D242" s="40" t="n">
        <v>619</v>
      </c>
      <c r="E242" s="41" t="n">
        <v>527</v>
      </c>
      <c r="F242" s="42"/>
      <c r="G242" s="43" t="n">
        <v>1236</v>
      </c>
      <c r="H242" s="44" t="n">
        <f aca="false">IF(B242-G242=0,"- ",B242-G242)</f>
        <v>-37</v>
      </c>
      <c r="I242" s="44" t="n">
        <f aca="false">IF(ISERROR(B242/G242-1)*100,"- ",IF((B242/G242-1)*100=0,"- ",(B242/G242-1)*100))</f>
        <v>-2.99352750809061</v>
      </c>
    </row>
    <row r="243" customFormat="false" ht="13.5" hidden="false" customHeight="false" outlineLevel="0" collapsed="false">
      <c r="A243" s="39" t="s">
        <v>246</v>
      </c>
      <c r="B243" s="40" t="n">
        <v>1007</v>
      </c>
      <c r="C243" s="40" t="n">
        <v>497</v>
      </c>
      <c r="D243" s="40" t="n">
        <v>510</v>
      </c>
      <c r="E243" s="41" t="n">
        <v>449</v>
      </c>
      <c r="F243" s="42"/>
      <c r="G243" s="43" t="n">
        <v>1106</v>
      </c>
      <c r="H243" s="44" t="n">
        <f aca="false">IF(B243-G243=0,"- ",B243-G243)</f>
        <v>-99</v>
      </c>
      <c r="I243" s="44" t="n">
        <f aca="false">IF(ISERROR(B243/G243-1)*100,"- ",IF((B243/G243-1)*100=0,"- ",(B243/G243-1)*100))</f>
        <v>-8.95117540687162</v>
      </c>
    </row>
    <row r="244" customFormat="false" ht="13.5" hidden="false" customHeight="false" outlineLevel="0" collapsed="false">
      <c r="A244" s="39" t="s">
        <v>247</v>
      </c>
      <c r="B244" s="40" t="n">
        <v>940</v>
      </c>
      <c r="C244" s="40" t="n">
        <v>472</v>
      </c>
      <c r="D244" s="40" t="n">
        <v>468</v>
      </c>
      <c r="E244" s="41" t="n">
        <v>413</v>
      </c>
      <c r="F244" s="42"/>
      <c r="G244" s="43" t="n">
        <v>652</v>
      </c>
      <c r="H244" s="44" t="n">
        <f aca="false">IF(B244-G244=0,"- ",B244-G244)</f>
        <v>288</v>
      </c>
      <c r="I244" s="44" t="n">
        <f aca="false">IF(ISERROR(B244/G244-1)*100,"- ",IF((B244/G244-1)*100=0,"- ",(B244/G244-1)*100))</f>
        <v>44.1717791411043</v>
      </c>
    </row>
    <row r="245" customFormat="false" ht="13.5" hidden="false" customHeight="false" outlineLevel="0" collapsed="false">
      <c r="A245" s="39" t="s">
        <v>248</v>
      </c>
      <c r="B245" s="40" t="n">
        <v>1674</v>
      </c>
      <c r="C245" s="40" t="n">
        <v>765</v>
      </c>
      <c r="D245" s="40" t="n">
        <v>909</v>
      </c>
      <c r="E245" s="41" t="n">
        <v>702</v>
      </c>
      <c r="F245" s="42"/>
      <c r="G245" s="43" t="n">
        <v>1456</v>
      </c>
      <c r="H245" s="44" t="n">
        <f aca="false">IF(B245-G245=0,"- ",B245-G245)</f>
        <v>218</v>
      </c>
      <c r="I245" s="44" t="n">
        <f aca="false">IF(ISERROR(B245/G245-1)*100,"- ",IF((B245/G245-1)*100=0,"- ",(B245/G245-1)*100))</f>
        <v>14.9725274725275</v>
      </c>
    </row>
    <row r="246" customFormat="false" ht="13.5" hidden="false" customHeight="false" outlineLevel="0" collapsed="false">
      <c r="A246" s="39" t="s">
        <v>249</v>
      </c>
      <c r="B246" s="40" t="n">
        <v>1759</v>
      </c>
      <c r="C246" s="40" t="n">
        <v>821</v>
      </c>
      <c r="D246" s="40" t="n">
        <v>938</v>
      </c>
      <c r="E246" s="41" t="n">
        <v>727</v>
      </c>
      <c r="F246" s="42"/>
      <c r="G246" s="43" t="n">
        <v>2127</v>
      </c>
      <c r="H246" s="44" t="n">
        <f aca="false">IF(B246-G246=0,"- ",B246-G246)</f>
        <v>-368</v>
      </c>
      <c r="I246" s="44" t="n">
        <f aca="false">IF(ISERROR(B246/G246-1)*100,"- ",IF((B246/G246-1)*100=0,"- ",(B246/G246-1)*100))</f>
        <v>-17.301363422661</v>
      </c>
    </row>
    <row r="247" customFormat="false" ht="13.5" hidden="false" customHeight="false" outlineLevel="0" collapsed="false">
      <c r="A247" s="39" t="s">
        <v>250</v>
      </c>
      <c r="B247" s="40" t="n">
        <v>427</v>
      </c>
      <c r="C247" s="40" t="n">
        <v>230</v>
      </c>
      <c r="D247" s="40" t="n">
        <v>197</v>
      </c>
      <c r="E247" s="41" t="n">
        <v>202</v>
      </c>
      <c r="F247" s="42"/>
      <c r="G247" s="43" t="n">
        <v>407</v>
      </c>
      <c r="H247" s="44" t="n">
        <f aca="false">IF(B247-G247=0,"- ",B247-G247)</f>
        <v>20</v>
      </c>
      <c r="I247" s="44" t="n">
        <f aca="false">IF(ISERROR(B247/G247-1)*100,"- ",IF((B247/G247-1)*100=0,"- ",(B247/G247-1)*100))</f>
        <v>4.91400491400491</v>
      </c>
    </row>
    <row r="248" customFormat="false" ht="13.5" hidden="false" customHeight="false" outlineLevel="0" collapsed="false">
      <c r="A248" s="39" t="s">
        <v>251</v>
      </c>
      <c r="B248" s="40" t="n">
        <v>604</v>
      </c>
      <c r="C248" s="40" t="n">
        <v>362</v>
      </c>
      <c r="D248" s="40" t="n">
        <v>242</v>
      </c>
      <c r="E248" s="41" t="n">
        <v>301</v>
      </c>
      <c r="F248" s="42"/>
      <c r="G248" s="43" t="n">
        <v>674</v>
      </c>
      <c r="H248" s="44" t="n">
        <f aca="false">IF(B248-G248=0,"- ",B248-G248)</f>
        <v>-70</v>
      </c>
      <c r="I248" s="44" t="n">
        <f aca="false">IF(ISERROR(B248/G248-1)*100,"- ",IF((B248/G248-1)*100=0,"- ",(B248/G248-1)*100))</f>
        <v>-10.3857566765579</v>
      </c>
    </row>
    <row r="249" customFormat="false" ht="13.5" hidden="false" customHeight="false" outlineLevel="0" collapsed="false">
      <c r="A249" s="39" t="s">
        <v>252</v>
      </c>
      <c r="B249" s="40" t="n">
        <v>349</v>
      </c>
      <c r="C249" s="40" t="n">
        <v>163</v>
      </c>
      <c r="D249" s="40" t="n">
        <v>186</v>
      </c>
      <c r="E249" s="41" t="n">
        <v>141</v>
      </c>
      <c r="F249" s="42"/>
      <c r="G249" s="43" t="n">
        <v>309</v>
      </c>
      <c r="H249" s="44" t="n">
        <f aca="false">IF(B249-G249=0,"- ",B249-G249)</f>
        <v>40</v>
      </c>
      <c r="I249" s="44" t="n">
        <f aca="false">IF(ISERROR(B249/G249-1)*100,"- ",IF((B249/G249-1)*100=0,"- ",(B249/G249-1)*100))</f>
        <v>12.9449838187702</v>
      </c>
    </row>
    <row r="250" customFormat="false" ht="13.5" hidden="false" customHeight="false" outlineLevel="0" collapsed="false">
      <c r="A250" s="39" t="s">
        <v>253</v>
      </c>
      <c r="B250" s="40" t="n">
        <v>364</v>
      </c>
      <c r="C250" s="40" t="n">
        <v>170</v>
      </c>
      <c r="D250" s="40" t="n">
        <v>194</v>
      </c>
      <c r="E250" s="41" t="n">
        <v>164</v>
      </c>
      <c r="F250" s="42"/>
      <c r="G250" s="43" t="n">
        <v>305</v>
      </c>
      <c r="H250" s="44" t="n">
        <f aca="false">IF(B250-G250=0,"- ",B250-G250)</f>
        <v>59</v>
      </c>
      <c r="I250" s="44" t="n">
        <f aca="false">IF(ISERROR(B250/G250-1)*100,"- ",IF((B250/G250-1)*100=0,"- ",(B250/G250-1)*100))</f>
        <v>19.344262295082</v>
      </c>
    </row>
    <row r="251" customFormat="false" ht="13.5" hidden="false" customHeight="false" outlineLevel="0" collapsed="false">
      <c r="A251" s="39" t="s">
        <v>254</v>
      </c>
      <c r="B251" s="40" t="n">
        <v>820</v>
      </c>
      <c r="C251" s="40" t="n">
        <v>418</v>
      </c>
      <c r="D251" s="40" t="n">
        <v>402</v>
      </c>
      <c r="E251" s="41" t="n">
        <v>313</v>
      </c>
      <c r="F251" s="42"/>
      <c r="G251" s="43" t="n">
        <v>806</v>
      </c>
      <c r="H251" s="44" t="n">
        <f aca="false">IF(B251-G251=0,"- ",B251-G251)</f>
        <v>14</v>
      </c>
      <c r="I251" s="44" t="n">
        <f aca="false">IF(ISERROR(B251/G251-1)*100,"- ",IF((B251/G251-1)*100=0,"- ",(B251/G251-1)*100))</f>
        <v>1.73697270471465</v>
      </c>
    </row>
    <row r="252" customFormat="false" ht="13.5" hidden="false" customHeight="false" outlineLevel="0" collapsed="false">
      <c r="A252" s="39" t="s">
        <v>255</v>
      </c>
      <c r="B252" s="40" t="n">
        <v>1007</v>
      </c>
      <c r="C252" s="40" t="n">
        <v>505</v>
      </c>
      <c r="D252" s="40" t="n">
        <v>502</v>
      </c>
      <c r="E252" s="41" t="n">
        <v>406</v>
      </c>
      <c r="F252" s="42"/>
      <c r="G252" s="43" t="n">
        <v>1001</v>
      </c>
      <c r="H252" s="44" t="n">
        <f aca="false">IF(B252-G252=0,"- ",B252-G252)</f>
        <v>6</v>
      </c>
      <c r="I252" s="44" t="n">
        <f aca="false">IF(ISERROR(B252/G252-1)*100,"- ",IF((B252/G252-1)*100=0,"- ",(B252/G252-1)*100))</f>
        <v>0.599400599400601</v>
      </c>
    </row>
    <row r="253" customFormat="false" ht="13.5" hidden="false" customHeight="false" outlineLevel="0" collapsed="false">
      <c r="A253" s="39" t="s">
        <v>256</v>
      </c>
      <c r="B253" s="40" t="n">
        <v>590</v>
      </c>
      <c r="C253" s="40" t="n">
        <v>265</v>
      </c>
      <c r="D253" s="40" t="n">
        <v>325</v>
      </c>
      <c r="E253" s="41" t="n">
        <v>254</v>
      </c>
      <c r="F253" s="42"/>
      <c r="G253" s="43" t="n">
        <v>658</v>
      </c>
      <c r="H253" s="44" t="n">
        <f aca="false">IF(B253-G253=0,"- ",B253-G253)</f>
        <v>-68</v>
      </c>
      <c r="I253" s="44" t="n">
        <f aca="false">IF(ISERROR(B253/G253-1)*100,"- ",IF((B253/G253-1)*100=0,"- ",(B253/G253-1)*100))</f>
        <v>-10.3343465045593</v>
      </c>
    </row>
    <row r="254" customFormat="false" ht="13.5" hidden="false" customHeight="false" outlineLevel="0" collapsed="false">
      <c r="A254" s="39" t="s">
        <v>257</v>
      </c>
      <c r="B254" s="40" t="n">
        <v>959</v>
      </c>
      <c r="C254" s="40" t="n">
        <v>397</v>
      </c>
      <c r="D254" s="40" t="n">
        <v>562</v>
      </c>
      <c r="E254" s="41" t="n">
        <v>235</v>
      </c>
      <c r="F254" s="42"/>
      <c r="G254" s="43" t="n">
        <v>982</v>
      </c>
      <c r="H254" s="44" t="n">
        <f aca="false">IF(B254-G254=0,"- ",B254-G254)</f>
        <v>-23</v>
      </c>
      <c r="I254" s="44" t="n">
        <f aca="false">IF(ISERROR(B254/G254-1)*100,"- ",IF((B254/G254-1)*100=0,"- ",(B254/G254-1)*100))</f>
        <v>-2.34215885947047</v>
      </c>
    </row>
    <row r="255" customFormat="false" ht="13.5" hidden="false" customHeight="false" outlineLevel="0" collapsed="false">
      <c r="A255" s="39" t="s">
        <v>258</v>
      </c>
      <c r="B255" s="40" t="n">
        <v>142</v>
      </c>
      <c r="C255" s="40" t="n">
        <v>61</v>
      </c>
      <c r="D255" s="40" t="n">
        <v>81</v>
      </c>
      <c r="E255" s="41" t="n">
        <v>56</v>
      </c>
      <c r="F255" s="42"/>
      <c r="G255" s="43" t="n">
        <v>146</v>
      </c>
      <c r="H255" s="44" t="n">
        <f aca="false">IF(B255-G255=0,"- ",B255-G255)</f>
        <v>-4</v>
      </c>
      <c r="I255" s="44" t="n">
        <f aca="false">IF(ISERROR(B255/G255-1)*100,"- ",IF((B255/G255-1)*100=0,"- ",(B255/G255-1)*100))</f>
        <v>-2.73972602739726</v>
      </c>
    </row>
    <row r="256" customFormat="false" ht="13.5" hidden="false" customHeight="false" outlineLevel="0" collapsed="false">
      <c r="A256" s="39" t="s">
        <v>259</v>
      </c>
      <c r="B256" s="40" t="n">
        <v>690</v>
      </c>
      <c r="C256" s="40" t="n">
        <v>360</v>
      </c>
      <c r="D256" s="40" t="n">
        <v>330</v>
      </c>
      <c r="E256" s="41" t="n">
        <v>316</v>
      </c>
      <c r="F256" s="42"/>
      <c r="G256" s="43" t="n">
        <v>733</v>
      </c>
      <c r="H256" s="44" t="n">
        <f aca="false">IF(B256-G256=0,"- ",B256-G256)</f>
        <v>-43</v>
      </c>
      <c r="I256" s="44" t="n">
        <f aca="false">IF(ISERROR(B256/G256-1)*100,"- ",IF((B256/G256-1)*100=0,"- ",(B256/G256-1)*100))</f>
        <v>-5.86630286493861</v>
      </c>
    </row>
    <row r="257" customFormat="false" ht="13.5" hidden="false" customHeight="false" outlineLevel="0" collapsed="false">
      <c r="A257" s="39" t="s">
        <v>260</v>
      </c>
      <c r="B257" s="40" t="n">
        <v>414</v>
      </c>
      <c r="C257" s="40" t="n">
        <v>218</v>
      </c>
      <c r="D257" s="40" t="n">
        <v>196</v>
      </c>
      <c r="E257" s="41" t="n">
        <v>196</v>
      </c>
      <c r="F257" s="42"/>
      <c r="G257" s="43" t="n">
        <v>444</v>
      </c>
      <c r="H257" s="44" t="n">
        <f aca="false">IF(B257-G257=0,"- ",B257-G257)</f>
        <v>-30</v>
      </c>
      <c r="I257" s="44" t="n">
        <f aca="false">IF(ISERROR(B257/G257-1)*100,"- ",IF((B257/G257-1)*100=0,"- ",(B257/G257-1)*100))</f>
        <v>-6.75675675675675</v>
      </c>
    </row>
    <row r="258" customFormat="false" ht="13.5" hidden="false" customHeight="false" outlineLevel="0" collapsed="false">
      <c r="A258" s="39" t="s">
        <v>261</v>
      </c>
      <c r="B258" s="40" t="n">
        <v>223</v>
      </c>
      <c r="C258" s="40" t="n">
        <v>117</v>
      </c>
      <c r="D258" s="40" t="n">
        <v>106</v>
      </c>
      <c r="E258" s="41" t="n">
        <v>102</v>
      </c>
      <c r="F258" s="42"/>
      <c r="G258" s="43" t="n">
        <v>259</v>
      </c>
      <c r="H258" s="44" t="n">
        <f aca="false">IF(B258-G258=0,"- ",B258-G258)</f>
        <v>-36</v>
      </c>
      <c r="I258" s="44" t="n">
        <f aca="false">IF(ISERROR(B258/G258-1)*100,"- ",IF((B258/G258-1)*100=0,"- ",(B258/G258-1)*100))</f>
        <v>-13.8996138996139</v>
      </c>
    </row>
    <row r="259" customFormat="false" ht="13.5" hidden="false" customHeight="false" outlineLevel="0" collapsed="false">
      <c r="A259" s="39" t="s">
        <v>262</v>
      </c>
      <c r="B259" s="40" t="n">
        <v>605</v>
      </c>
      <c r="C259" s="40" t="n">
        <v>298</v>
      </c>
      <c r="D259" s="40" t="n">
        <v>307</v>
      </c>
      <c r="E259" s="41" t="n">
        <v>275</v>
      </c>
      <c r="F259" s="42"/>
      <c r="G259" s="43" t="n">
        <v>630</v>
      </c>
      <c r="H259" s="44" t="n">
        <f aca="false">IF(B259-G259=0,"- ",B259-G259)</f>
        <v>-25</v>
      </c>
      <c r="I259" s="44" t="n">
        <f aca="false">IF(ISERROR(B259/G259-1)*100,"- ",IF((B259/G259-1)*100=0,"- ",(B259/G259-1)*100))</f>
        <v>-3.96825396825397</v>
      </c>
    </row>
    <row r="260" customFormat="false" ht="13.5" hidden="false" customHeight="false" outlineLevel="0" collapsed="false">
      <c r="A260" s="39" t="s">
        <v>263</v>
      </c>
      <c r="B260" s="40" t="n">
        <v>572</v>
      </c>
      <c r="C260" s="40" t="n">
        <v>283</v>
      </c>
      <c r="D260" s="40" t="n">
        <v>289</v>
      </c>
      <c r="E260" s="41" t="n">
        <v>239</v>
      </c>
      <c r="F260" s="42"/>
      <c r="G260" s="43" t="n">
        <v>537</v>
      </c>
      <c r="H260" s="44" t="n">
        <f aca="false">IF(B260-G260=0,"- ",B260-G260)</f>
        <v>35</v>
      </c>
      <c r="I260" s="44" t="n">
        <f aca="false">IF(ISERROR(B260/G260-1)*100,"- ",IF((B260/G260-1)*100=0,"- ",(B260/G260-1)*100))</f>
        <v>6.51769087523277</v>
      </c>
    </row>
    <row r="261" customFormat="false" ht="13.5" hidden="false" customHeight="false" outlineLevel="0" collapsed="false">
      <c r="A261" s="39" t="s">
        <v>264</v>
      </c>
      <c r="B261" s="40" t="n">
        <v>245</v>
      </c>
      <c r="C261" s="40" t="n">
        <v>121</v>
      </c>
      <c r="D261" s="40" t="n">
        <v>124</v>
      </c>
      <c r="E261" s="41" t="n">
        <v>89</v>
      </c>
      <c r="F261" s="42"/>
      <c r="G261" s="43" t="n">
        <v>170</v>
      </c>
      <c r="H261" s="44" t="n">
        <f aca="false">IF(B261-G261=0,"- ",B261-G261)</f>
        <v>75</v>
      </c>
      <c r="I261" s="44" t="n">
        <f aca="false">IF(ISERROR(B261/G261-1)*100,"- ",IF((B261/G261-1)*100=0,"- ",(B261/G261-1)*100))</f>
        <v>44.1176470588235</v>
      </c>
    </row>
    <row r="262" customFormat="false" ht="13.5" hidden="false" customHeight="false" outlineLevel="0" collapsed="false">
      <c r="A262" s="39" t="s">
        <v>265</v>
      </c>
      <c r="B262" s="40" t="n">
        <v>350</v>
      </c>
      <c r="C262" s="40" t="n">
        <v>180</v>
      </c>
      <c r="D262" s="40" t="n">
        <v>170</v>
      </c>
      <c r="E262" s="41" t="n">
        <v>170</v>
      </c>
      <c r="F262" s="42"/>
      <c r="G262" s="43" t="n">
        <v>406</v>
      </c>
      <c r="H262" s="44" t="n">
        <f aca="false">IF(B262-G262=0,"- ",B262-G262)</f>
        <v>-56</v>
      </c>
      <c r="I262" s="44" t="n">
        <f aca="false">IF(ISERROR(B262/G262-1)*100,"- ",IF((B262/G262-1)*100=0,"- ",(B262/G262-1)*100))</f>
        <v>-13.7931034482759</v>
      </c>
    </row>
    <row r="263" customFormat="false" ht="13.5" hidden="false" customHeight="false" outlineLevel="0" collapsed="false">
      <c r="A263" s="39" t="s">
        <v>266</v>
      </c>
      <c r="B263" s="40" t="n">
        <v>116</v>
      </c>
      <c r="C263" s="40" t="n">
        <v>53</v>
      </c>
      <c r="D263" s="40" t="n">
        <v>63</v>
      </c>
      <c r="E263" s="41" t="n">
        <v>55</v>
      </c>
      <c r="F263" s="42"/>
      <c r="G263" s="43" t="n">
        <v>136</v>
      </c>
      <c r="H263" s="44" t="n">
        <f aca="false">IF(B263-G263=0,"- ",B263-G263)</f>
        <v>-20</v>
      </c>
      <c r="I263" s="44" t="n">
        <f aca="false">IF(ISERROR(B263/G263-1)*100,"- ",IF((B263/G263-1)*100=0,"- ",(B263/G263-1)*100))</f>
        <v>-14.7058823529412</v>
      </c>
    </row>
    <row r="264" customFormat="false" ht="13.5" hidden="false" customHeight="false" outlineLevel="0" collapsed="false">
      <c r="A264" s="39" t="s">
        <v>267</v>
      </c>
      <c r="B264" s="40" t="n">
        <v>137</v>
      </c>
      <c r="C264" s="40" t="n">
        <v>58</v>
      </c>
      <c r="D264" s="40" t="n">
        <v>79</v>
      </c>
      <c r="E264" s="41" t="n">
        <v>77</v>
      </c>
      <c r="F264" s="42"/>
      <c r="G264" s="43" t="n">
        <v>173</v>
      </c>
      <c r="H264" s="44" t="n">
        <f aca="false">IF(B264-G264=0,"- ",B264-G264)</f>
        <v>-36</v>
      </c>
      <c r="I264" s="44" t="n">
        <f aca="false">IF(ISERROR(B264/G264-1)*100,"- ",IF((B264/G264-1)*100=0,"- ",(B264/G264-1)*100))</f>
        <v>-20.8092485549133</v>
      </c>
    </row>
    <row r="265" customFormat="false" ht="13.5" hidden="false" customHeight="false" outlineLevel="0" collapsed="false">
      <c r="A265" s="39" t="s">
        <v>268</v>
      </c>
      <c r="B265" s="40" t="n">
        <v>218</v>
      </c>
      <c r="C265" s="40" t="n">
        <v>97</v>
      </c>
      <c r="D265" s="40" t="n">
        <v>121</v>
      </c>
      <c r="E265" s="41" t="n">
        <v>112</v>
      </c>
      <c r="F265" s="42"/>
      <c r="G265" s="43" t="n">
        <v>263</v>
      </c>
      <c r="H265" s="44" t="n">
        <f aca="false">IF(B265-G265=0,"- ",B265-G265)</f>
        <v>-45</v>
      </c>
      <c r="I265" s="44" t="n">
        <f aca="false">IF(ISERROR(B265/G265-1)*100,"- ",IF((B265/G265-1)*100=0,"- ",(B265/G265-1)*100))</f>
        <v>-17.1102661596958</v>
      </c>
    </row>
    <row r="266" customFormat="false" ht="13.5" hidden="false" customHeight="false" outlineLevel="0" collapsed="false">
      <c r="A266" s="39" t="s">
        <v>269</v>
      </c>
      <c r="B266" s="40" t="n">
        <v>284</v>
      </c>
      <c r="C266" s="40" t="n">
        <v>123</v>
      </c>
      <c r="D266" s="40" t="n">
        <v>161</v>
      </c>
      <c r="E266" s="41" t="n">
        <v>137</v>
      </c>
      <c r="F266" s="42"/>
      <c r="G266" s="43" t="n">
        <v>314</v>
      </c>
      <c r="H266" s="44" t="n">
        <f aca="false">IF(B266-G266=0,"- ",B266-G266)</f>
        <v>-30</v>
      </c>
      <c r="I266" s="44" t="n">
        <f aca="false">IF(ISERROR(B266/G266-1)*100,"- ",IF((B266/G266-1)*100=0,"- ",(B266/G266-1)*100))</f>
        <v>-9.55414012738853</v>
      </c>
    </row>
    <row r="267" customFormat="false" ht="13.5" hidden="false" customHeight="false" outlineLevel="0" collapsed="false">
      <c r="A267" s="39" t="s">
        <v>270</v>
      </c>
      <c r="B267" s="40" t="n">
        <v>214</v>
      </c>
      <c r="C267" s="40" t="n">
        <v>86</v>
      </c>
      <c r="D267" s="40" t="n">
        <v>128</v>
      </c>
      <c r="E267" s="41" t="n">
        <v>116</v>
      </c>
      <c r="F267" s="42"/>
      <c r="G267" s="43" t="n">
        <v>273</v>
      </c>
      <c r="H267" s="44" t="n">
        <f aca="false">IF(B267-G267=0,"- ",B267-G267)</f>
        <v>-59</v>
      </c>
      <c r="I267" s="44" t="n">
        <f aca="false">IF(ISERROR(B267/G267-1)*100,"- ",IF((B267/G267-1)*100=0,"- ",(B267/G267-1)*100))</f>
        <v>-21.6117216117216</v>
      </c>
    </row>
    <row r="268" customFormat="false" ht="13.5" hidden="false" customHeight="false" outlineLevel="0" collapsed="false">
      <c r="A268" s="39" t="s">
        <v>271</v>
      </c>
      <c r="B268" s="40" t="n">
        <v>236</v>
      </c>
      <c r="C268" s="40" t="n">
        <v>110</v>
      </c>
      <c r="D268" s="40" t="n">
        <v>126</v>
      </c>
      <c r="E268" s="41" t="n">
        <v>118</v>
      </c>
      <c r="F268" s="42"/>
      <c r="G268" s="43" t="n">
        <v>292</v>
      </c>
      <c r="H268" s="44" t="n">
        <f aca="false">IF(B268-G268=0,"- ",B268-G268)</f>
        <v>-56</v>
      </c>
      <c r="I268" s="44" t="n">
        <f aca="false">IF(ISERROR(B268/G268-1)*100,"- ",IF((B268/G268-1)*100=0,"- ",(B268/G268-1)*100))</f>
        <v>-19.1780821917808</v>
      </c>
    </row>
    <row r="269" customFormat="false" ht="13.5" hidden="false" customHeight="false" outlineLevel="0" collapsed="false">
      <c r="A269" s="39" t="s">
        <v>272</v>
      </c>
      <c r="B269" s="47" t="n">
        <v>0</v>
      </c>
      <c r="C269" s="47" t="n">
        <v>0</v>
      </c>
      <c r="D269" s="47" t="n">
        <v>0</v>
      </c>
      <c r="E269" s="48" t="n">
        <v>0</v>
      </c>
      <c r="F269" s="42"/>
      <c r="G269" s="48" t="n">
        <v>0</v>
      </c>
      <c r="H269" s="62" t="str">
        <f aca="false">IF(B269-G269=0,"- ",B269-G269)</f>
        <v>- </v>
      </c>
      <c r="I269" s="62" t="str">
        <f aca="false">IF(ISERROR(B269/G269-1)*100,"- ",IF((B269/G269-1)*100=0,"- ",(B269/G269-1)*100))</f>
        <v>- </v>
      </c>
    </row>
    <row r="270" customFormat="false" ht="13.5" hidden="false" customHeight="false" outlineLevel="0" collapsed="false">
      <c r="A270" s="39" t="s">
        <v>273</v>
      </c>
      <c r="B270" s="40" t="n">
        <v>1205</v>
      </c>
      <c r="C270" s="40" t="n">
        <v>563</v>
      </c>
      <c r="D270" s="40" t="n">
        <v>642</v>
      </c>
      <c r="E270" s="41" t="n">
        <v>539</v>
      </c>
      <c r="F270" s="42"/>
      <c r="G270" s="43" t="n">
        <v>1398</v>
      </c>
      <c r="H270" s="44" t="n">
        <f aca="false">IF(B270-G270=0,"- ",B270-G270)</f>
        <v>-193</v>
      </c>
      <c r="I270" s="44" t="n">
        <f aca="false">IF(ISERROR(B270/G270-1)*100,"- ",IF((B270/G270-1)*100=0,"- ",(B270/G270-1)*100))</f>
        <v>-13.8054363376252</v>
      </c>
    </row>
    <row r="271" customFormat="false" ht="13.5" hidden="false" customHeight="false" outlineLevel="0" collapsed="false">
      <c r="A271" s="39" t="s">
        <v>274</v>
      </c>
      <c r="B271" s="40" t="n">
        <v>468</v>
      </c>
      <c r="C271" s="40" t="n">
        <v>232</v>
      </c>
      <c r="D271" s="40" t="n">
        <v>236</v>
      </c>
      <c r="E271" s="41" t="n">
        <v>217</v>
      </c>
      <c r="F271" s="42"/>
      <c r="G271" s="43" t="n">
        <v>531</v>
      </c>
      <c r="H271" s="44" t="n">
        <f aca="false">IF(B271-G271=0,"- ",B271-G271)</f>
        <v>-63</v>
      </c>
      <c r="I271" s="44" t="n">
        <f aca="false">IF(ISERROR(B271/G271-1)*100,"- ",IF((B271/G271-1)*100=0,"- ",(B271/G271-1)*100))</f>
        <v>-11.864406779661</v>
      </c>
    </row>
    <row r="272" customFormat="false" ht="13.5" hidden="false" customHeight="false" outlineLevel="0" collapsed="false">
      <c r="A272" s="39" t="s">
        <v>275</v>
      </c>
      <c r="B272" s="40" t="n">
        <v>194</v>
      </c>
      <c r="C272" s="40" t="n">
        <v>50</v>
      </c>
      <c r="D272" s="40" t="n">
        <v>144</v>
      </c>
      <c r="E272" s="41" t="n">
        <v>7</v>
      </c>
      <c r="F272" s="42"/>
      <c r="G272" s="43" t="n">
        <v>196</v>
      </c>
      <c r="H272" s="44" t="n">
        <f aca="false">IF(B272-G272=0,"- ",B272-G272)</f>
        <v>-2</v>
      </c>
      <c r="I272" s="44" t="n">
        <f aca="false">IF(ISERROR(B272/G272-1)*100,"- ",IF((B272/G272-1)*100=0,"- ",(B272/G272-1)*100))</f>
        <v>-1.02040816326531</v>
      </c>
    </row>
    <row r="273" customFormat="false" ht="13.5" hidden="false" customHeight="false" outlineLevel="0" collapsed="false">
      <c r="A273" s="58"/>
      <c r="B273" s="49"/>
      <c r="C273" s="49"/>
      <c r="D273" s="49"/>
      <c r="E273" s="50"/>
      <c r="F273" s="58"/>
      <c r="G273" s="60"/>
      <c r="H273" s="44"/>
      <c r="I273" s="61"/>
    </row>
    <row r="274" customFormat="false" ht="13.5" hidden="false" customHeight="false" outlineLevel="0" collapsed="false">
      <c r="A274" s="22" t="s">
        <v>276</v>
      </c>
      <c r="B274" s="53" t="n">
        <f aca="false">SUM(B275:B285)</f>
        <v>5839</v>
      </c>
      <c r="C274" s="53" t="n">
        <f aca="false">SUM(C275:C285)</f>
        <v>2746</v>
      </c>
      <c r="D274" s="53" t="n">
        <f aca="false">SUM(D275:D285)</f>
        <v>3093</v>
      </c>
      <c r="E274" s="54" t="n">
        <f aca="false">SUM(E275:E285)</f>
        <v>2513</v>
      </c>
      <c r="F274" s="55" t="n">
        <v>556</v>
      </c>
      <c r="G274" s="56" t="n">
        <v>6351</v>
      </c>
      <c r="H274" s="26" t="n">
        <f aca="false">IF(B274-G274=0,"- ",B274-G274)</f>
        <v>-512</v>
      </c>
      <c r="I274" s="26" t="n">
        <f aca="false">IF(ISERROR(B274/G274-1)*100,"- ",IF((B274/G274-1)*100=0,"- ",(B274/G274-1)*100))</f>
        <v>-8.06172256337585</v>
      </c>
    </row>
    <row r="275" customFormat="false" ht="13.5" hidden="false" customHeight="false" outlineLevel="0" collapsed="false">
      <c r="A275" s="39" t="s">
        <v>277</v>
      </c>
      <c r="B275" s="40" t="n">
        <v>775</v>
      </c>
      <c r="C275" s="40" t="n">
        <v>363</v>
      </c>
      <c r="D275" s="40" t="n">
        <v>412</v>
      </c>
      <c r="E275" s="41" t="n">
        <v>326</v>
      </c>
      <c r="F275" s="42"/>
      <c r="G275" s="43" t="n">
        <v>835</v>
      </c>
      <c r="H275" s="44" t="n">
        <f aca="false">IF(B275-G275=0,"- ",B275-G275)</f>
        <v>-60</v>
      </c>
      <c r="I275" s="44" t="n">
        <f aca="false">IF(ISERROR(B275/G275-1)*100,"- ",IF((B275/G275-1)*100=0,"- ",(B275/G275-1)*100))</f>
        <v>-7.18562874251497</v>
      </c>
    </row>
    <row r="276" customFormat="false" ht="13.5" hidden="false" customHeight="false" outlineLevel="0" collapsed="false">
      <c r="A276" s="39" t="s">
        <v>278</v>
      </c>
      <c r="B276" s="40" t="n">
        <v>635</v>
      </c>
      <c r="C276" s="40" t="n">
        <v>307</v>
      </c>
      <c r="D276" s="40" t="n">
        <v>328</v>
      </c>
      <c r="E276" s="41" t="n">
        <v>277</v>
      </c>
      <c r="F276" s="42"/>
      <c r="G276" s="43" t="n">
        <v>658</v>
      </c>
      <c r="H276" s="44" t="n">
        <f aca="false">IF(B276-G276=0,"- ",B276-G276)</f>
        <v>-23</v>
      </c>
      <c r="I276" s="44" t="n">
        <f aca="false">IF(ISERROR(B276/G276-1)*100,"- ",IF((B276/G276-1)*100=0,"- ",(B276/G276-1)*100))</f>
        <v>-3.49544072948328</v>
      </c>
    </row>
    <row r="277" customFormat="false" ht="13.5" hidden="false" customHeight="false" outlineLevel="0" collapsed="false">
      <c r="A277" s="39" t="s">
        <v>279</v>
      </c>
      <c r="B277" s="40" t="n">
        <v>150</v>
      </c>
      <c r="C277" s="40" t="n">
        <v>82</v>
      </c>
      <c r="D277" s="40" t="n">
        <v>68</v>
      </c>
      <c r="E277" s="41" t="n">
        <v>78</v>
      </c>
      <c r="F277" s="42"/>
      <c r="G277" s="43" t="n">
        <v>160</v>
      </c>
      <c r="H277" s="44" t="n">
        <f aca="false">IF(B277-G277=0,"- ",B277-G277)</f>
        <v>-10</v>
      </c>
      <c r="I277" s="44" t="n">
        <f aca="false">IF(ISERROR(B277/G277-1)*100,"- ",IF((B277/G277-1)*100=0,"- ",(B277/G277-1)*100))</f>
        <v>-6.25</v>
      </c>
    </row>
    <row r="278" customFormat="false" ht="13.5" hidden="false" customHeight="false" outlineLevel="0" collapsed="false">
      <c r="A278" s="39" t="s">
        <v>280</v>
      </c>
      <c r="B278" s="40" t="n">
        <v>308</v>
      </c>
      <c r="C278" s="40" t="n">
        <v>149</v>
      </c>
      <c r="D278" s="40" t="n">
        <v>159</v>
      </c>
      <c r="E278" s="41" t="n">
        <v>141</v>
      </c>
      <c r="F278" s="42"/>
      <c r="G278" s="43" t="n">
        <v>353</v>
      </c>
      <c r="H278" s="44" t="n">
        <f aca="false">IF(B278-G278=0,"- ",B278-G278)</f>
        <v>-45</v>
      </c>
      <c r="I278" s="44" t="n">
        <f aca="false">IF(ISERROR(B278/G278-1)*100,"- ",IF((B278/G278-1)*100=0,"- ",(B278/G278-1)*100))</f>
        <v>-12.7478753541077</v>
      </c>
    </row>
    <row r="279" customFormat="false" ht="13.5" hidden="false" customHeight="false" outlineLevel="0" collapsed="false">
      <c r="A279" s="39" t="s">
        <v>281</v>
      </c>
      <c r="B279" s="40" t="n">
        <v>1106</v>
      </c>
      <c r="C279" s="40" t="n">
        <v>509</v>
      </c>
      <c r="D279" s="40" t="n">
        <v>597</v>
      </c>
      <c r="E279" s="41" t="n">
        <v>438</v>
      </c>
      <c r="F279" s="42"/>
      <c r="G279" s="43" t="n">
        <v>1117</v>
      </c>
      <c r="H279" s="44" t="n">
        <f aca="false">IF(B279-G279=0,"- ",B279-G279)</f>
        <v>-11</v>
      </c>
      <c r="I279" s="44" t="n">
        <f aca="false">IF(ISERROR(B279/G279-1)*100,"- ",IF((B279/G279-1)*100=0,"- ",(B279/G279-1)*100))</f>
        <v>-0.984780662488805</v>
      </c>
    </row>
    <row r="280" customFormat="false" ht="13.5" hidden="false" customHeight="false" outlineLevel="0" collapsed="false">
      <c r="A280" s="39" t="s">
        <v>282</v>
      </c>
      <c r="B280" s="40" t="n">
        <v>428</v>
      </c>
      <c r="C280" s="40" t="n">
        <v>201</v>
      </c>
      <c r="D280" s="40" t="n">
        <v>227</v>
      </c>
      <c r="E280" s="41" t="n">
        <v>180</v>
      </c>
      <c r="F280" s="42"/>
      <c r="G280" s="43" t="n">
        <v>474</v>
      </c>
      <c r="H280" s="44" t="n">
        <f aca="false">IF(B280-G280=0,"- ",B280-G280)</f>
        <v>-46</v>
      </c>
      <c r="I280" s="44" t="n">
        <f aca="false">IF(ISERROR(B280/G280-1)*100,"- ",IF((B280/G280-1)*100=0,"- ",(B280/G280-1)*100))</f>
        <v>-9.70464135021097</v>
      </c>
    </row>
    <row r="281" customFormat="false" ht="13.5" hidden="false" customHeight="false" outlineLevel="0" collapsed="false">
      <c r="A281" s="39" t="s">
        <v>283</v>
      </c>
      <c r="B281" s="40" t="n">
        <v>232</v>
      </c>
      <c r="C281" s="40" t="n">
        <v>104</v>
      </c>
      <c r="D281" s="40" t="n">
        <v>128</v>
      </c>
      <c r="E281" s="41" t="n">
        <v>101</v>
      </c>
      <c r="F281" s="42"/>
      <c r="G281" s="43" t="n">
        <v>275</v>
      </c>
      <c r="H281" s="44" t="n">
        <f aca="false">IF(B281-G281=0,"- ",B281-G281)</f>
        <v>-43</v>
      </c>
      <c r="I281" s="44" t="n">
        <f aca="false">IF(ISERROR(B281/G281-1)*100,"- ",IF((B281/G281-1)*100=0,"- ",(B281/G281-1)*100))</f>
        <v>-15.6363636363636</v>
      </c>
    </row>
    <row r="282" customFormat="false" ht="13.5" hidden="false" customHeight="false" outlineLevel="0" collapsed="false">
      <c r="A282" s="39" t="s">
        <v>284</v>
      </c>
      <c r="B282" s="40" t="n">
        <v>909</v>
      </c>
      <c r="C282" s="40" t="n">
        <v>411</v>
      </c>
      <c r="D282" s="40" t="n">
        <v>498</v>
      </c>
      <c r="E282" s="41" t="n">
        <v>407</v>
      </c>
      <c r="F282" s="42"/>
      <c r="G282" s="43" t="n">
        <v>1043</v>
      </c>
      <c r="H282" s="44" t="n">
        <f aca="false">IF(B282-G282=0,"- ",B282-G282)</f>
        <v>-134</v>
      </c>
      <c r="I282" s="44" t="n">
        <f aca="false">IF(ISERROR(B282/G282-1)*100,"- ",IF((B282/G282-1)*100=0,"- ",(B282/G282-1)*100))</f>
        <v>-12.8475551294343</v>
      </c>
    </row>
    <row r="283" customFormat="false" ht="13.5" hidden="false" customHeight="false" outlineLevel="0" collapsed="false">
      <c r="A283" s="39" t="s">
        <v>285</v>
      </c>
      <c r="B283" s="40" t="n">
        <v>465</v>
      </c>
      <c r="C283" s="40" t="n">
        <v>221</v>
      </c>
      <c r="D283" s="40" t="n">
        <v>244</v>
      </c>
      <c r="E283" s="41" t="n">
        <v>235</v>
      </c>
      <c r="F283" s="42"/>
      <c r="G283" s="43" t="n">
        <v>512</v>
      </c>
      <c r="H283" s="44" t="n">
        <f aca="false">IF(B283-G283=0,"- ",B283-G283)</f>
        <v>-47</v>
      </c>
      <c r="I283" s="44" t="n">
        <f aca="false">IF(ISERROR(B283/G283-1)*100,"- ",IF((B283/G283-1)*100=0,"- ",(B283/G283-1)*100))</f>
        <v>-9.1796875</v>
      </c>
    </row>
    <row r="284" customFormat="false" ht="13.5" hidden="false" customHeight="false" outlineLevel="0" collapsed="false">
      <c r="A284" s="39" t="s">
        <v>286</v>
      </c>
      <c r="B284" s="40" t="n">
        <v>509</v>
      </c>
      <c r="C284" s="40" t="n">
        <v>241</v>
      </c>
      <c r="D284" s="40" t="n">
        <v>268</v>
      </c>
      <c r="E284" s="41" t="n">
        <v>223</v>
      </c>
      <c r="F284" s="42"/>
      <c r="G284" s="43" t="n">
        <v>567</v>
      </c>
      <c r="H284" s="44" t="n">
        <f aca="false">IF(B284-G284=0,"- ",B284-G284)</f>
        <v>-58</v>
      </c>
      <c r="I284" s="44" t="n">
        <f aca="false">IF(ISERROR(B284/G284-1)*100,"- ",IF((B284/G284-1)*100=0,"- ",(B284/G284-1)*100))</f>
        <v>-10.2292768959436</v>
      </c>
    </row>
    <row r="285" customFormat="false" ht="13.5" hidden="false" customHeight="false" outlineLevel="0" collapsed="false">
      <c r="A285" s="39" t="s">
        <v>287</v>
      </c>
      <c r="B285" s="40" t="n">
        <v>322</v>
      </c>
      <c r="C285" s="40" t="n">
        <v>158</v>
      </c>
      <c r="D285" s="40" t="n">
        <v>164</v>
      </c>
      <c r="E285" s="41" t="n">
        <v>107</v>
      </c>
      <c r="F285" s="42"/>
      <c r="G285" s="43" t="n">
        <v>357</v>
      </c>
      <c r="H285" s="44" t="n">
        <f aca="false">IF(B285-G285=0,"- ",B285-G285)</f>
        <v>-35</v>
      </c>
      <c r="I285" s="44" t="n">
        <f aca="false">IF(ISERROR(B285/G285-1)*100,"- ",IF((B285/G285-1)*100=0,"- ",(B285/G285-1)*100))</f>
        <v>-9.80392156862745</v>
      </c>
    </row>
    <row r="286" customFormat="false" ht="13.5" hidden="false" customHeight="false" outlineLevel="0" collapsed="false">
      <c r="A286" s="58"/>
      <c r="B286" s="49"/>
      <c r="C286" s="49"/>
      <c r="D286" s="49"/>
      <c r="E286" s="50"/>
      <c r="F286" s="58"/>
      <c r="G286" s="60"/>
      <c r="H286" s="44"/>
      <c r="I286" s="61"/>
    </row>
    <row r="287" customFormat="false" ht="13.5" hidden="false" customHeight="false" outlineLevel="0" collapsed="false">
      <c r="A287" s="22" t="s">
        <v>288</v>
      </c>
      <c r="B287" s="53" t="n">
        <f aca="false">SUM(B288:B305)</f>
        <v>6690</v>
      </c>
      <c r="C287" s="53" t="n">
        <f aca="false">SUM(C288:C305)</f>
        <v>3156</v>
      </c>
      <c r="D287" s="53" t="n">
        <f aca="false">SUM(D288:D305)</f>
        <v>3534</v>
      </c>
      <c r="E287" s="54" t="n">
        <f aca="false">SUM(E288:E305)</f>
        <v>3296</v>
      </c>
      <c r="F287" s="55" t="n">
        <v>1694</v>
      </c>
      <c r="G287" s="56" t="n">
        <v>7309</v>
      </c>
      <c r="H287" s="26" t="n">
        <f aca="false">IF(B287-G287=0,"- ",B287-G287)</f>
        <v>-619</v>
      </c>
      <c r="I287" s="26" t="n">
        <f aca="false">IF(ISERROR(B287/G287-1)*100,"- ",IF((B287/G287-1)*100=0,"- ",(B287/G287-1)*100))</f>
        <v>-8.46901080859215</v>
      </c>
    </row>
    <row r="288" customFormat="false" ht="13.5" hidden="false" customHeight="false" outlineLevel="0" collapsed="false">
      <c r="A288" s="39" t="s">
        <v>289</v>
      </c>
      <c r="B288" s="40" t="n">
        <v>435</v>
      </c>
      <c r="C288" s="40" t="n">
        <v>206</v>
      </c>
      <c r="D288" s="40" t="n">
        <v>229</v>
      </c>
      <c r="E288" s="41" t="n">
        <v>211</v>
      </c>
      <c r="F288" s="42"/>
      <c r="G288" s="43" t="n">
        <v>452</v>
      </c>
      <c r="H288" s="44" t="n">
        <f aca="false">IF(B288-G288=0,"- ",B288-G288)</f>
        <v>-17</v>
      </c>
      <c r="I288" s="44" t="n">
        <f aca="false">IF(ISERROR(B288/G288-1)*100,"- ",IF((B288/G288-1)*100=0,"- ",(B288/G288-1)*100))</f>
        <v>-3.76106194690266</v>
      </c>
    </row>
    <row r="289" customFormat="false" ht="13.5" hidden="false" customHeight="false" outlineLevel="0" collapsed="false">
      <c r="A289" s="39" t="s">
        <v>290</v>
      </c>
      <c r="B289" s="40" t="n">
        <v>288</v>
      </c>
      <c r="C289" s="40" t="n">
        <v>130</v>
      </c>
      <c r="D289" s="40" t="n">
        <v>158</v>
      </c>
      <c r="E289" s="41" t="n">
        <v>130</v>
      </c>
      <c r="F289" s="42"/>
      <c r="G289" s="43" t="n">
        <v>328</v>
      </c>
      <c r="H289" s="44" t="n">
        <f aca="false">IF(B289-G289=0,"- ",B289-G289)</f>
        <v>-40</v>
      </c>
      <c r="I289" s="44" t="n">
        <f aca="false">IF(ISERROR(B289/G289-1)*100,"- ",IF((B289/G289-1)*100=0,"- ",(B289/G289-1)*100))</f>
        <v>-12.1951219512195</v>
      </c>
    </row>
    <row r="290" customFormat="false" ht="13.5" hidden="false" customHeight="false" outlineLevel="0" collapsed="false">
      <c r="A290" s="39" t="s">
        <v>291</v>
      </c>
      <c r="B290" s="40" t="n">
        <v>321</v>
      </c>
      <c r="C290" s="40" t="n">
        <v>147</v>
      </c>
      <c r="D290" s="40" t="n">
        <v>174</v>
      </c>
      <c r="E290" s="41" t="n">
        <v>173</v>
      </c>
      <c r="F290" s="42"/>
      <c r="G290" s="43" t="n">
        <v>372</v>
      </c>
      <c r="H290" s="44" t="n">
        <f aca="false">IF(B290-G290=0,"- ",B290-G290)</f>
        <v>-51</v>
      </c>
      <c r="I290" s="44" t="n">
        <f aca="false">IF(ISERROR(B290/G290-1)*100,"- ",IF((B290/G290-1)*100=0,"- ",(B290/G290-1)*100))</f>
        <v>-13.7096774193548</v>
      </c>
    </row>
    <row r="291" customFormat="false" ht="13.5" hidden="false" customHeight="false" outlineLevel="0" collapsed="false">
      <c r="A291" s="39" t="s">
        <v>292</v>
      </c>
      <c r="B291" s="40" t="n">
        <v>362</v>
      </c>
      <c r="C291" s="40" t="n">
        <v>168</v>
      </c>
      <c r="D291" s="40" t="n">
        <v>194</v>
      </c>
      <c r="E291" s="41" t="n">
        <v>168</v>
      </c>
      <c r="F291" s="42"/>
      <c r="G291" s="43" t="n">
        <v>394</v>
      </c>
      <c r="H291" s="44" t="n">
        <f aca="false">IF(B291-G291=0,"- ",B291-G291)</f>
        <v>-32</v>
      </c>
      <c r="I291" s="44" t="n">
        <f aca="false">IF(ISERROR(B291/G291-1)*100,"- ",IF((B291/G291-1)*100=0,"- ",(B291/G291-1)*100))</f>
        <v>-8.12182741116752</v>
      </c>
    </row>
    <row r="292" customFormat="false" ht="13.5" hidden="false" customHeight="false" outlineLevel="0" collapsed="false">
      <c r="A292" s="39" t="s">
        <v>293</v>
      </c>
      <c r="B292" s="40" t="n">
        <v>231</v>
      </c>
      <c r="C292" s="40" t="n">
        <v>116</v>
      </c>
      <c r="D292" s="40" t="n">
        <v>115</v>
      </c>
      <c r="E292" s="41" t="n">
        <v>121</v>
      </c>
      <c r="F292" s="42"/>
      <c r="G292" s="43" t="n">
        <v>237</v>
      </c>
      <c r="H292" s="44" t="n">
        <f aca="false">IF(B292-G292=0,"- ",B292-G292)</f>
        <v>-6</v>
      </c>
      <c r="I292" s="44" t="n">
        <f aca="false">IF(ISERROR(B292/G292-1)*100,"- ",IF((B292/G292-1)*100=0,"- ",(B292/G292-1)*100))</f>
        <v>-2.53164556962026</v>
      </c>
    </row>
    <row r="293" customFormat="false" ht="13.5" hidden="false" customHeight="false" outlineLevel="0" collapsed="false">
      <c r="A293" s="39" t="s">
        <v>294</v>
      </c>
      <c r="B293" s="40" t="n">
        <v>244</v>
      </c>
      <c r="C293" s="40" t="n">
        <v>111</v>
      </c>
      <c r="D293" s="40" t="n">
        <v>133</v>
      </c>
      <c r="E293" s="41" t="n">
        <v>116</v>
      </c>
      <c r="F293" s="42"/>
      <c r="G293" s="43" t="n">
        <v>267</v>
      </c>
      <c r="H293" s="44" t="n">
        <f aca="false">IF(B293-G293=0,"- ",B293-G293)</f>
        <v>-23</v>
      </c>
      <c r="I293" s="44" t="n">
        <f aca="false">IF(ISERROR(B293/G293-1)*100,"- ",IF((B293/G293-1)*100=0,"- ",(B293/G293-1)*100))</f>
        <v>-8.61423220973783</v>
      </c>
    </row>
    <row r="294" customFormat="false" ht="13.5" hidden="false" customHeight="false" outlineLevel="0" collapsed="false">
      <c r="A294" s="39" t="s">
        <v>295</v>
      </c>
      <c r="B294" s="40" t="n">
        <v>445</v>
      </c>
      <c r="C294" s="40" t="n">
        <v>273</v>
      </c>
      <c r="D294" s="40" t="n">
        <v>172</v>
      </c>
      <c r="E294" s="41" t="n">
        <v>284</v>
      </c>
      <c r="F294" s="42"/>
      <c r="G294" s="43" t="n">
        <v>501</v>
      </c>
      <c r="H294" s="44" t="n">
        <f aca="false">IF(B294-G294=0,"- ",B294-G294)</f>
        <v>-56</v>
      </c>
      <c r="I294" s="44" t="n">
        <f aca="false">IF(ISERROR(B294/G294-1)*100,"- ",IF((B294/G294-1)*100=0,"- ",(B294/G294-1)*100))</f>
        <v>-11.1776447105788</v>
      </c>
    </row>
    <row r="295" customFormat="false" ht="13.5" hidden="false" customHeight="false" outlineLevel="0" collapsed="false">
      <c r="A295" s="39" t="s">
        <v>296</v>
      </c>
      <c r="B295" s="40" t="n">
        <v>284</v>
      </c>
      <c r="C295" s="40" t="n">
        <v>136</v>
      </c>
      <c r="D295" s="40" t="n">
        <v>148</v>
      </c>
      <c r="E295" s="41" t="n">
        <v>137</v>
      </c>
      <c r="F295" s="42"/>
      <c r="G295" s="43" t="n">
        <v>331</v>
      </c>
      <c r="H295" s="44" t="n">
        <f aca="false">IF(B295-G295=0,"- ",B295-G295)</f>
        <v>-47</v>
      </c>
      <c r="I295" s="44" t="n">
        <f aca="false">IF(ISERROR(B295/G295-1)*100,"- ",IF((B295/G295-1)*100=0,"- ",(B295/G295-1)*100))</f>
        <v>-14.1993957703928</v>
      </c>
    </row>
    <row r="296" customFormat="false" ht="13.5" hidden="false" customHeight="false" outlineLevel="0" collapsed="false">
      <c r="A296" s="39" t="s">
        <v>297</v>
      </c>
      <c r="B296" s="40" t="n">
        <v>216</v>
      </c>
      <c r="C296" s="40" t="n">
        <v>93</v>
      </c>
      <c r="D296" s="40" t="n">
        <v>123</v>
      </c>
      <c r="E296" s="41" t="n">
        <v>114</v>
      </c>
      <c r="F296" s="42"/>
      <c r="G296" s="43" t="n">
        <v>262</v>
      </c>
      <c r="H296" s="44" t="n">
        <f aca="false">IF(B296-G296=0,"- ",B296-G296)</f>
        <v>-46</v>
      </c>
      <c r="I296" s="44" t="n">
        <f aca="false">IF(ISERROR(B296/G296-1)*100,"- ",IF((B296/G296-1)*100=0,"- ",(B296/G296-1)*100))</f>
        <v>-17.5572519083969</v>
      </c>
    </row>
    <row r="297" customFormat="false" ht="13.5" hidden="false" customHeight="false" outlineLevel="0" collapsed="false">
      <c r="A297" s="39" t="s">
        <v>298</v>
      </c>
      <c r="B297" s="40" t="n">
        <v>319</v>
      </c>
      <c r="C297" s="40" t="n">
        <v>154</v>
      </c>
      <c r="D297" s="40" t="n">
        <v>165</v>
      </c>
      <c r="E297" s="41" t="n">
        <v>165</v>
      </c>
      <c r="F297" s="42"/>
      <c r="G297" s="43" t="n">
        <v>355</v>
      </c>
      <c r="H297" s="44" t="n">
        <f aca="false">IF(B297-G297=0,"- ",B297-G297)</f>
        <v>-36</v>
      </c>
      <c r="I297" s="44" t="n">
        <f aca="false">IF(ISERROR(B297/G297-1)*100,"- ",IF((B297/G297-1)*100=0,"- ",(B297/G297-1)*100))</f>
        <v>-10.1408450704225</v>
      </c>
    </row>
    <row r="298" customFormat="false" ht="13.5" hidden="false" customHeight="false" outlineLevel="0" collapsed="false">
      <c r="A298" s="39" t="s">
        <v>299</v>
      </c>
      <c r="B298" s="40" t="n">
        <v>293</v>
      </c>
      <c r="C298" s="40" t="n">
        <v>140</v>
      </c>
      <c r="D298" s="40" t="n">
        <v>153</v>
      </c>
      <c r="E298" s="41" t="n">
        <v>142</v>
      </c>
      <c r="F298" s="42"/>
      <c r="G298" s="43" t="n">
        <v>329</v>
      </c>
      <c r="H298" s="44" t="n">
        <f aca="false">IF(B298-G298=0,"- ",B298-G298)</f>
        <v>-36</v>
      </c>
      <c r="I298" s="44" t="n">
        <f aca="false">IF(ISERROR(B298/G298-1)*100,"- ",IF((B298/G298-1)*100=0,"- ",(B298/G298-1)*100))</f>
        <v>-10.9422492401216</v>
      </c>
    </row>
    <row r="299" customFormat="false" ht="13.5" hidden="false" customHeight="false" outlineLevel="0" collapsed="false">
      <c r="A299" s="39" t="s">
        <v>300</v>
      </c>
      <c r="B299" s="40" t="n">
        <v>544</v>
      </c>
      <c r="C299" s="40" t="n">
        <v>258</v>
      </c>
      <c r="D299" s="40" t="n">
        <v>286</v>
      </c>
      <c r="E299" s="41" t="n">
        <v>269</v>
      </c>
      <c r="F299" s="42"/>
      <c r="G299" s="43" t="n">
        <v>583</v>
      </c>
      <c r="H299" s="44" t="n">
        <f aca="false">IF(B299-G299=0,"- ",B299-G299)</f>
        <v>-39</v>
      </c>
      <c r="I299" s="44" t="n">
        <f aca="false">IF(ISERROR(B299/G299-1)*100,"- ",IF((B299/G299-1)*100=0,"- ",(B299/G299-1)*100))</f>
        <v>-6.68953687821612</v>
      </c>
    </row>
    <row r="300" customFormat="false" ht="13.5" hidden="false" customHeight="false" outlineLevel="0" collapsed="false">
      <c r="A300" s="39" t="s">
        <v>301</v>
      </c>
      <c r="B300" s="40" t="n">
        <v>572</v>
      </c>
      <c r="C300" s="40" t="n">
        <v>272</v>
      </c>
      <c r="D300" s="40" t="n">
        <v>300</v>
      </c>
      <c r="E300" s="41" t="n">
        <v>224</v>
      </c>
      <c r="F300" s="42"/>
      <c r="G300" s="43" t="n">
        <v>589</v>
      </c>
      <c r="H300" s="44" t="n">
        <f aca="false">IF(B300-G300=0,"- ",B300-G300)</f>
        <v>-17</v>
      </c>
      <c r="I300" s="44" t="n">
        <f aca="false">IF(ISERROR(B300/G300-1)*100,"- ",IF((B300/G300-1)*100=0,"- ",(B300/G300-1)*100))</f>
        <v>-2.88624787775892</v>
      </c>
    </row>
    <row r="301" customFormat="false" ht="13.5" hidden="false" customHeight="false" outlineLevel="0" collapsed="false">
      <c r="A301" s="39" t="s">
        <v>302</v>
      </c>
      <c r="B301" s="40" t="n">
        <v>559</v>
      </c>
      <c r="C301" s="40" t="n">
        <v>247</v>
      </c>
      <c r="D301" s="40" t="n">
        <v>312</v>
      </c>
      <c r="E301" s="41" t="n">
        <v>274</v>
      </c>
      <c r="F301" s="42"/>
      <c r="G301" s="43" t="n">
        <v>507</v>
      </c>
      <c r="H301" s="44" t="n">
        <f aca="false">IF(B301-G301=0,"- ",B301-G301)</f>
        <v>52</v>
      </c>
      <c r="I301" s="44" t="n">
        <f aca="false">IF(ISERROR(B301/G301-1)*100,"- ",IF((B301/G301-1)*100=0,"- ",(B301/G301-1)*100))</f>
        <v>10.2564102564103</v>
      </c>
    </row>
    <row r="302" customFormat="false" ht="13.5" hidden="false" customHeight="false" outlineLevel="0" collapsed="false">
      <c r="A302" s="39" t="s">
        <v>303</v>
      </c>
      <c r="B302" s="40" t="n">
        <v>231</v>
      </c>
      <c r="C302" s="40" t="n">
        <v>106</v>
      </c>
      <c r="D302" s="40" t="n">
        <v>125</v>
      </c>
      <c r="E302" s="41" t="n">
        <v>111</v>
      </c>
      <c r="F302" s="42"/>
      <c r="G302" s="43" t="n">
        <v>258</v>
      </c>
      <c r="H302" s="44" t="n">
        <f aca="false">IF(B302-G302=0,"- ",B302-G302)</f>
        <v>-27</v>
      </c>
      <c r="I302" s="44" t="n">
        <f aca="false">IF(ISERROR(B302/G302-1)*100,"- ",IF((B302/G302-1)*100=0,"- ",(B302/G302-1)*100))</f>
        <v>-10.4651162790698</v>
      </c>
    </row>
    <row r="303" customFormat="false" ht="13.5" hidden="false" customHeight="false" outlineLevel="0" collapsed="false">
      <c r="A303" s="39" t="s">
        <v>304</v>
      </c>
      <c r="B303" s="40" t="n">
        <v>603</v>
      </c>
      <c r="C303" s="40" t="n">
        <v>246</v>
      </c>
      <c r="D303" s="40" t="n">
        <v>357</v>
      </c>
      <c r="E303" s="41" t="n">
        <v>298</v>
      </c>
      <c r="F303" s="42"/>
      <c r="G303" s="43" t="n">
        <v>628</v>
      </c>
      <c r="H303" s="44" t="n">
        <f aca="false">IF(B303-G303=0,"- ",B303-G303)</f>
        <v>-25</v>
      </c>
      <c r="I303" s="44" t="n">
        <f aca="false">IF(ISERROR(B303/G303-1)*100,"- ",IF((B303/G303-1)*100=0,"- ",(B303/G303-1)*100))</f>
        <v>-3.98089171974523</v>
      </c>
    </row>
    <row r="304" customFormat="false" ht="13.5" hidden="false" customHeight="false" outlineLevel="0" collapsed="false">
      <c r="A304" s="39" t="s">
        <v>305</v>
      </c>
      <c r="B304" s="40" t="n">
        <v>333</v>
      </c>
      <c r="C304" s="40" t="n">
        <v>159</v>
      </c>
      <c r="D304" s="40" t="n">
        <v>174</v>
      </c>
      <c r="E304" s="41" t="n">
        <v>160</v>
      </c>
      <c r="F304" s="42"/>
      <c r="G304" s="43" t="n">
        <v>454</v>
      </c>
      <c r="H304" s="44" t="n">
        <f aca="false">IF(B304-G304=0,"- ",B304-G304)</f>
        <v>-121</v>
      </c>
      <c r="I304" s="44" t="n">
        <f aca="false">IF(ISERROR(B304/G304-1)*100,"- ",IF((B304/G304-1)*100=0,"- ",(B304/G304-1)*100))</f>
        <v>-26.6519823788546</v>
      </c>
    </row>
    <row r="305" customFormat="false" ht="13.5" hidden="false" customHeight="false" outlineLevel="0" collapsed="false">
      <c r="A305" s="39" t="s">
        <v>306</v>
      </c>
      <c r="B305" s="40" t="n">
        <v>410</v>
      </c>
      <c r="C305" s="40" t="n">
        <v>194</v>
      </c>
      <c r="D305" s="40" t="n">
        <v>216</v>
      </c>
      <c r="E305" s="41" t="n">
        <v>199</v>
      </c>
      <c r="F305" s="42"/>
      <c r="G305" s="43" t="n">
        <v>462</v>
      </c>
      <c r="H305" s="44" t="n">
        <f aca="false">IF(B305-G305=0,"- ",B305-G305)</f>
        <v>-52</v>
      </c>
      <c r="I305" s="44" t="n">
        <f aca="false">IF(ISERROR(B305/G305-1)*100,"- ",IF((B305/G305-1)*100=0,"- ",(B305/G305-1)*100))</f>
        <v>-11.2554112554113</v>
      </c>
    </row>
    <row r="306" customFormat="false" ht="13.5" hidden="false" customHeight="false" outlineLevel="0" collapsed="false">
      <c r="A306" s="58"/>
      <c r="B306" s="49"/>
      <c r="C306" s="49"/>
      <c r="D306" s="49"/>
      <c r="E306" s="50"/>
      <c r="F306" s="58"/>
      <c r="G306" s="60"/>
      <c r="H306" s="44"/>
      <c r="I306" s="44"/>
    </row>
    <row r="307" s="27" customFormat="true" ht="13.5" hidden="false" customHeight="false" outlineLevel="0" collapsed="false">
      <c r="A307" s="22" t="s">
        <v>307</v>
      </c>
      <c r="B307" s="53" t="n">
        <f aca="false">SUM(B308:B322)</f>
        <v>3622</v>
      </c>
      <c r="C307" s="53" t="n">
        <f aca="false">SUM(C308:C322)</f>
        <v>1698</v>
      </c>
      <c r="D307" s="53" t="n">
        <f aca="false">SUM(D308:D322)</f>
        <v>1924</v>
      </c>
      <c r="E307" s="54" t="n">
        <f aca="false">SUM(E308:E322)</f>
        <v>1584</v>
      </c>
      <c r="F307" s="55" t="n">
        <v>917</v>
      </c>
      <c r="G307" s="56" t="n">
        <v>4018</v>
      </c>
      <c r="H307" s="26" t="n">
        <f aca="false">IF(B307-G307=0,"- ",B307-G307)</f>
        <v>-396</v>
      </c>
      <c r="I307" s="26" t="n">
        <f aca="false">IF(ISERROR(B307/G307-1)*100,"- ",IF((B307/G307-1)*100=0,"- ",(B307/G307-1)*100))</f>
        <v>-9.85564957690394</v>
      </c>
    </row>
    <row r="308" customFormat="false" ht="13.5" hidden="false" customHeight="false" outlineLevel="0" collapsed="false">
      <c r="A308" s="39" t="s">
        <v>308</v>
      </c>
      <c r="B308" s="40" t="n">
        <v>154</v>
      </c>
      <c r="C308" s="40" t="n">
        <v>76</v>
      </c>
      <c r="D308" s="40" t="n">
        <v>78</v>
      </c>
      <c r="E308" s="41" t="n">
        <v>84</v>
      </c>
      <c r="F308" s="42"/>
      <c r="G308" s="43" t="n">
        <v>188</v>
      </c>
      <c r="H308" s="44" t="n">
        <f aca="false">IF(B308-G308=0,"- ",B308-G308)</f>
        <v>-34</v>
      </c>
      <c r="I308" s="44" t="n">
        <f aca="false">IF(ISERROR(B308/G308-1)*100,"- ",IF((B308/G308-1)*100=0,"- ",(B308/G308-1)*100))</f>
        <v>-18.0851063829787</v>
      </c>
    </row>
    <row r="309" customFormat="false" ht="13.5" hidden="false" customHeight="false" outlineLevel="0" collapsed="false">
      <c r="A309" s="39" t="s">
        <v>309</v>
      </c>
      <c r="B309" s="40" t="n">
        <v>247</v>
      </c>
      <c r="C309" s="40" t="n">
        <v>118</v>
      </c>
      <c r="D309" s="40" t="n">
        <v>129</v>
      </c>
      <c r="E309" s="41" t="n">
        <v>114</v>
      </c>
      <c r="F309" s="42"/>
      <c r="G309" s="43" t="n">
        <v>270</v>
      </c>
      <c r="H309" s="44" t="n">
        <f aca="false">IF(B309-G309=0,"- ",B309-G309)</f>
        <v>-23</v>
      </c>
      <c r="I309" s="44" t="n">
        <f aca="false">IF(ISERROR(B309/G309-1)*100,"- ",IF((B309/G309-1)*100=0,"- ",(B309/G309-1)*100))</f>
        <v>-8.51851851851851</v>
      </c>
    </row>
    <row r="310" customFormat="false" ht="13.5" hidden="false" customHeight="false" outlineLevel="0" collapsed="false">
      <c r="A310" s="39" t="s">
        <v>310</v>
      </c>
      <c r="B310" s="40" t="n">
        <v>231</v>
      </c>
      <c r="C310" s="40" t="n">
        <v>106</v>
      </c>
      <c r="D310" s="40" t="n">
        <v>125</v>
      </c>
      <c r="E310" s="41" t="n">
        <v>92</v>
      </c>
      <c r="F310" s="42"/>
      <c r="G310" s="43" t="n">
        <v>229</v>
      </c>
      <c r="H310" s="44" t="n">
        <f aca="false">IF(B310-G310=0,"- ",B310-G310)</f>
        <v>2</v>
      </c>
      <c r="I310" s="44" t="n">
        <f aca="false">IF(ISERROR(B310/G310-1)*100,"- ",IF((B310/G310-1)*100=0,"- ",(B310/G310-1)*100))</f>
        <v>0.873362445414849</v>
      </c>
    </row>
    <row r="311" customFormat="false" ht="13.5" hidden="false" customHeight="false" outlineLevel="0" collapsed="false">
      <c r="A311" s="39" t="s">
        <v>311</v>
      </c>
      <c r="B311" s="40" t="n">
        <v>492</v>
      </c>
      <c r="C311" s="40" t="n">
        <v>230</v>
      </c>
      <c r="D311" s="40" t="n">
        <v>262</v>
      </c>
      <c r="E311" s="41" t="n">
        <v>177</v>
      </c>
      <c r="F311" s="42"/>
      <c r="G311" s="43" t="n">
        <v>487</v>
      </c>
      <c r="H311" s="44" t="n">
        <f aca="false">IF(B311-G311=0,"- ",B311-G311)</f>
        <v>5</v>
      </c>
      <c r="I311" s="44" t="n">
        <f aca="false">IF(ISERROR(B311/G311-1)*100,"- ",IF((B311/G311-1)*100=0,"- ",(B311/G311-1)*100))</f>
        <v>1.02669404517455</v>
      </c>
    </row>
    <row r="312" customFormat="false" ht="13.5" hidden="false" customHeight="false" outlineLevel="0" collapsed="false">
      <c r="A312" s="39" t="s">
        <v>312</v>
      </c>
      <c r="B312" s="40" t="n">
        <v>507</v>
      </c>
      <c r="C312" s="40" t="n">
        <v>234</v>
      </c>
      <c r="D312" s="40" t="n">
        <v>273</v>
      </c>
      <c r="E312" s="41" t="n">
        <v>201</v>
      </c>
      <c r="F312" s="42"/>
      <c r="G312" s="43" t="n">
        <v>654</v>
      </c>
      <c r="H312" s="44" t="n">
        <f aca="false">IF(B312-G312=0,"- ",B312-G312)</f>
        <v>-147</v>
      </c>
      <c r="I312" s="44" t="n">
        <f aca="false">IF(ISERROR(B312/G312-1)*100,"- ",IF((B312/G312-1)*100=0,"- ",(B312/G312-1)*100))</f>
        <v>-22.4770642201835</v>
      </c>
    </row>
    <row r="313" customFormat="false" ht="13.5" hidden="false" customHeight="false" outlineLevel="0" collapsed="false">
      <c r="A313" s="39" t="s">
        <v>313</v>
      </c>
      <c r="B313" s="40" t="n">
        <v>82</v>
      </c>
      <c r="C313" s="40" t="n">
        <v>36</v>
      </c>
      <c r="D313" s="40" t="n">
        <v>46</v>
      </c>
      <c r="E313" s="41" t="n">
        <v>35</v>
      </c>
      <c r="F313" s="42"/>
      <c r="G313" s="43" t="n">
        <v>115</v>
      </c>
      <c r="H313" s="44" t="n">
        <f aca="false">IF(B313-G313=0,"- ",B313-G313)</f>
        <v>-33</v>
      </c>
      <c r="I313" s="44" t="n">
        <f aca="false">IF(ISERROR(B313/G313-1)*100,"- ",IF((B313/G313-1)*100=0,"- ",(B313/G313-1)*100))</f>
        <v>-28.695652173913</v>
      </c>
    </row>
    <row r="314" customFormat="false" ht="13.5" hidden="false" customHeight="false" outlineLevel="0" collapsed="false">
      <c r="A314" s="39" t="s">
        <v>314</v>
      </c>
      <c r="B314" s="40" t="n">
        <v>341</v>
      </c>
      <c r="C314" s="40" t="n">
        <v>166</v>
      </c>
      <c r="D314" s="40" t="n">
        <v>175</v>
      </c>
      <c r="E314" s="41" t="n">
        <v>136</v>
      </c>
      <c r="F314" s="42"/>
      <c r="G314" s="43" t="n">
        <v>364</v>
      </c>
      <c r="H314" s="44" t="n">
        <f aca="false">IF(B314-G314=0,"- ",B314-G314)</f>
        <v>-23</v>
      </c>
      <c r="I314" s="44" t="n">
        <f aca="false">IF(ISERROR(B314/G314-1)*100,"- ",IF((B314/G314-1)*100=0,"- ",(B314/G314-1)*100))</f>
        <v>-6.31868131868132</v>
      </c>
    </row>
    <row r="315" customFormat="false" ht="13.5" hidden="false" customHeight="false" outlineLevel="0" collapsed="false">
      <c r="A315" s="39" t="s">
        <v>315</v>
      </c>
      <c r="B315" s="40" t="n">
        <v>248</v>
      </c>
      <c r="C315" s="40" t="n">
        <v>118</v>
      </c>
      <c r="D315" s="40" t="n">
        <v>130</v>
      </c>
      <c r="E315" s="41" t="n">
        <v>115</v>
      </c>
      <c r="F315" s="42"/>
      <c r="G315" s="43" t="n">
        <v>241</v>
      </c>
      <c r="H315" s="44" t="n">
        <f aca="false">IF(B315-G315=0,"- ",B315-G315)</f>
        <v>7</v>
      </c>
      <c r="I315" s="44" t="n">
        <f aca="false">IF(ISERROR(B315/G315-1)*100,"- ",IF((B315/G315-1)*100=0,"- ",(B315/G315-1)*100))</f>
        <v>2.90456431535269</v>
      </c>
    </row>
    <row r="316" customFormat="false" ht="13.5" hidden="false" customHeight="false" outlineLevel="0" collapsed="false">
      <c r="A316" s="39" t="s">
        <v>316</v>
      </c>
      <c r="B316" s="47" t="n">
        <v>54</v>
      </c>
      <c r="C316" s="47" t="n">
        <v>21</v>
      </c>
      <c r="D316" s="47" t="n">
        <v>33</v>
      </c>
      <c r="E316" s="48" t="n">
        <v>35</v>
      </c>
      <c r="F316" s="43"/>
      <c r="G316" s="43" t="n">
        <v>0</v>
      </c>
      <c r="H316" s="44" t="n">
        <f aca="false">IF(B316-G316=0,"- ",B316-G316)</f>
        <v>54</v>
      </c>
      <c r="I316" s="44" t="str">
        <f aca="false">IF(ISERROR(B316/G316-1)*100,"- ",IF((B316/G316-1)*100=0,"- ",(B316/G316-1)*100))</f>
        <v>- </v>
      </c>
    </row>
    <row r="317" customFormat="false" ht="13.5" hidden="false" customHeight="false" outlineLevel="0" collapsed="false">
      <c r="A317" s="39" t="s">
        <v>317</v>
      </c>
      <c r="B317" s="47" t="n">
        <v>0</v>
      </c>
      <c r="C317" s="47" t="n">
        <v>0</v>
      </c>
      <c r="D317" s="47" t="n">
        <v>0</v>
      </c>
      <c r="E317" s="48" t="n">
        <v>0</v>
      </c>
      <c r="F317" s="43"/>
      <c r="G317" s="43" t="n">
        <v>0</v>
      </c>
      <c r="H317" s="44" t="str">
        <f aca="false">IF(B317-G317=0,"- ",B317-G317)</f>
        <v>- </v>
      </c>
      <c r="I317" s="44" t="str">
        <f aca="false">IF(ISERROR(B317/G317-1)*100,"- ",IF((B317/G317-1)*100=0,"- ",(B317/G317-1)*100))</f>
        <v>- </v>
      </c>
    </row>
    <row r="318" customFormat="false" ht="13.5" hidden="false" customHeight="false" outlineLevel="0" collapsed="false">
      <c r="A318" s="39" t="s">
        <v>318</v>
      </c>
      <c r="B318" s="40" t="n">
        <v>254</v>
      </c>
      <c r="C318" s="40" t="n">
        <v>119</v>
      </c>
      <c r="D318" s="40" t="n">
        <v>135</v>
      </c>
      <c r="E318" s="41" t="n">
        <v>119</v>
      </c>
      <c r="F318" s="42"/>
      <c r="G318" s="43" t="n">
        <v>280</v>
      </c>
      <c r="H318" s="44" t="n">
        <f aca="false">IF(B318-G318=0,"- ",B318-G318)</f>
        <v>-26</v>
      </c>
      <c r="I318" s="44" t="n">
        <f aca="false">IF(ISERROR(B318/G318-1)*100,"- ",IF((B318/G318-1)*100=0,"- ",(B318/G318-1)*100))</f>
        <v>-9.28571428571429</v>
      </c>
    </row>
    <row r="319" customFormat="false" ht="13.5" hidden="false" customHeight="false" outlineLevel="0" collapsed="false">
      <c r="A319" s="39" t="s">
        <v>319</v>
      </c>
      <c r="B319" s="40" t="n">
        <v>135</v>
      </c>
      <c r="C319" s="40" t="n">
        <v>62</v>
      </c>
      <c r="D319" s="40" t="n">
        <v>73</v>
      </c>
      <c r="E319" s="41" t="n">
        <v>58</v>
      </c>
      <c r="F319" s="42"/>
      <c r="G319" s="43" t="n">
        <v>147</v>
      </c>
      <c r="H319" s="44" t="n">
        <f aca="false">IF(B319-G319=0,"- ",B319-G319)</f>
        <v>-12</v>
      </c>
      <c r="I319" s="44" t="n">
        <f aca="false">IF(ISERROR(B319/G319-1)*100,"- ",IF((B319/G319-1)*100=0,"- ",(B319/G319-1)*100))</f>
        <v>-8.16326530612245</v>
      </c>
    </row>
    <row r="320" customFormat="false" ht="13.5" hidden="false" customHeight="false" outlineLevel="0" collapsed="false">
      <c r="A320" s="39" t="s">
        <v>320</v>
      </c>
      <c r="B320" s="40" t="n">
        <v>614</v>
      </c>
      <c r="C320" s="40" t="n">
        <v>291</v>
      </c>
      <c r="D320" s="40" t="n">
        <v>323</v>
      </c>
      <c r="E320" s="41" t="n">
        <v>297</v>
      </c>
      <c r="F320" s="42"/>
      <c r="G320" s="43" t="n">
        <v>685</v>
      </c>
      <c r="H320" s="44" t="n">
        <f aca="false">IF(B320-G320=0,"- ",B320-G320)</f>
        <v>-71</v>
      </c>
      <c r="I320" s="44" t="n">
        <f aca="false">IF(ISERROR(B320/G320-1)*100,"- ",IF((B320/G320-1)*100=0,"- ",(B320/G320-1)*100))</f>
        <v>-10.3649635036496</v>
      </c>
    </row>
    <row r="321" customFormat="false" ht="13.5" hidden="false" customHeight="false" outlineLevel="0" collapsed="false">
      <c r="A321" s="39" t="s">
        <v>321</v>
      </c>
      <c r="B321" s="40" t="n">
        <v>71</v>
      </c>
      <c r="C321" s="40" t="n">
        <v>33</v>
      </c>
      <c r="D321" s="40" t="n">
        <v>38</v>
      </c>
      <c r="E321" s="41" t="n">
        <v>34</v>
      </c>
      <c r="F321" s="42"/>
      <c r="G321" s="43" t="n">
        <v>128</v>
      </c>
      <c r="H321" s="44" t="n">
        <f aca="false">IF(B321-G321=0,"- ",B321-G321)</f>
        <v>-57</v>
      </c>
      <c r="I321" s="44" t="n">
        <f aca="false">IF(ISERROR(B321/G321-1)*100,"- ",IF((B321/G321-1)*100=0,"- ",(B321/G321-1)*100))</f>
        <v>-44.53125</v>
      </c>
    </row>
    <row r="322" customFormat="false" ht="13.5" hidden="false" customHeight="false" outlineLevel="0" collapsed="false">
      <c r="A322" s="39" t="s">
        <v>322</v>
      </c>
      <c r="B322" s="40" t="n">
        <v>192</v>
      </c>
      <c r="C322" s="40" t="n">
        <v>88</v>
      </c>
      <c r="D322" s="40" t="n">
        <v>104</v>
      </c>
      <c r="E322" s="41" t="n">
        <v>87</v>
      </c>
      <c r="F322" s="42"/>
      <c r="G322" s="43" t="n">
        <v>230</v>
      </c>
      <c r="H322" s="44" t="n">
        <f aca="false">IF(B322-G322=0,"- ",B322-G322)</f>
        <v>-38</v>
      </c>
      <c r="I322" s="44" t="n">
        <f aca="false">IF(ISERROR(B322/G322-1)*100,"- ",IF((B322/G322-1)*100=0,"- ",(B322/G322-1)*100))</f>
        <v>-16.5217391304348</v>
      </c>
    </row>
    <row r="323" customFormat="false" ht="13.5" hidden="false" customHeight="false" outlineLevel="0" collapsed="false">
      <c r="A323" s="29"/>
      <c r="B323" s="49"/>
      <c r="C323" s="49"/>
      <c r="D323" s="49"/>
      <c r="E323" s="50"/>
      <c r="F323" s="31"/>
      <c r="G323" s="32"/>
      <c r="H323" s="44"/>
      <c r="I323" s="44"/>
    </row>
    <row r="324" s="27" customFormat="true" ht="13.5" hidden="false" customHeight="false" outlineLevel="0" collapsed="false">
      <c r="A324" s="22" t="s">
        <v>323</v>
      </c>
      <c r="B324" s="53" t="n">
        <f aca="false">SUM(B325:B374)</f>
        <v>31779</v>
      </c>
      <c r="C324" s="53" t="n">
        <f aca="false">SUM(C325:C374)</f>
        <v>14949</v>
      </c>
      <c r="D324" s="53" t="n">
        <f aca="false">SUM(D325:D374)</f>
        <v>16830</v>
      </c>
      <c r="E324" s="54" t="n">
        <f aca="false">SUM(E325:E374)</f>
        <v>12985</v>
      </c>
      <c r="F324" s="55" t="n">
        <v>1145</v>
      </c>
      <c r="G324" s="56" t="n">
        <v>33237</v>
      </c>
      <c r="H324" s="26" t="n">
        <f aca="false">IF(B324-G324=0,"- ",B324-G324)</f>
        <v>-1458</v>
      </c>
      <c r="I324" s="26" t="n">
        <f aca="false">IF(ISERROR(B324/G324-1)*100,"- ",IF((B324/G324-1)*100=0,"- ",(B324/G324-1)*100))</f>
        <v>-4.38667749796913</v>
      </c>
    </row>
    <row r="325" customFormat="false" ht="13.5" hidden="false" customHeight="false" outlineLevel="0" collapsed="false">
      <c r="A325" s="39" t="s">
        <v>324</v>
      </c>
      <c r="B325" s="40" t="n">
        <v>826</v>
      </c>
      <c r="C325" s="40" t="n">
        <v>382</v>
      </c>
      <c r="D325" s="40" t="n">
        <v>444</v>
      </c>
      <c r="E325" s="41" t="n">
        <v>355</v>
      </c>
      <c r="F325" s="42"/>
      <c r="G325" s="43" t="n">
        <v>859</v>
      </c>
      <c r="H325" s="44" t="n">
        <f aca="false">IF(B325-G325=0,"- ",B325-G325)</f>
        <v>-33</v>
      </c>
      <c r="I325" s="44" t="n">
        <f aca="false">IF(ISERROR(B325/G325-1)*100,"- ",IF((B325/G325-1)*100=0,"- ",(B325/G325-1)*100))</f>
        <v>-3.84167636786962</v>
      </c>
    </row>
    <row r="326" customFormat="false" ht="13.5" hidden="false" customHeight="false" outlineLevel="0" collapsed="false">
      <c r="A326" s="39" t="s">
        <v>325</v>
      </c>
      <c r="B326" s="40" t="n">
        <v>1043</v>
      </c>
      <c r="C326" s="40" t="n">
        <v>470</v>
      </c>
      <c r="D326" s="40" t="n">
        <v>573</v>
      </c>
      <c r="E326" s="41" t="n">
        <v>474</v>
      </c>
      <c r="F326" s="42"/>
      <c r="G326" s="43" t="n">
        <v>1143</v>
      </c>
      <c r="H326" s="44" t="n">
        <f aca="false">IF(B326-G326=0,"- ",B326-G326)</f>
        <v>-100</v>
      </c>
      <c r="I326" s="44" t="n">
        <f aca="false">IF(ISERROR(B326/G326-1)*100,"- ",IF((B326/G326-1)*100=0,"- ",(B326/G326-1)*100))</f>
        <v>-8.74890638670166</v>
      </c>
    </row>
    <row r="327" customFormat="false" ht="13.5" hidden="false" customHeight="false" outlineLevel="0" collapsed="false">
      <c r="A327" s="39" t="s">
        <v>326</v>
      </c>
      <c r="B327" s="40" t="n">
        <v>515</v>
      </c>
      <c r="C327" s="40" t="n">
        <v>257</v>
      </c>
      <c r="D327" s="40" t="n">
        <v>258</v>
      </c>
      <c r="E327" s="41" t="n">
        <v>238</v>
      </c>
      <c r="F327" s="42"/>
      <c r="G327" s="43" t="n">
        <v>573</v>
      </c>
      <c r="H327" s="44" t="n">
        <f aca="false">IF(B327-G327=0,"- ",B327-G327)</f>
        <v>-58</v>
      </c>
      <c r="I327" s="44" t="n">
        <f aca="false">IF(ISERROR(B327/G327-1)*100,"- ",IF((B327/G327-1)*100=0,"- ",(B327/G327-1)*100))</f>
        <v>-10.1221640488656</v>
      </c>
    </row>
    <row r="328" customFormat="false" ht="13.5" hidden="false" customHeight="false" outlineLevel="0" collapsed="false">
      <c r="A328" s="39" t="s">
        <v>327</v>
      </c>
      <c r="B328" s="40" t="n">
        <v>465</v>
      </c>
      <c r="C328" s="40" t="n">
        <v>211</v>
      </c>
      <c r="D328" s="40" t="n">
        <v>254</v>
      </c>
      <c r="E328" s="41" t="n">
        <v>209</v>
      </c>
      <c r="F328" s="42"/>
      <c r="G328" s="43" t="n">
        <v>461</v>
      </c>
      <c r="H328" s="44" t="n">
        <f aca="false">IF(B328-G328=0,"- ",B328-G328)</f>
        <v>4</v>
      </c>
      <c r="I328" s="44" t="n">
        <f aca="false">IF(ISERROR(B328/G328-1)*100,"- ",IF((B328/G328-1)*100=0,"- ",(B328/G328-1)*100))</f>
        <v>0.867678958785256</v>
      </c>
    </row>
    <row r="329" customFormat="false" ht="13.5" hidden="false" customHeight="false" outlineLevel="0" collapsed="false">
      <c r="A329" s="39" t="s">
        <v>328</v>
      </c>
      <c r="B329" s="40" t="n">
        <v>405</v>
      </c>
      <c r="C329" s="40" t="n">
        <v>191</v>
      </c>
      <c r="D329" s="40" t="n">
        <v>214</v>
      </c>
      <c r="E329" s="41" t="n">
        <v>191</v>
      </c>
      <c r="F329" s="42"/>
      <c r="G329" s="43" t="n">
        <v>401</v>
      </c>
      <c r="H329" s="44" t="n">
        <f aca="false">IF(B329-G329=0,"- ",B329-G329)</f>
        <v>4</v>
      </c>
      <c r="I329" s="44" t="n">
        <f aca="false">IF(ISERROR(B329/G329-1)*100,"- ",IF((B329/G329-1)*100=0,"- ",(B329/G329-1)*100))</f>
        <v>0.99750623441397</v>
      </c>
    </row>
    <row r="330" customFormat="false" ht="13.5" hidden="false" customHeight="false" outlineLevel="0" collapsed="false">
      <c r="A330" s="39" t="s">
        <v>329</v>
      </c>
      <c r="B330" s="40" t="n">
        <v>312</v>
      </c>
      <c r="C330" s="40" t="n">
        <v>146</v>
      </c>
      <c r="D330" s="40" t="n">
        <v>166</v>
      </c>
      <c r="E330" s="41" t="n">
        <v>133</v>
      </c>
      <c r="F330" s="42"/>
      <c r="G330" s="43" t="n">
        <v>330</v>
      </c>
      <c r="H330" s="44" t="n">
        <f aca="false">IF(B330-G330=0,"- ",B330-G330)</f>
        <v>-18</v>
      </c>
      <c r="I330" s="44" t="n">
        <f aca="false">IF(ISERROR(B330/G330-1)*100,"- ",IF((B330/G330-1)*100=0,"- ",(B330/G330-1)*100))</f>
        <v>-5.45454545454546</v>
      </c>
    </row>
    <row r="331" customFormat="false" ht="13.5" hidden="false" customHeight="false" outlineLevel="0" collapsed="false">
      <c r="A331" s="39" t="s">
        <v>330</v>
      </c>
      <c r="B331" s="40" t="n">
        <v>488</v>
      </c>
      <c r="C331" s="40" t="n">
        <v>231</v>
      </c>
      <c r="D331" s="40" t="n">
        <v>257</v>
      </c>
      <c r="E331" s="41" t="n">
        <v>198</v>
      </c>
      <c r="F331" s="42"/>
      <c r="G331" s="43" t="n">
        <v>504</v>
      </c>
      <c r="H331" s="44" t="n">
        <f aca="false">IF(B331-G331=0,"- ",B331-G331)</f>
        <v>-16</v>
      </c>
      <c r="I331" s="44" t="n">
        <f aca="false">IF(ISERROR(B331/G331-1)*100,"- ",IF((B331/G331-1)*100=0,"- ",(B331/G331-1)*100))</f>
        <v>-3.17460317460317</v>
      </c>
    </row>
    <row r="332" customFormat="false" ht="13.5" hidden="false" customHeight="false" outlineLevel="0" collapsed="false">
      <c r="A332" s="39" t="s">
        <v>331</v>
      </c>
      <c r="B332" s="40" t="n">
        <v>553</v>
      </c>
      <c r="C332" s="40" t="n">
        <v>256</v>
      </c>
      <c r="D332" s="40" t="n">
        <v>297</v>
      </c>
      <c r="E332" s="41" t="n">
        <v>249</v>
      </c>
      <c r="F332" s="42"/>
      <c r="G332" s="43" t="n">
        <v>605</v>
      </c>
      <c r="H332" s="44" t="n">
        <f aca="false">IF(B332-G332=0,"- ",B332-G332)</f>
        <v>-52</v>
      </c>
      <c r="I332" s="44" t="n">
        <f aca="false">IF(ISERROR(B332/G332-1)*100,"- ",IF((B332/G332-1)*100=0,"- ",(B332/G332-1)*100))</f>
        <v>-8.59504132231405</v>
      </c>
    </row>
    <row r="333" customFormat="false" ht="13.5" hidden="false" customHeight="false" outlineLevel="0" collapsed="false">
      <c r="A333" s="39" t="s">
        <v>332</v>
      </c>
      <c r="B333" s="40" t="n">
        <v>451</v>
      </c>
      <c r="C333" s="40" t="n">
        <v>190</v>
      </c>
      <c r="D333" s="40" t="n">
        <v>261</v>
      </c>
      <c r="E333" s="41" t="n">
        <v>216</v>
      </c>
      <c r="F333" s="42"/>
      <c r="G333" s="43" t="n">
        <v>492</v>
      </c>
      <c r="H333" s="44" t="n">
        <f aca="false">IF(B333-G333=0,"- ",B333-G333)</f>
        <v>-41</v>
      </c>
      <c r="I333" s="44" t="n">
        <f aca="false">IF(ISERROR(B333/G333-1)*100,"- ",IF((B333/G333-1)*100=0,"- ",(B333/G333-1)*100))</f>
        <v>-8.33333333333334</v>
      </c>
    </row>
    <row r="334" customFormat="false" ht="13.5" hidden="false" customHeight="false" outlineLevel="0" collapsed="false">
      <c r="A334" s="39" t="s">
        <v>333</v>
      </c>
      <c r="B334" s="40" t="n">
        <v>587</v>
      </c>
      <c r="C334" s="40" t="n">
        <v>272</v>
      </c>
      <c r="D334" s="40" t="n">
        <v>315</v>
      </c>
      <c r="E334" s="41" t="n">
        <v>225</v>
      </c>
      <c r="F334" s="42"/>
      <c r="G334" s="43" t="n">
        <v>606</v>
      </c>
      <c r="H334" s="44" t="n">
        <f aca="false">IF(B334-G334=0,"- ",B334-G334)</f>
        <v>-19</v>
      </c>
      <c r="I334" s="44" t="n">
        <f aca="false">IF(ISERROR(B334/G334-1)*100,"- ",IF((B334/G334-1)*100=0,"- ",(B334/G334-1)*100))</f>
        <v>-3.13531353135313</v>
      </c>
    </row>
    <row r="335" customFormat="false" ht="13.5" hidden="false" customHeight="false" outlineLevel="0" collapsed="false">
      <c r="A335" s="39" t="s">
        <v>334</v>
      </c>
      <c r="B335" s="40" t="n">
        <v>774</v>
      </c>
      <c r="C335" s="40" t="n">
        <v>352</v>
      </c>
      <c r="D335" s="40" t="n">
        <v>422</v>
      </c>
      <c r="E335" s="41" t="n">
        <v>359</v>
      </c>
      <c r="F335" s="42"/>
      <c r="G335" s="43" t="n">
        <v>835</v>
      </c>
      <c r="H335" s="44" t="n">
        <f aca="false">IF(B335-G335=0,"- ",B335-G335)</f>
        <v>-61</v>
      </c>
      <c r="I335" s="44" t="n">
        <f aca="false">IF(ISERROR(B335/G335-1)*100,"- ",IF((B335/G335-1)*100=0,"- ",(B335/G335-1)*100))</f>
        <v>-7.30538922155689</v>
      </c>
    </row>
    <row r="336" customFormat="false" ht="13.5" hidden="false" customHeight="false" outlineLevel="0" collapsed="false">
      <c r="A336" s="39" t="s">
        <v>335</v>
      </c>
      <c r="B336" s="40" t="n">
        <v>342</v>
      </c>
      <c r="C336" s="40" t="n">
        <v>165</v>
      </c>
      <c r="D336" s="40" t="n">
        <v>177</v>
      </c>
      <c r="E336" s="41" t="n">
        <v>143</v>
      </c>
      <c r="F336" s="42"/>
      <c r="G336" s="43" t="n">
        <v>361</v>
      </c>
      <c r="H336" s="44" t="n">
        <f aca="false">IF(B336-G336=0,"- ",B336-G336)</f>
        <v>-19</v>
      </c>
      <c r="I336" s="44" t="n">
        <f aca="false">IF(ISERROR(B336/G336-1)*100,"- ",IF((B336/G336-1)*100=0,"- ",(B336/G336-1)*100))</f>
        <v>-5.26315789473685</v>
      </c>
    </row>
    <row r="337" customFormat="false" ht="13.5" hidden="false" customHeight="false" outlineLevel="0" collapsed="false">
      <c r="A337" s="39" t="s">
        <v>336</v>
      </c>
      <c r="B337" s="40" t="n">
        <v>655</v>
      </c>
      <c r="C337" s="40" t="n">
        <v>327</v>
      </c>
      <c r="D337" s="40" t="n">
        <v>328</v>
      </c>
      <c r="E337" s="41" t="n">
        <v>293</v>
      </c>
      <c r="F337" s="42"/>
      <c r="G337" s="43" t="n">
        <v>661</v>
      </c>
      <c r="H337" s="44" t="n">
        <f aca="false">IF(B337-G337=0,"- ",B337-G337)</f>
        <v>-6</v>
      </c>
      <c r="I337" s="44" t="n">
        <f aca="false">IF(ISERROR(B337/G337-1)*100,"- ",IF((B337/G337-1)*100=0,"- ",(B337/G337-1)*100))</f>
        <v>-0.90771558245083</v>
      </c>
    </row>
    <row r="338" customFormat="false" ht="13.5" hidden="false" customHeight="false" outlineLevel="0" collapsed="false">
      <c r="A338" s="39" t="s">
        <v>337</v>
      </c>
      <c r="B338" s="40" t="n">
        <v>482</v>
      </c>
      <c r="C338" s="40" t="n">
        <v>227</v>
      </c>
      <c r="D338" s="40" t="n">
        <v>255</v>
      </c>
      <c r="E338" s="41" t="n">
        <v>218</v>
      </c>
      <c r="F338" s="42"/>
      <c r="G338" s="43" t="n">
        <v>511</v>
      </c>
      <c r="H338" s="44" t="n">
        <f aca="false">IF(B338-G338=0,"- ",B338-G338)</f>
        <v>-29</v>
      </c>
      <c r="I338" s="44" t="n">
        <f aca="false">IF(ISERROR(B338/G338-1)*100,"- ",IF((B338/G338-1)*100=0,"- ",(B338/G338-1)*100))</f>
        <v>-5.67514677103719</v>
      </c>
    </row>
    <row r="339" customFormat="false" ht="13.5" hidden="false" customHeight="false" outlineLevel="0" collapsed="false">
      <c r="A339" s="39" t="s">
        <v>338</v>
      </c>
      <c r="B339" s="40" t="n">
        <v>404</v>
      </c>
      <c r="C339" s="40" t="n">
        <v>194</v>
      </c>
      <c r="D339" s="40" t="n">
        <v>210</v>
      </c>
      <c r="E339" s="41" t="n">
        <v>181</v>
      </c>
      <c r="F339" s="42"/>
      <c r="G339" s="43" t="n">
        <v>389</v>
      </c>
      <c r="H339" s="44" t="n">
        <f aca="false">IF(B339-G339=0,"- ",B339-G339)</f>
        <v>15</v>
      </c>
      <c r="I339" s="44" t="n">
        <f aca="false">IF(ISERROR(B339/G339-1)*100,"- ",IF((B339/G339-1)*100=0,"- ",(B339/G339-1)*100))</f>
        <v>3.8560411311054</v>
      </c>
    </row>
    <row r="340" customFormat="false" ht="13.5" hidden="false" customHeight="false" outlineLevel="0" collapsed="false">
      <c r="A340" s="39" t="s">
        <v>339</v>
      </c>
      <c r="B340" s="40" t="n">
        <v>740</v>
      </c>
      <c r="C340" s="40" t="n">
        <v>345</v>
      </c>
      <c r="D340" s="40" t="n">
        <v>395</v>
      </c>
      <c r="E340" s="41" t="n">
        <v>312</v>
      </c>
      <c r="F340" s="42"/>
      <c r="G340" s="43" t="n">
        <v>768</v>
      </c>
      <c r="H340" s="44" t="n">
        <f aca="false">IF(B340-G340=0,"- ",B340-G340)</f>
        <v>-28</v>
      </c>
      <c r="I340" s="44" t="n">
        <f aca="false">IF(ISERROR(B340/G340-1)*100,"- ",IF((B340/G340-1)*100=0,"- ",(B340/G340-1)*100))</f>
        <v>-3.64583333333334</v>
      </c>
    </row>
    <row r="341" customFormat="false" ht="13.5" hidden="false" customHeight="false" outlineLevel="0" collapsed="false">
      <c r="A341" s="39" t="s">
        <v>340</v>
      </c>
      <c r="B341" s="40" t="n">
        <v>503</v>
      </c>
      <c r="C341" s="40" t="n">
        <v>235</v>
      </c>
      <c r="D341" s="40" t="n">
        <v>268</v>
      </c>
      <c r="E341" s="41" t="n">
        <v>230</v>
      </c>
      <c r="F341" s="42"/>
      <c r="G341" s="43" t="n">
        <v>551</v>
      </c>
      <c r="H341" s="44" t="n">
        <f aca="false">IF(B341-G341=0,"- ",B341-G341)</f>
        <v>-48</v>
      </c>
      <c r="I341" s="44" t="n">
        <f aca="false">IF(ISERROR(B341/G341-1)*100,"- ",IF((B341/G341-1)*100=0,"- ",(B341/G341-1)*100))</f>
        <v>-8.71143375680581</v>
      </c>
    </row>
    <row r="342" customFormat="false" ht="13.5" hidden="false" customHeight="false" outlineLevel="0" collapsed="false">
      <c r="A342" s="39" t="s">
        <v>341</v>
      </c>
      <c r="B342" s="40" t="n">
        <v>511</v>
      </c>
      <c r="C342" s="40" t="n">
        <v>232</v>
      </c>
      <c r="D342" s="40" t="n">
        <v>279</v>
      </c>
      <c r="E342" s="41" t="n">
        <v>219</v>
      </c>
      <c r="F342" s="42"/>
      <c r="G342" s="43" t="n">
        <v>536</v>
      </c>
      <c r="H342" s="44" t="n">
        <f aca="false">IF(B342-G342=0,"- ",B342-G342)</f>
        <v>-25</v>
      </c>
      <c r="I342" s="44" t="n">
        <f aca="false">IF(ISERROR(B342/G342-1)*100,"- ",IF((B342/G342-1)*100=0,"- ",(B342/G342-1)*100))</f>
        <v>-4.66417910447762</v>
      </c>
    </row>
    <row r="343" customFormat="false" ht="13.5" hidden="false" customHeight="false" outlineLevel="0" collapsed="false">
      <c r="A343" s="39" t="s">
        <v>342</v>
      </c>
      <c r="B343" s="40" t="n">
        <v>1066</v>
      </c>
      <c r="C343" s="40" t="n">
        <v>505</v>
      </c>
      <c r="D343" s="40" t="n">
        <v>561</v>
      </c>
      <c r="E343" s="41" t="n">
        <v>405</v>
      </c>
      <c r="F343" s="42"/>
      <c r="G343" s="43" t="n">
        <v>1049</v>
      </c>
      <c r="H343" s="44" t="n">
        <f aca="false">IF(B343-G343=0,"- ",B343-G343)</f>
        <v>17</v>
      </c>
      <c r="I343" s="44" t="n">
        <f aca="false">IF(ISERROR(B343/G343-1)*100,"- ",IF((B343/G343-1)*100=0,"- ",(B343/G343-1)*100))</f>
        <v>1.62059103908485</v>
      </c>
    </row>
    <row r="344" customFormat="false" ht="13.5" hidden="false" customHeight="false" outlineLevel="0" collapsed="false">
      <c r="A344" s="39" t="s">
        <v>343</v>
      </c>
      <c r="B344" s="40" t="n">
        <v>966</v>
      </c>
      <c r="C344" s="40" t="n">
        <v>432</v>
      </c>
      <c r="D344" s="40" t="n">
        <v>534</v>
      </c>
      <c r="E344" s="41" t="n">
        <v>430</v>
      </c>
      <c r="F344" s="42"/>
      <c r="G344" s="43" t="n">
        <v>1199</v>
      </c>
      <c r="H344" s="44" t="n">
        <f aca="false">IF(B344-G344=0,"- ",B344-G344)</f>
        <v>-233</v>
      </c>
      <c r="I344" s="44" t="n">
        <f aca="false">IF(ISERROR(B344/G344-1)*100,"- ",IF((B344/G344-1)*100=0,"- ",(B344/G344-1)*100))</f>
        <v>-19.4328607172644</v>
      </c>
    </row>
    <row r="345" customFormat="false" ht="13.5" hidden="false" customHeight="false" outlineLevel="0" collapsed="false">
      <c r="A345" s="39" t="s">
        <v>344</v>
      </c>
      <c r="B345" s="40" t="n">
        <v>614</v>
      </c>
      <c r="C345" s="40" t="n">
        <v>274</v>
      </c>
      <c r="D345" s="40" t="n">
        <v>340</v>
      </c>
      <c r="E345" s="41" t="n">
        <v>269</v>
      </c>
      <c r="F345" s="42"/>
      <c r="G345" s="43" t="n">
        <v>641</v>
      </c>
      <c r="H345" s="44" t="n">
        <f aca="false">IF(B345-G345=0,"- ",B345-G345)</f>
        <v>-27</v>
      </c>
      <c r="I345" s="44" t="n">
        <f aca="false">IF(ISERROR(B345/G345-1)*100,"- ",IF((B345/G345-1)*100=0,"- ",(B345/G345-1)*100))</f>
        <v>-4.21216848673947</v>
      </c>
    </row>
    <row r="346" customFormat="false" ht="13.5" hidden="false" customHeight="false" outlineLevel="0" collapsed="false">
      <c r="A346" s="39" t="s">
        <v>345</v>
      </c>
      <c r="B346" s="40" t="n">
        <v>621</v>
      </c>
      <c r="C346" s="40" t="n">
        <v>292</v>
      </c>
      <c r="D346" s="40" t="n">
        <v>329</v>
      </c>
      <c r="E346" s="41" t="n">
        <v>275</v>
      </c>
      <c r="F346" s="42"/>
      <c r="G346" s="43" t="n">
        <v>659</v>
      </c>
      <c r="H346" s="44" t="n">
        <f aca="false">IF(B346-G346=0,"- ",B346-G346)</f>
        <v>-38</v>
      </c>
      <c r="I346" s="44" t="n">
        <f aca="false">IF(ISERROR(B346/G346-1)*100,"- ",IF((B346/G346-1)*100=0,"- ",(B346/G346-1)*100))</f>
        <v>-5.76631259484067</v>
      </c>
    </row>
    <row r="347" customFormat="false" ht="13.5" hidden="false" customHeight="false" outlineLevel="0" collapsed="false">
      <c r="A347" s="39" t="s">
        <v>346</v>
      </c>
      <c r="B347" s="40" t="n">
        <v>681</v>
      </c>
      <c r="C347" s="40" t="n">
        <v>331</v>
      </c>
      <c r="D347" s="40" t="n">
        <v>350</v>
      </c>
      <c r="E347" s="41" t="n">
        <v>283</v>
      </c>
      <c r="F347" s="42"/>
      <c r="G347" s="43" t="n">
        <v>692</v>
      </c>
      <c r="H347" s="44" t="n">
        <f aca="false">IF(B347-G347=0,"- ",B347-G347)</f>
        <v>-11</v>
      </c>
      <c r="I347" s="44" t="n">
        <f aca="false">IF(ISERROR(B347/G347-1)*100,"- ",IF((B347/G347-1)*100=0,"- ",(B347/G347-1)*100))</f>
        <v>-1.58959537572254</v>
      </c>
    </row>
    <row r="348" customFormat="false" ht="13.5" hidden="false" customHeight="false" outlineLevel="0" collapsed="false">
      <c r="A348" s="39" t="s">
        <v>347</v>
      </c>
      <c r="B348" s="40" t="n">
        <v>454</v>
      </c>
      <c r="C348" s="40" t="n">
        <v>219</v>
      </c>
      <c r="D348" s="40" t="n">
        <v>235</v>
      </c>
      <c r="E348" s="41" t="n">
        <v>143</v>
      </c>
      <c r="F348" s="42"/>
      <c r="G348" s="43" t="n">
        <v>552</v>
      </c>
      <c r="H348" s="44" t="n">
        <f aca="false">IF(B348-G348=0,"- ",B348-G348)</f>
        <v>-98</v>
      </c>
      <c r="I348" s="44" t="n">
        <f aca="false">IF(ISERROR(B348/G348-1)*100,"- ",IF((B348/G348-1)*100=0,"- ",(B348/G348-1)*100))</f>
        <v>-17.7536231884058</v>
      </c>
    </row>
    <row r="349" customFormat="false" ht="13.5" hidden="false" customHeight="false" outlineLevel="0" collapsed="false">
      <c r="A349" s="39" t="s">
        <v>348</v>
      </c>
      <c r="B349" s="40" t="n">
        <v>163</v>
      </c>
      <c r="C349" s="40" t="n">
        <v>79</v>
      </c>
      <c r="D349" s="40" t="n">
        <v>84</v>
      </c>
      <c r="E349" s="41" t="n">
        <v>61</v>
      </c>
      <c r="F349" s="42"/>
      <c r="G349" s="43" t="n">
        <v>141</v>
      </c>
      <c r="H349" s="44" t="n">
        <f aca="false">IF(B349-G349=0,"- ",B349-G349)</f>
        <v>22</v>
      </c>
      <c r="I349" s="44" t="n">
        <f aca="false">IF(ISERROR(B349/G349-1)*100,"- ",IF((B349/G349-1)*100=0,"- ",(B349/G349-1)*100))</f>
        <v>15.6028368794326</v>
      </c>
    </row>
    <row r="350" customFormat="false" ht="13.5" hidden="false" customHeight="false" outlineLevel="0" collapsed="false">
      <c r="A350" s="39" t="s">
        <v>349</v>
      </c>
      <c r="B350" s="40" t="n">
        <v>106</v>
      </c>
      <c r="C350" s="40" t="n">
        <v>51</v>
      </c>
      <c r="D350" s="40" t="n">
        <v>55</v>
      </c>
      <c r="E350" s="41" t="n">
        <v>44</v>
      </c>
      <c r="F350" s="42"/>
      <c r="G350" s="43" t="n">
        <v>125</v>
      </c>
      <c r="H350" s="44" t="n">
        <f aca="false">IF(B350-G350=0,"- ",B350-G350)</f>
        <v>-19</v>
      </c>
      <c r="I350" s="44" t="n">
        <f aca="false">IF(ISERROR(B350/G350-1)*100,"- ",IF((B350/G350-1)*100=0,"- ",(B350/G350-1)*100))</f>
        <v>-15.2</v>
      </c>
    </row>
    <row r="351" customFormat="false" ht="13.5" hidden="false" customHeight="false" outlineLevel="0" collapsed="false">
      <c r="A351" s="39" t="s">
        <v>350</v>
      </c>
      <c r="B351" s="40" t="n">
        <v>109</v>
      </c>
      <c r="C351" s="40" t="n">
        <v>86</v>
      </c>
      <c r="D351" s="40" t="n">
        <v>23</v>
      </c>
      <c r="E351" s="41" t="n">
        <v>14</v>
      </c>
      <c r="F351" s="42"/>
      <c r="G351" s="43" t="n">
        <v>120</v>
      </c>
      <c r="H351" s="44" t="n">
        <f aca="false">IF(B351-G351=0,"- ",B351-G351)</f>
        <v>-11</v>
      </c>
      <c r="I351" s="44" t="n">
        <f aca="false">IF(ISERROR(B351/G351-1)*100,"- ",IF((B351/G351-1)*100=0,"- ",(B351/G351-1)*100))</f>
        <v>-9.16666666666667</v>
      </c>
    </row>
    <row r="352" customFormat="false" ht="13.5" hidden="false" customHeight="false" outlineLevel="0" collapsed="false">
      <c r="A352" s="39" t="s">
        <v>351</v>
      </c>
      <c r="B352" s="40" t="n">
        <v>1624</v>
      </c>
      <c r="C352" s="40" t="n">
        <v>800</v>
      </c>
      <c r="D352" s="40" t="n">
        <v>824</v>
      </c>
      <c r="E352" s="41" t="n">
        <v>636</v>
      </c>
      <c r="F352" s="42"/>
      <c r="G352" s="43" t="n">
        <v>1766</v>
      </c>
      <c r="H352" s="44" t="n">
        <f aca="false">IF(B352-G352=0,"- ",B352-G352)</f>
        <v>-142</v>
      </c>
      <c r="I352" s="44" t="n">
        <f aca="false">IF(ISERROR(B352/G352-1)*100,"- ",IF((B352/G352-1)*100=0,"- ",(B352/G352-1)*100))</f>
        <v>-8.04077010192525</v>
      </c>
    </row>
    <row r="353" customFormat="false" ht="13.5" hidden="false" customHeight="false" outlineLevel="0" collapsed="false">
      <c r="A353" s="39" t="s">
        <v>352</v>
      </c>
      <c r="B353" s="40" t="n">
        <v>406</v>
      </c>
      <c r="C353" s="40" t="n">
        <v>191</v>
      </c>
      <c r="D353" s="40" t="n">
        <v>215</v>
      </c>
      <c r="E353" s="41" t="n">
        <v>159</v>
      </c>
      <c r="F353" s="42"/>
      <c r="G353" s="43" t="n">
        <v>397</v>
      </c>
      <c r="H353" s="44" t="n">
        <f aca="false">IF(B353-G353=0,"- ",B353-G353)</f>
        <v>9</v>
      </c>
      <c r="I353" s="44" t="n">
        <f aca="false">IF(ISERROR(B353/G353-1)*100,"- ",IF((B353/G353-1)*100=0,"- ",(B353/G353-1)*100))</f>
        <v>2.26700251889169</v>
      </c>
    </row>
    <row r="354" customFormat="false" ht="13.5" hidden="false" customHeight="false" outlineLevel="0" collapsed="false">
      <c r="A354" s="39" t="s">
        <v>353</v>
      </c>
      <c r="B354" s="40" t="n">
        <v>1356</v>
      </c>
      <c r="C354" s="40" t="n">
        <v>625</v>
      </c>
      <c r="D354" s="40" t="n">
        <v>731</v>
      </c>
      <c r="E354" s="41" t="n">
        <v>633</v>
      </c>
      <c r="F354" s="42"/>
      <c r="G354" s="43" t="n">
        <v>1519</v>
      </c>
      <c r="H354" s="44" t="n">
        <f aca="false">IF(B354-G354=0,"- ",B354-G354)</f>
        <v>-163</v>
      </c>
      <c r="I354" s="44" t="n">
        <f aca="false">IF(ISERROR(B354/G354-1)*100,"- ",IF((B354/G354-1)*100=0,"- ",(B354/G354-1)*100))</f>
        <v>-10.7307439104674</v>
      </c>
    </row>
    <row r="355" customFormat="false" ht="13.5" hidden="false" customHeight="false" outlineLevel="0" collapsed="false">
      <c r="A355" s="39" t="s">
        <v>354</v>
      </c>
      <c r="B355" s="40" t="n">
        <v>1869</v>
      </c>
      <c r="C355" s="40" t="n">
        <v>905</v>
      </c>
      <c r="D355" s="40" t="n">
        <v>964</v>
      </c>
      <c r="E355" s="41" t="n">
        <v>626</v>
      </c>
      <c r="F355" s="42"/>
      <c r="G355" s="43" t="n">
        <v>1875</v>
      </c>
      <c r="H355" s="44" t="n">
        <f aca="false">IF(B355-G355=0,"- ",B355-G355)</f>
        <v>-6</v>
      </c>
      <c r="I355" s="44" t="n">
        <f aca="false">IF(ISERROR(B355/G355-1)*100,"- ",IF((B355/G355-1)*100=0,"- ",(B355/G355-1)*100))</f>
        <v>-0.319999999999998</v>
      </c>
    </row>
    <row r="356" customFormat="false" ht="13.5" hidden="false" customHeight="false" outlineLevel="0" collapsed="false">
      <c r="A356" s="39" t="s">
        <v>355</v>
      </c>
      <c r="B356" s="40" t="n">
        <v>293</v>
      </c>
      <c r="C356" s="40" t="n">
        <v>137</v>
      </c>
      <c r="D356" s="40" t="n">
        <v>156</v>
      </c>
      <c r="E356" s="41" t="n">
        <v>131</v>
      </c>
      <c r="F356" s="42"/>
      <c r="G356" s="43" t="n">
        <v>285</v>
      </c>
      <c r="H356" s="44" t="n">
        <f aca="false">IF(B356-G356=0,"- ",B356-G356)</f>
        <v>8</v>
      </c>
      <c r="I356" s="44" t="n">
        <f aca="false">IF(ISERROR(B356/G356-1)*100,"- ",IF((B356/G356-1)*100=0,"- ",(B356/G356-1)*100))</f>
        <v>2.80701754385966</v>
      </c>
    </row>
    <row r="357" customFormat="false" ht="13.5" hidden="false" customHeight="false" outlineLevel="0" collapsed="false">
      <c r="A357" s="39" t="s">
        <v>356</v>
      </c>
      <c r="B357" s="40" t="n">
        <v>849</v>
      </c>
      <c r="C357" s="40" t="n">
        <v>415</v>
      </c>
      <c r="D357" s="40" t="n">
        <v>434</v>
      </c>
      <c r="E357" s="41" t="n">
        <v>315</v>
      </c>
      <c r="F357" s="42"/>
      <c r="G357" s="43" t="n">
        <v>797</v>
      </c>
      <c r="H357" s="44" t="n">
        <f aca="false">IF(B357-G357=0,"- ",B357-G357)</f>
        <v>52</v>
      </c>
      <c r="I357" s="44" t="n">
        <f aca="false">IF(ISERROR(B357/G357-1)*100,"- ",IF((B357/G357-1)*100=0,"- ",(B357/G357-1)*100))</f>
        <v>6.52446675031368</v>
      </c>
    </row>
    <row r="358" customFormat="false" ht="13.5" hidden="false" customHeight="false" outlineLevel="0" collapsed="false">
      <c r="A358" s="39" t="s">
        <v>357</v>
      </c>
      <c r="B358" s="40" t="n">
        <v>1249</v>
      </c>
      <c r="C358" s="40" t="n">
        <v>506</v>
      </c>
      <c r="D358" s="40" t="n">
        <v>743</v>
      </c>
      <c r="E358" s="41" t="n">
        <v>369</v>
      </c>
      <c r="F358" s="42"/>
      <c r="G358" s="43" t="n">
        <v>1203</v>
      </c>
      <c r="H358" s="44" t="n">
        <f aca="false">IF(B358-G358=0,"- ",B358-G358)</f>
        <v>46</v>
      </c>
      <c r="I358" s="44" t="n">
        <f aca="false">IF(ISERROR(B358/G358-1)*100,"- ",IF((B358/G358-1)*100=0,"- ",(B358/G358-1)*100))</f>
        <v>3.82377389858686</v>
      </c>
    </row>
    <row r="359" customFormat="false" ht="13.5" hidden="false" customHeight="false" outlineLevel="0" collapsed="false">
      <c r="A359" s="39" t="s">
        <v>358</v>
      </c>
      <c r="B359" s="40" t="n">
        <v>355</v>
      </c>
      <c r="C359" s="40" t="n">
        <v>163</v>
      </c>
      <c r="D359" s="40" t="n">
        <v>192</v>
      </c>
      <c r="E359" s="41" t="n">
        <v>160</v>
      </c>
      <c r="F359" s="42"/>
      <c r="G359" s="43" t="n">
        <v>371</v>
      </c>
      <c r="H359" s="44" t="n">
        <f aca="false">IF(B359-G359=0,"- ",B359-G359)</f>
        <v>-16</v>
      </c>
      <c r="I359" s="44" t="n">
        <f aca="false">IF(ISERROR(B359/G359-1)*100,"- ",IF((B359/G359-1)*100=0,"- ",(B359/G359-1)*100))</f>
        <v>-4.31266846361186</v>
      </c>
    </row>
    <row r="360" customFormat="false" ht="13.5" hidden="false" customHeight="false" outlineLevel="0" collapsed="false">
      <c r="A360" s="39" t="s">
        <v>359</v>
      </c>
      <c r="B360" s="40" t="n">
        <v>361</v>
      </c>
      <c r="C360" s="40" t="n">
        <v>172</v>
      </c>
      <c r="D360" s="40" t="n">
        <v>189</v>
      </c>
      <c r="E360" s="41" t="n">
        <v>147</v>
      </c>
      <c r="F360" s="42"/>
      <c r="G360" s="43" t="n">
        <v>371</v>
      </c>
      <c r="H360" s="44" t="n">
        <f aca="false">IF(B360-G360=0,"- ",B360-G360)</f>
        <v>-10</v>
      </c>
      <c r="I360" s="44" t="n">
        <f aca="false">IF(ISERROR(B360/G360-1)*100,"- ",IF((B360/G360-1)*100=0,"- ",(B360/G360-1)*100))</f>
        <v>-2.69541778975742</v>
      </c>
    </row>
    <row r="361" customFormat="false" ht="13.5" hidden="false" customHeight="false" outlineLevel="0" collapsed="false">
      <c r="A361" s="39" t="s">
        <v>360</v>
      </c>
      <c r="B361" s="40" t="n">
        <v>346</v>
      </c>
      <c r="C361" s="40" t="n">
        <v>165</v>
      </c>
      <c r="D361" s="40" t="n">
        <v>181</v>
      </c>
      <c r="E361" s="41" t="n">
        <v>147</v>
      </c>
      <c r="F361" s="42"/>
      <c r="G361" s="43" t="n">
        <v>330</v>
      </c>
      <c r="H361" s="44" t="n">
        <f aca="false">IF(B361-G361=0,"- ",B361-G361)</f>
        <v>16</v>
      </c>
      <c r="I361" s="44" t="n">
        <f aca="false">IF(ISERROR(B361/G361-1)*100,"- ",IF((B361/G361-1)*100=0,"- ",(B361/G361-1)*100))</f>
        <v>4.84848484848486</v>
      </c>
    </row>
    <row r="362" customFormat="false" ht="13.5" hidden="false" customHeight="false" outlineLevel="0" collapsed="false">
      <c r="A362" s="39" t="s">
        <v>361</v>
      </c>
      <c r="B362" s="40" t="n">
        <v>341</v>
      </c>
      <c r="C362" s="40" t="n">
        <v>167</v>
      </c>
      <c r="D362" s="40" t="n">
        <v>174</v>
      </c>
      <c r="E362" s="41" t="n">
        <v>144</v>
      </c>
      <c r="F362" s="42"/>
      <c r="G362" s="43" t="n">
        <v>334</v>
      </c>
      <c r="H362" s="44" t="n">
        <f aca="false">IF(B362-G362=0,"- ",B362-G362)</f>
        <v>7</v>
      </c>
      <c r="I362" s="44" t="n">
        <f aca="false">IF(ISERROR(B362/G362-1)*100,"- ",IF((B362/G362-1)*100=0,"- ",(B362/G362-1)*100))</f>
        <v>2.09580838323353</v>
      </c>
    </row>
    <row r="363" customFormat="false" ht="13.5" hidden="false" customHeight="false" outlineLevel="0" collapsed="false">
      <c r="A363" s="39" t="s">
        <v>362</v>
      </c>
      <c r="B363" s="40" t="n">
        <v>212</v>
      </c>
      <c r="C363" s="40" t="n">
        <v>94</v>
      </c>
      <c r="D363" s="40" t="n">
        <v>118</v>
      </c>
      <c r="E363" s="41" t="n">
        <v>91</v>
      </c>
      <c r="F363" s="42"/>
      <c r="G363" s="43" t="n">
        <v>220</v>
      </c>
      <c r="H363" s="44" t="n">
        <f aca="false">IF(B363-G363=0,"- ",B363-G363)</f>
        <v>-8</v>
      </c>
      <c r="I363" s="44" t="n">
        <f aca="false">IF(ISERROR(B363/G363-1)*100,"- ",IF((B363/G363-1)*100=0,"- ",(B363/G363-1)*100))</f>
        <v>-3.63636363636364</v>
      </c>
    </row>
    <row r="364" customFormat="false" ht="13.5" hidden="false" customHeight="false" outlineLevel="0" collapsed="false">
      <c r="A364" s="39" t="s">
        <v>363</v>
      </c>
      <c r="B364" s="40" t="n">
        <v>468</v>
      </c>
      <c r="C364" s="40" t="n">
        <v>208</v>
      </c>
      <c r="D364" s="40" t="n">
        <v>260</v>
      </c>
      <c r="E364" s="41" t="n">
        <v>206</v>
      </c>
      <c r="F364" s="42"/>
      <c r="G364" s="43" t="n">
        <v>525</v>
      </c>
      <c r="H364" s="44" t="n">
        <f aca="false">IF(B364-G364=0,"- ",B364-G364)</f>
        <v>-57</v>
      </c>
      <c r="I364" s="44" t="n">
        <f aca="false">IF(ISERROR(B364/G364-1)*100,"- ",IF((B364/G364-1)*100=0,"- ",(B364/G364-1)*100))</f>
        <v>-10.8571428571429</v>
      </c>
    </row>
    <row r="365" customFormat="false" ht="13.5" hidden="false" customHeight="false" outlineLevel="0" collapsed="false">
      <c r="A365" s="39" t="s">
        <v>364</v>
      </c>
      <c r="B365" s="40" t="n">
        <v>655</v>
      </c>
      <c r="C365" s="40" t="n">
        <v>303</v>
      </c>
      <c r="D365" s="40" t="n">
        <v>352</v>
      </c>
      <c r="E365" s="41" t="n">
        <v>265</v>
      </c>
      <c r="F365" s="42"/>
      <c r="G365" s="43" t="n">
        <v>683</v>
      </c>
      <c r="H365" s="44" t="n">
        <f aca="false">IF(B365-G365=0,"- ",B365-G365)</f>
        <v>-28</v>
      </c>
      <c r="I365" s="44" t="n">
        <f aca="false">IF(ISERROR(B365/G365-1)*100,"- ",IF((B365/G365-1)*100=0,"- ",(B365/G365-1)*100))</f>
        <v>-4.099560761347</v>
      </c>
    </row>
    <row r="366" customFormat="false" ht="13.5" hidden="false" customHeight="false" outlineLevel="0" collapsed="false">
      <c r="A366" s="39" t="s">
        <v>365</v>
      </c>
      <c r="B366" s="40" t="n">
        <v>847</v>
      </c>
      <c r="C366" s="40" t="n">
        <v>418</v>
      </c>
      <c r="D366" s="40" t="n">
        <v>429</v>
      </c>
      <c r="E366" s="41" t="n">
        <v>304</v>
      </c>
      <c r="F366" s="42"/>
      <c r="G366" s="43" t="n">
        <v>838</v>
      </c>
      <c r="H366" s="44" t="n">
        <f aca="false">IF(B366-G366=0,"- ",B366-G366)</f>
        <v>9</v>
      </c>
      <c r="I366" s="44" t="n">
        <f aca="false">IF(ISERROR(B366/G366-1)*100,"- ",IF((B366/G366-1)*100=0,"- ",(B366/G366-1)*100))</f>
        <v>1.07398568019093</v>
      </c>
    </row>
    <row r="367" customFormat="false" ht="13.5" hidden="false" customHeight="false" outlineLevel="0" collapsed="false">
      <c r="A367" s="39" t="s">
        <v>366</v>
      </c>
      <c r="B367" s="40" t="n">
        <v>541</v>
      </c>
      <c r="C367" s="40" t="n">
        <v>243</v>
      </c>
      <c r="D367" s="40" t="n">
        <v>298</v>
      </c>
      <c r="E367" s="41" t="n">
        <v>223</v>
      </c>
      <c r="F367" s="42"/>
      <c r="G367" s="43" t="n">
        <v>602</v>
      </c>
      <c r="H367" s="44" t="n">
        <f aca="false">IF(B367-G367=0,"- ",B367-G367)</f>
        <v>-61</v>
      </c>
      <c r="I367" s="44" t="n">
        <f aca="false">IF(ISERROR(B367/G367-1)*100,"- ",IF((B367/G367-1)*100=0,"- ",(B367/G367-1)*100))</f>
        <v>-10.1328903654485</v>
      </c>
    </row>
    <row r="368" customFormat="false" ht="13.5" hidden="false" customHeight="false" outlineLevel="0" collapsed="false">
      <c r="A368" s="39" t="s">
        <v>367</v>
      </c>
      <c r="B368" s="40" t="n">
        <v>544</v>
      </c>
      <c r="C368" s="40" t="n">
        <v>254</v>
      </c>
      <c r="D368" s="40" t="n">
        <v>290</v>
      </c>
      <c r="E368" s="41" t="n">
        <v>230</v>
      </c>
      <c r="F368" s="42"/>
      <c r="G368" s="43" t="n">
        <v>517</v>
      </c>
      <c r="H368" s="44" t="n">
        <f aca="false">IF(B368-G368=0,"- ",B368-G368)</f>
        <v>27</v>
      </c>
      <c r="I368" s="44" t="n">
        <f aca="false">IF(ISERROR(B368/G368-1)*100,"- ",IF((B368/G368-1)*100=0,"- ",(B368/G368-1)*100))</f>
        <v>5.22243713733075</v>
      </c>
    </row>
    <row r="369" customFormat="false" ht="13.5" hidden="false" customHeight="false" outlineLevel="0" collapsed="false">
      <c r="A369" s="39" t="s">
        <v>368</v>
      </c>
      <c r="B369" s="40" t="n">
        <v>901</v>
      </c>
      <c r="C369" s="40" t="n">
        <v>419</v>
      </c>
      <c r="D369" s="40" t="n">
        <v>482</v>
      </c>
      <c r="E369" s="41" t="n">
        <v>377</v>
      </c>
      <c r="F369" s="42"/>
      <c r="G369" s="43" t="n">
        <v>972</v>
      </c>
      <c r="H369" s="44" t="n">
        <f aca="false">IF(B369-G369=0,"- ",B369-G369)</f>
        <v>-71</v>
      </c>
      <c r="I369" s="44" t="n">
        <f aca="false">IF(ISERROR(B369/G369-1)*100,"- ",IF((B369/G369-1)*100=0,"- ",(B369/G369-1)*100))</f>
        <v>-7.3045267489712</v>
      </c>
    </row>
    <row r="370" customFormat="false" ht="13.5" hidden="false" customHeight="false" outlineLevel="0" collapsed="false">
      <c r="A370" s="39" t="s">
        <v>369</v>
      </c>
      <c r="B370" s="40" t="n">
        <v>646</v>
      </c>
      <c r="C370" s="40" t="n">
        <v>334</v>
      </c>
      <c r="D370" s="40" t="n">
        <v>312</v>
      </c>
      <c r="E370" s="41" t="n">
        <v>282</v>
      </c>
      <c r="F370" s="42"/>
      <c r="G370" s="43" t="n">
        <v>635</v>
      </c>
      <c r="H370" s="44" t="n">
        <f aca="false">IF(B370-G370=0,"- ",B370-G370)</f>
        <v>11</v>
      </c>
      <c r="I370" s="44" t="n">
        <f aca="false">IF(ISERROR(B370/G370-1)*100,"- ",IF((B370/G370-1)*100=0,"- ",(B370/G370-1)*100))</f>
        <v>1.73228346456693</v>
      </c>
    </row>
    <row r="371" customFormat="false" ht="13.5" hidden="false" customHeight="false" outlineLevel="0" collapsed="false">
      <c r="A371" s="39" t="s">
        <v>370</v>
      </c>
      <c r="B371" s="40" t="n">
        <v>75</v>
      </c>
      <c r="C371" s="40" t="n">
        <v>36</v>
      </c>
      <c r="D371" s="40" t="n">
        <v>39</v>
      </c>
      <c r="E371" s="41" t="n">
        <v>39</v>
      </c>
      <c r="F371" s="42"/>
      <c r="G371" s="43" t="n">
        <v>92</v>
      </c>
      <c r="H371" s="44" t="n">
        <f aca="false">IF(B371-G371=0,"- ",B371-G371)</f>
        <v>-17</v>
      </c>
      <c r="I371" s="44" t="n">
        <f aca="false">IF(ISERROR(B371/G371-1)*100,"- ",IF((B371/G371-1)*100=0,"- ",(B371/G371-1)*100))</f>
        <v>-18.4782608695652</v>
      </c>
    </row>
    <row r="372" customFormat="false" ht="13.5" hidden="false" customHeight="false" outlineLevel="0" collapsed="false">
      <c r="A372" s="39" t="s">
        <v>371</v>
      </c>
      <c r="B372" s="40" t="n">
        <v>376</v>
      </c>
      <c r="C372" s="40" t="n">
        <v>151</v>
      </c>
      <c r="D372" s="40" t="n">
        <v>225</v>
      </c>
      <c r="E372" s="41" t="n">
        <v>141</v>
      </c>
      <c r="F372" s="42"/>
      <c r="G372" s="43" t="n">
        <v>424</v>
      </c>
      <c r="H372" s="44" t="n">
        <f aca="false">IF(B372-G372=0,"- ",B372-G372)</f>
        <v>-48</v>
      </c>
      <c r="I372" s="44" t="n">
        <f aca="false">IF(ISERROR(B372/G372-1)*100,"- ",IF((B372/G372-1)*100=0,"- ",(B372/G372-1)*100))</f>
        <v>-11.3207547169811</v>
      </c>
    </row>
    <row r="373" customFormat="false" ht="13.5" hidden="false" customHeight="false" outlineLevel="0" collapsed="false">
      <c r="A373" s="39" t="s">
        <v>372</v>
      </c>
      <c r="B373" s="40" t="n">
        <v>727</v>
      </c>
      <c r="C373" s="40" t="n">
        <v>348</v>
      </c>
      <c r="D373" s="40" t="n">
        <v>379</v>
      </c>
      <c r="E373" s="41" t="n">
        <v>345</v>
      </c>
      <c r="F373" s="42"/>
      <c r="G373" s="43" t="n">
        <v>735</v>
      </c>
      <c r="H373" s="44" t="n">
        <f aca="false">IF(B373-G373=0,"- ",B373-G373)</f>
        <v>-8</v>
      </c>
      <c r="I373" s="44" t="n">
        <f aca="false">IF(ISERROR(B373/G373-1)*100,"- ",IF((B373/G373-1)*100=0,"- ",(B373/G373-1)*100))</f>
        <v>-1.08843537414965</v>
      </c>
    </row>
    <row r="374" customFormat="false" ht="13.5" hidden="false" customHeight="false" outlineLevel="0" collapsed="false">
      <c r="A374" s="39" t="s">
        <v>373</v>
      </c>
      <c r="B374" s="40" t="n">
        <v>1902</v>
      </c>
      <c r="C374" s="40" t="n">
        <v>943</v>
      </c>
      <c r="D374" s="40" t="n">
        <v>959</v>
      </c>
      <c r="E374" s="41" t="n">
        <v>648</v>
      </c>
      <c r="F374" s="42"/>
      <c r="G374" s="43" t="n">
        <v>1982</v>
      </c>
      <c r="H374" s="44" t="n">
        <f aca="false">IF(B374-G374=0,"- ",B374-G374)</f>
        <v>-80</v>
      </c>
      <c r="I374" s="44" t="n">
        <f aca="false">IF(ISERROR(B374/G374-1)*100,"- ",IF((B374/G374-1)*100=0,"- ",(B374/G374-1)*100))</f>
        <v>-4.03632694248234</v>
      </c>
    </row>
    <row r="375" customFormat="false" ht="13.5" hidden="false" customHeight="false" outlineLevel="0" collapsed="false">
      <c r="A375" s="29"/>
      <c r="B375" s="49"/>
      <c r="C375" s="49"/>
      <c r="D375" s="49"/>
      <c r="E375" s="50"/>
      <c r="F375" s="31"/>
      <c r="G375" s="32"/>
      <c r="H375" s="44"/>
      <c r="I375" s="44"/>
    </row>
    <row r="376" s="27" customFormat="true" ht="13.5" hidden="false" customHeight="false" outlineLevel="0" collapsed="false">
      <c r="A376" s="22" t="s">
        <v>374</v>
      </c>
      <c r="B376" s="53" t="n">
        <f aca="false">SUM(B377:B381)</f>
        <v>4742</v>
      </c>
      <c r="C376" s="53" t="n">
        <f aca="false">SUM(C377:C381)</f>
        <v>2284</v>
      </c>
      <c r="D376" s="53" t="n">
        <f aca="false">SUM(D377:D381)</f>
        <v>2458</v>
      </c>
      <c r="E376" s="54" t="n">
        <f aca="false">SUM(E377:E381)</f>
        <v>1659</v>
      </c>
      <c r="F376" s="55" t="n">
        <v>226</v>
      </c>
      <c r="G376" s="56" t="n">
        <v>5076</v>
      </c>
      <c r="H376" s="26" t="n">
        <f aca="false">IF(B376-G376=0,"- ",B376-G376)</f>
        <v>-334</v>
      </c>
      <c r="I376" s="26" t="n">
        <f aca="false">IF(ISERROR(B376/G376-1)*100,"- ",IF((B376/G376-1)*100=0,"- ",(B376/G376-1)*100))</f>
        <v>-6.57998423955871</v>
      </c>
    </row>
    <row r="377" customFormat="false" ht="13.5" hidden="false" customHeight="false" outlineLevel="0" collapsed="false">
      <c r="A377" s="63" t="s">
        <v>375</v>
      </c>
      <c r="B377" s="40" t="n">
        <v>11</v>
      </c>
      <c r="C377" s="40" t="n">
        <v>11</v>
      </c>
      <c r="D377" s="40" t="n">
        <v>0</v>
      </c>
      <c r="E377" s="41" t="n">
        <v>11</v>
      </c>
      <c r="F377" s="64"/>
      <c r="G377" s="48" t="n">
        <v>33</v>
      </c>
      <c r="H377" s="44" t="n">
        <f aca="false">IF(B377-G377=0,"- ",B377-G377)</f>
        <v>-22</v>
      </c>
      <c r="I377" s="44" t="n">
        <f aca="false">IF(ISERROR(B377/G377-1)*100,"- ",IF((B377/G377-1)*100=0,"- ",(B377/G377-1)*100))</f>
        <v>-66.6666666666667</v>
      </c>
    </row>
    <row r="378" customFormat="false" ht="13.5" hidden="false" customHeight="false" outlineLevel="0" collapsed="false">
      <c r="A378" s="63" t="s">
        <v>376</v>
      </c>
      <c r="B378" s="40" t="n">
        <v>546</v>
      </c>
      <c r="C378" s="40" t="n">
        <v>282</v>
      </c>
      <c r="D378" s="40" t="n">
        <v>264</v>
      </c>
      <c r="E378" s="41" t="n">
        <v>223</v>
      </c>
      <c r="F378" s="64"/>
      <c r="G378" s="48" t="n">
        <v>571</v>
      </c>
      <c r="H378" s="44" t="n">
        <f aca="false">IF(B378-G378=0,"- ",B378-G378)</f>
        <v>-25</v>
      </c>
      <c r="I378" s="44" t="n">
        <f aca="false">IF(ISERROR(B378/G378-1)*100,"- ",IF((B378/G378-1)*100=0,"- ",(B378/G378-1)*100))</f>
        <v>-4.37828371278459</v>
      </c>
    </row>
    <row r="379" customFormat="false" ht="13.5" hidden="false" customHeight="false" outlineLevel="0" collapsed="false">
      <c r="A379" s="63" t="s">
        <v>377</v>
      </c>
      <c r="B379" s="40" t="n">
        <v>1756</v>
      </c>
      <c r="C379" s="40" t="n">
        <v>865</v>
      </c>
      <c r="D379" s="40" t="n">
        <v>891</v>
      </c>
      <c r="E379" s="41" t="n">
        <v>534</v>
      </c>
      <c r="F379" s="64"/>
      <c r="G379" s="48" t="n">
        <v>1883</v>
      </c>
      <c r="H379" s="44" t="n">
        <f aca="false">IF(B379-G379=0,"- ",B379-G379)</f>
        <v>-127</v>
      </c>
      <c r="I379" s="44" t="n">
        <f aca="false">IF(ISERROR(B379/G379-1)*100,"- ",IF((B379/G379-1)*100=0,"- ",(B379/G379-1)*100))</f>
        <v>-6.74455655868296</v>
      </c>
    </row>
    <row r="380" customFormat="false" ht="13.5" hidden="false" customHeight="false" outlineLevel="0" collapsed="false">
      <c r="A380" s="63" t="s">
        <v>378</v>
      </c>
      <c r="B380" s="47" t="n">
        <v>0</v>
      </c>
      <c r="C380" s="47" t="n">
        <v>0</v>
      </c>
      <c r="D380" s="47" t="n">
        <v>0</v>
      </c>
      <c r="E380" s="48" t="n">
        <v>0</v>
      </c>
      <c r="F380" s="64"/>
      <c r="G380" s="48" t="n">
        <v>0</v>
      </c>
      <c r="H380" s="62" t="str">
        <f aca="false">IF(B380-G380=0,"- ",B380-G380)</f>
        <v>- </v>
      </c>
      <c r="I380" s="62" t="str">
        <f aca="false">IF(ISERROR(B380/G380-1)*100,"- ",IF((B380/G380-1)*100=0,"- ",(B380/G380-1)*100))</f>
        <v>- </v>
      </c>
    </row>
    <row r="381" customFormat="false" ht="13.5" hidden="false" customHeight="false" outlineLevel="0" collapsed="false">
      <c r="A381" s="63" t="s">
        <v>379</v>
      </c>
      <c r="B381" s="40" t="n">
        <v>2429</v>
      </c>
      <c r="C381" s="40" t="n">
        <v>1126</v>
      </c>
      <c r="D381" s="40" t="n">
        <v>1303</v>
      </c>
      <c r="E381" s="41" t="n">
        <v>891</v>
      </c>
      <c r="F381" s="64"/>
      <c r="G381" s="43" t="n">
        <v>2589</v>
      </c>
      <c r="H381" s="44" t="n">
        <f aca="false">IF(B381-G381=0,"- ",B381-G381)</f>
        <v>-160</v>
      </c>
      <c r="I381" s="44" t="n">
        <f aca="false">IF(ISERROR(B381/G381-1)*100,"- ",IF((B381/G381-1)*100=0,"- ",(B381/G381-1)*100))</f>
        <v>-6.17999227500966</v>
      </c>
    </row>
    <row r="382" customFormat="false" ht="13.5" hidden="false" customHeight="false" outlineLevel="0" collapsed="false">
      <c r="A382" s="65"/>
      <c r="B382" s="49"/>
      <c r="C382" s="49"/>
      <c r="D382" s="49"/>
      <c r="E382" s="50"/>
      <c r="F382" s="66"/>
      <c r="G382" s="67"/>
      <c r="H382" s="44"/>
      <c r="I382" s="44"/>
    </row>
    <row r="383" s="27" customFormat="true" ht="13.5" hidden="false" customHeight="false" outlineLevel="0" collapsed="false">
      <c r="A383" s="22" t="s">
        <v>380</v>
      </c>
      <c r="B383" s="53" t="n">
        <f aca="false">SUM(B384:B385)</f>
        <v>1288</v>
      </c>
      <c r="C383" s="53" t="n">
        <f aca="false">SUM(C384:C385)</f>
        <v>602</v>
      </c>
      <c r="D383" s="53" t="n">
        <f aca="false">SUM(D384:D385)</f>
        <v>686</v>
      </c>
      <c r="E383" s="54" t="n">
        <f aca="false">SUM(E384:E385)</f>
        <v>606</v>
      </c>
      <c r="F383" s="55" t="n">
        <v>148</v>
      </c>
      <c r="G383" s="56" t="n">
        <v>1463</v>
      </c>
      <c r="H383" s="26" t="n">
        <f aca="false">IF(B383-G383=0,"- ",B383-G383)</f>
        <v>-175</v>
      </c>
      <c r="I383" s="26" t="n">
        <f aca="false">IF(ISERROR(B383/G383-1)*100,"- ",IF((B383/G383-1)*100=0,"- ",(B383/G383-1)*100))</f>
        <v>-11.9617224880383</v>
      </c>
    </row>
    <row r="384" customFormat="false" ht="13.5" hidden="false" customHeight="false" outlineLevel="0" collapsed="false">
      <c r="A384" s="39" t="s">
        <v>381</v>
      </c>
      <c r="B384" s="40" t="n">
        <v>1074</v>
      </c>
      <c r="C384" s="40" t="n">
        <v>502</v>
      </c>
      <c r="D384" s="40" t="n">
        <v>572</v>
      </c>
      <c r="E384" s="41" t="n">
        <v>496</v>
      </c>
      <c r="F384" s="42"/>
      <c r="G384" s="43" t="n">
        <v>1226</v>
      </c>
      <c r="H384" s="44" t="n">
        <f aca="false">IF(B384-G384=0,"- ",B384-G384)</f>
        <v>-152</v>
      </c>
      <c r="I384" s="68" t="n">
        <f aca="false">IF(ISERROR(B384/G384-1)*100,"- ",IF((B384/G384-1)*100=0,"- ",(B384/G384-1)*100))</f>
        <v>-12.3980424143556</v>
      </c>
      <c r="L384" s="69"/>
    </row>
    <row r="385" customFormat="false" ht="13.5" hidden="false" customHeight="false" outlineLevel="0" collapsed="false">
      <c r="A385" s="39" t="s">
        <v>382</v>
      </c>
      <c r="B385" s="40" t="n">
        <v>214</v>
      </c>
      <c r="C385" s="40" t="n">
        <v>100</v>
      </c>
      <c r="D385" s="40" t="n">
        <v>114</v>
      </c>
      <c r="E385" s="41" t="n">
        <v>110</v>
      </c>
      <c r="F385" s="42"/>
      <c r="G385" s="43" t="n">
        <v>237</v>
      </c>
      <c r="H385" s="44" t="n">
        <f aca="false">IF(B385-G385=0,"- ",B385-G385)</f>
        <v>-23</v>
      </c>
      <c r="I385" s="68" t="n">
        <f aca="false">IF(ISERROR(B385/G385-1)*100,"- ",IF((B385/G385-1)*100=0,"- ",(B385/G385-1)*100))</f>
        <v>-9.70464135021097</v>
      </c>
      <c r="L385" s="69"/>
    </row>
    <row r="386" customFormat="false" ht="13.5" hidden="false" customHeight="false" outlineLevel="0" collapsed="false">
      <c r="A386" s="29"/>
      <c r="B386" s="49"/>
      <c r="C386" s="49"/>
      <c r="D386" s="49"/>
      <c r="E386" s="50"/>
      <c r="F386" s="31"/>
      <c r="G386" s="32"/>
      <c r="H386" s="44"/>
      <c r="I386" s="44"/>
    </row>
    <row r="387" s="27" customFormat="true" ht="13.5" hidden="false" customHeight="false" outlineLevel="0" collapsed="false">
      <c r="A387" s="22" t="s">
        <v>383</v>
      </c>
      <c r="B387" s="53" t="n">
        <f aca="false">SUM(B388:B418)</f>
        <v>7796</v>
      </c>
      <c r="C387" s="53" t="n">
        <f aca="false">SUM(C388:C418)</f>
        <v>3806</v>
      </c>
      <c r="D387" s="53" t="n">
        <f aca="false">SUM(D388:D418)</f>
        <v>3990</v>
      </c>
      <c r="E387" s="54" t="n">
        <f aca="false">SUM(E388:E418)</f>
        <v>3580</v>
      </c>
      <c r="F387" s="55" t="n">
        <v>463</v>
      </c>
      <c r="G387" s="56" t="n">
        <v>8372</v>
      </c>
      <c r="H387" s="26" t="n">
        <f aca="false">IF(B387-G387=0,"- ",B387-G387)</f>
        <v>-576</v>
      </c>
      <c r="I387" s="26" t="n">
        <f aca="false">IF(ISERROR(B387/G387-1)*100,"- ",IF((B387/G387-1)*100=0,"- ",(B387/G387-1)*100))</f>
        <v>-6.88007644529384</v>
      </c>
    </row>
    <row r="388" customFormat="false" ht="13.5" hidden="false" customHeight="false" outlineLevel="0" collapsed="false">
      <c r="A388" s="39" t="s">
        <v>384</v>
      </c>
      <c r="B388" s="47" t="n">
        <v>0</v>
      </c>
      <c r="C388" s="47" t="n">
        <v>0</v>
      </c>
      <c r="D388" s="47" t="n">
        <v>0</v>
      </c>
      <c r="E388" s="48" t="n">
        <v>0</v>
      </c>
      <c r="F388" s="42"/>
      <c r="G388" s="43" t="n">
        <v>0</v>
      </c>
      <c r="H388" s="44" t="str">
        <f aca="false">IF(B388-G388=0,"- ",B388-G388)</f>
        <v>- </v>
      </c>
      <c r="I388" s="44" t="str">
        <f aca="false">IF(ISERROR(B388/G388-1)*100,"- ",IF((B388/G388-1)*100=0,"- ",(B388/G388-1)*100))</f>
        <v>- </v>
      </c>
    </row>
    <row r="389" customFormat="false" ht="24" hidden="false" customHeight="false" outlineLevel="0" collapsed="false">
      <c r="A389" s="39" t="s">
        <v>385</v>
      </c>
      <c r="B389" s="40" t="n">
        <v>22</v>
      </c>
      <c r="C389" s="40" t="n">
        <v>11</v>
      </c>
      <c r="D389" s="40" t="n">
        <v>11</v>
      </c>
      <c r="E389" s="41" t="n">
        <v>9</v>
      </c>
      <c r="F389" s="42"/>
      <c r="G389" s="43" t="n">
        <v>14</v>
      </c>
      <c r="H389" s="44" t="n">
        <f aca="false">IF(B389-G389=0,"- ",B389-G389)</f>
        <v>8</v>
      </c>
      <c r="I389" s="44" t="n">
        <f aca="false">IF(ISERROR(B389/G389-1)*100,"- ",IF((B389/G389-1)*100=0,"- ",(B389/G389-1)*100))</f>
        <v>57.1428571428571</v>
      </c>
    </row>
    <row r="390" customFormat="false" ht="13.5" hidden="false" customHeight="true" outlineLevel="0" collapsed="false">
      <c r="A390" s="39" t="s">
        <v>386</v>
      </c>
      <c r="B390" s="47" t="n">
        <v>0</v>
      </c>
      <c r="C390" s="47" t="n">
        <v>0</v>
      </c>
      <c r="D390" s="47" t="n">
        <v>0</v>
      </c>
      <c r="E390" s="48" t="n">
        <v>0</v>
      </c>
      <c r="F390" s="42"/>
      <c r="G390" s="43" t="n">
        <v>0</v>
      </c>
      <c r="H390" s="44" t="str">
        <f aca="false">IF(B390-G390=0,"- ",B390-G390)</f>
        <v>- </v>
      </c>
      <c r="I390" s="44" t="str">
        <f aca="false">IF(ISERROR(B390/G390-1)*100,"- ",IF((B390/G390-1)*100=0,"- ",(B390/G390-1)*100))</f>
        <v>- </v>
      </c>
    </row>
    <row r="391" customFormat="false" ht="13.5" hidden="false" customHeight="false" outlineLevel="0" collapsed="false">
      <c r="A391" s="39" t="s">
        <v>387</v>
      </c>
      <c r="B391" s="47" t="n">
        <v>0</v>
      </c>
      <c r="C391" s="47" t="n">
        <v>0</v>
      </c>
      <c r="D391" s="47" t="n">
        <v>0</v>
      </c>
      <c r="E391" s="48" t="n">
        <v>0</v>
      </c>
      <c r="F391" s="42"/>
      <c r="G391" s="43" t="n">
        <v>0</v>
      </c>
      <c r="H391" s="44" t="str">
        <f aca="false">IF(B391-G391=0,"- ",B391-G391)</f>
        <v>- </v>
      </c>
      <c r="I391" s="44" t="str">
        <f aca="false">IF(ISERROR(B391/G391-1)*100,"- ",IF((B391/G391-1)*100=0,"- ",(B391/G391-1)*100))</f>
        <v>- </v>
      </c>
    </row>
    <row r="392" customFormat="false" ht="13.5" hidden="false" customHeight="false" outlineLevel="0" collapsed="false">
      <c r="A392" s="39" t="s">
        <v>388</v>
      </c>
      <c r="B392" s="40" t="n">
        <v>333</v>
      </c>
      <c r="C392" s="40" t="n">
        <v>172</v>
      </c>
      <c r="D392" s="40" t="n">
        <v>161</v>
      </c>
      <c r="E392" s="41" t="n">
        <v>179</v>
      </c>
      <c r="F392" s="42"/>
      <c r="G392" s="43" t="n">
        <v>369</v>
      </c>
      <c r="H392" s="44" t="n">
        <f aca="false">IF(B392-G392=0,"- ",B392-G392)</f>
        <v>-36</v>
      </c>
      <c r="I392" s="44" t="n">
        <f aca="false">IF(ISERROR(B392/G392-1)*100,"- ",IF((B392/G392-1)*100=0,"- ",(B392/G392-1)*100))</f>
        <v>-9.75609756097561</v>
      </c>
    </row>
    <row r="393" customFormat="false" ht="13.5" hidden="false" customHeight="false" outlineLevel="0" collapsed="false">
      <c r="A393" s="39" t="s">
        <v>389</v>
      </c>
      <c r="B393" s="40" t="n">
        <v>46</v>
      </c>
      <c r="C393" s="40" t="n">
        <v>23</v>
      </c>
      <c r="D393" s="40" t="n">
        <v>23</v>
      </c>
      <c r="E393" s="41" t="n">
        <v>22</v>
      </c>
      <c r="F393" s="42"/>
      <c r="G393" s="43" t="n">
        <v>67</v>
      </c>
      <c r="H393" s="44" t="n">
        <f aca="false">IF(B393-G393=0,"- ",B393-G393)</f>
        <v>-21</v>
      </c>
      <c r="I393" s="44" t="n">
        <f aca="false">IF(ISERROR(B393/G393-1)*100,"- ",IF((B393/G393-1)*100=0,"- ",(B393/G393-1)*100))</f>
        <v>-31.3432835820896</v>
      </c>
    </row>
    <row r="394" customFormat="false" ht="13.5" hidden="false" customHeight="false" outlineLevel="0" collapsed="false">
      <c r="A394" s="39" t="s">
        <v>390</v>
      </c>
      <c r="B394" s="40" t="n">
        <v>681</v>
      </c>
      <c r="C394" s="40" t="n">
        <v>351</v>
      </c>
      <c r="D394" s="40" t="n">
        <v>330</v>
      </c>
      <c r="E394" s="41" t="n">
        <v>344</v>
      </c>
      <c r="F394" s="42"/>
      <c r="G394" s="43" t="n">
        <v>721</v>
      </c>
      <c r="H394" s="44" t="n">
        <f aca="false">IF(B394-G394=0,"- ",B394-G394)</f>
        <v>-40</v>
      </c>
      <c r="I394" s="44" t="n">
        <f aca="false">IF(ISERROR(B394/G394-1)*100,"- ",IF((B394/G394-1)*100=0,"- ",(B394/G394-1)*100))</f>
        <v>-5.54785020804438</v>
      </c>
    </row>
    <row r="395" customFormat="false" ht="13.5" hidden="false" customHeight="false" outlineLevel="0" collapsed="false">
      <c r="A395" s="39" t="s">
        <v>391</v>
      </c>
      <c r="B395" s="40" t="n">
        <v>321</v>
      </c>
      <c r="C395" s="40" t="n">
        <v>166</v>
      </c>
      <c r="D395" s="40" t="n">
        <v>155</v>
      </c>
      <c r="E395" s="41" t="n">
        <v>176</v>
      </c>
      <c r="F395" s="42"/>
      <c r="G395" s="43" t="n">
        <v>334</v>
      </c>
      <c r="H395" s="44" t="n">
        <f aca="false">IF(B395-G395=0,"- ",B395-G395)</f>
        <v>-13</v>
      </c>
      <c r="I395" s="44" t="n">
        <f aca="false">IF(ISERROR(B395/G395-1)*100,"- ",IF((B395/G395-1)*100=0,"- ",(B395/G395-1)*100))</f>
        <v>-3.89221556886228</v>
      </c>
    </row>
    <row r="396" customFormat="false" ht="13.5" hidden="false" customHeight="false" outlineLevel="0" collapsed="false">
      <c r="A396" s="39" t="s">
        <v>392</v>
      </c>
      <c r="B396" s="40" t="n">
        <v>400</v>
      </c>
      <c r="C396" s="40" t="n">
        <v>184</v>
      </c>
      <c r="D396" s="40" t="n">
        <v>216</v>
      </c>
      <c r="E396" s="41" t="n">
        <v>182</v>
      </c>
      <c r="F396" s="42"/>
      <c r="G396" s="43" t="n">
        <v>454</v>
      </c>
      <c r="H396" s="44" t="n">
        <f aca="false">IF(B396-G396=0,"- ",B396-G396)</f>
        <v>-54</v>
      </c>
      <c r="I396" s="44" t="n">
        <f aca="false">IF(ISERROR(B396/G396-1)*100,"- ",IF((B396/G396-1)*100=0,"- ",(B396/G396-1)*100))</f>
        <v>-11.8942731277533</v>
      </c>
    </row>
    <row r="397" customFormat="false" ht="13.5" hidden="false" customHeight="false" outlineLevel="0" collapsed="false">
      <c r="A397" s="39" t="s">
        <v>393</v>
      </c>
      <c r="B397" s="40" t="n">
        <v>177</v>
      </c>
      <c r="C397" s="40" t="n">
        <v>86</v>
      </c>
      <c r="D397" s="40" t="n">
        <v>91</v>
      </c>
      <c r="E397" s="41" t="n">
        <v>89</v>
      </c>
      <c r="F397" s="42"/>
      <c r="G397" s="43" t="n">
        <v>200</v>
      </c>
      <c r="H397" s="44" t="n">
        <f aca="false">IF(B397-G397=0,"- ",B397-G397)</f>
        <v>-23</v>
      </c>
      <c r="I397" s="44" t="n">
        <f aca="false">IF(ISERROR(B397/G397-1)*100,"- ",IF((B397/G397-1)*100=0,"- ",(B397/G397-1)*100))</f>
        <v>-11.5</v>
      </c>
    </row>
    <row r="398" customFormat="false" ht="13.5" hidden="false" customHeight="false" outlineLevel="0" collapsed="false">
      <c r="A398" s="39" t="s">
        <v>394</v>
      </c>
      <c r="B398" s="40" t="n">
        <v>810</v>
      </c>
      <c r="C398" s="40" t="n">
        <v>396</v>
      </c>
      <c r="D398" s="40" t="n">
        <v>414</v>
      </c>
      <c r="E398" s="41" t="n">
        <v>352</v>
      </c>
      <c r="F398" s="42"/>
      <c r="G398" s="43" t="n">
        <v>834</v>
      </c>
      <c r="H398" s="44" t="n">
        <f aca="false">IF(B398-G398=0,"- ",B398-G398)</f>
        <v>-24</v>
      </c>
      <c r="I398" s="44" t="n">
        <f aca="false">IF(ISERROR(B398/G398-1)*100,"- ",IF((B398/G398-1)*100=0,"- ",(B398/G398-1)*100))</f>
        <v>-2.87769784172662</v>
      </c>
    </row>
    <row r="399" customFormat="false" ht="13.5" hidden="false" customHeight="false" outlineLevel="0" collapsed="false">
      <c r="A399" s="39" t="s">
        <v>395</v>
      </c>
      <c r="B399" s="40" t="n">
        <v>416</v>
      </c>
      <c r="C399" s="40" t="n">
        <v>202</v>
      </c>
      <c r="D399" s="40" t="n">
        <v>214</v>
      </c>
      <c r="E399" s="41" t="n">
        <v>189</v>
      </c>
      <c r="F399" s="42"/>
      <c r="G399" s="43" t="n">
        <v>494</v>
      </c>
      <c r="H399" s="44" t="n">
        <f aca="false">IF(B399-G399=0,"- ",B399-G399)</f>
        <v>-78</v>
      </c>
      <c r="I399" s="44" t="n">
        <f aca="false">IF(ISERROR(B399/G399-1)*100,"- ",IF((B399/G399-1)*100=0,"- ",(B399/G399-1)*100))</f>
        <v>-15.7894736842105</v>
      </c>
    </row>
    <row r="400" customFormat="false" ht="13.5" hidden="false" customHeight="false" outlineLevel="0" collapsed="false">
      <c r="A400" s="39" t="s">
        <v>396</v>
      </c>
      <c r="B400" s="40" t="n">
        <v>215</v>
      </c>
      <c r="C400" s="40" t="n">
        <v>106</v>
      </c>
      <c r="D400" s="40" t="n">
        <v>109</v>
      </c>
      <c r="E400" s="41" t="n">
        <v>108</v>
      </c>
      <c r="F400" s="42"/>
      <c r="G400" s="43" t="n">
        <v>258</v>
      </c>
      <c r="H400" s="44" t="n">
        <f aca="false">IF(B400-G400=0,"- ",B400-G400)</f>
        <v>-43</v>
      </c>
      <c r="I400" s="44" t="n">
        <f aca="false">IF(ISERROR(B400/G400-1)*100,"- ",IF((B400/G400-1)*100=0,"- ",(B400/G400-1)*100))</f>
        <v>-16.6666666666667</v>
      </c>
    </row>
    <row r="401" customFormat="false" ht="13.5" hidden="false" customHeight="false" outlineLevel="0" collapsed="false">
      <c r="A401" s="39" t="s">
        <v>397</v>
      </c>
      <c r="B401" s="40" t="n">
        <v>399</v>
      </c>
      <c r="C401" s="40" t="n">
        <v>200</v>
      </c>
      <c r="D401" s="40" t="n">
        <v>199</v>
      </c>
      <c r="E401" s="41" t="n">
        <v>167</v>
      </c>
      <c r="F401" s="42"/>
      <c r="G401" s="43" t="n">
        <v>371</v>
      </c>
      <c r="H401" s="44" t="n">
        <f aca="false">IF(B401-G401=0,"- ",B401-G401)</f>
        <v>28</v>
      </c>
      <c r="I401" s="44" t="n">
        <f aca="false">IF(ISERROR(B401/G401-1)*100,"- ",IF((B401/G401-1)*100=0,"- ",(B401/G401-1)*100))</f>
        <v>7.54716981132075</v>
      </c>
    </row>
    <row r="402" customFormat="false" ht="13.5" hidden="false" customHeight="false" outlineLevel="0" collapsed="false">
      <c r="A402" s="39" t="s">
        <v>398</v>
      </c>
      <c r="B402" s="40" t="n">
        <v>458</v>
      </c>
      <c r="C402" s="40" t="n">
        <v>247</v>
      </c>
      <c r="D402" s="40" t="n">
        <v>211</v>
      </c>
      <c r="E402" s="41" t="n">
        <v>228</v>
      </c>
      <c r="F402" s="42"/>
      <c r="G402" s="43" t="n">
        <v>465</v>
      </c>
      <c r="H402" s="44" t="n">
        <f aca="false">IF(B402-G402=0,"- ",B402-G402)</f>
        <v>-7</v>
      </c>
      <c r="I402" s="44" t="n">
        <f aca="false">IF(ISERROR(B402/G402-1)*100,"- ",IF((B402/G402-1)*100=0,"- ",(B402/G402-1)*100))</f>
        <v>-1.50537634408602</v>
      </c>
    </row>
    <row r="403" customFormat="false" ht="13.5" hidden="false" customHeight="false" outlineLevel="0" collapsed="false">
      <c r="A403" s="39" t="s">
        <v>399</v>
      </c>
      <c r="B403" s="40" t="n">
        <v>277</v>
      </c>
      <c r="C403" s="40" t="n">
        <v>119</v>
      </c>
      <c r="D403" s="40" t="n">
        <v>158</v>
      </c>
      <c r="E403" s="41" t="n">
        <v>101</v>
      </c>
      <c r="F403" s="42"/>
      <c r="G403" s="43" t="n">
        <v>280</v>
      </c>
      <c r="H403" s="44" t="n">
        <f aca="false">IF(B403-G403=0,"- ",B403-G403)</f>
        <v>-3</v>
      </c>
      <c r="I403" s="44" t="n">
        <f aca="false">IF(ISERROR(B403/G403-1)*100,"- ",IF((B403/G403-1)*100=0,"- ",(B403/G403-1)*100))</f>
        <v>-1.07142857142857</v>
      </c>
    </row>
    <row r="404" customFormat="false" ht="13.5" hidden="false" customHeight="false" outlineLevel="0" collapsed="false">
      <c r="A404" s="39" t="s">
        <v>400</v>
      </c>
      <c r="B404" s="40" t="n">
        <v>232</v>
      </c>
      <c r="C404" s="40" t="n">
        <v>109</v>
      </c>
      <c r="D404" s="40" t="n">
        <v>123</v>
      </c>
      <c r="E404" s="41" t="n">
        <v>100</v>
      </c>
      <c r="F404" s="42"/>
      <c r="G404" s="43" t="n">
        <v>231</v>
      </c>
      <c r="H404" s="44" t="n">
        <f aca="false">IF(B404-G404=0,"- ",B404-G404)</f>
        <v>1</v>
      </c>
      <c r="I404" s="44" t="n">
        <f aca="false">IF(ISERROR(B404/G404-1)*100,"- ",IF((B404/G404-1)*100=0,"- ",(B404/G404-1)*100))</f>
        <v>0.432900432900429</v>
      </c>
    </row>
    <row r="405" customFormat="false" ht="13.5" hidden="false" customHeight="false" outlineLevel="0" collapsed="false">
      <c r="A405" s="39" t="s">
        <v>401</v>
      </c>
      <c r="B405" s="40" t="n">
        <v>332</v>
      </c>
      <c r="C405" s="40" t="n">
        <v>152</v>
      </c>
      <c r="D405" s="40" t="n">
        <v>180</v>
      </c>
      <c r="E405" s="41" t="n">
        <v>148</v>
      </c>
      <c r="F405" s="42"/>
      <c r="G405" s="43" t="n">
        <v>372</v>
      </c>
      <c r="H405" s="44" t="n">
        <f aca="false">IF(B405-G405=0,"- ",B405-G405)</f>
        <v>-40</v>
      </c>
      <c r="I405" s="44" t="n">
        <f aca="false">IF(ISERROR(B405/G405-1)*100,"- ",IF((B405/G405-1)*100=0,"- ",(B405/G405-1)*100))</f>
        <v>-10.752688172043</v>
      </c>
    </row>
    <row r="406" customFormat="false" ht="13.5" hidden="false" customHeight="false" outlineLevel="0" collapsed="false">
      <c r="A406" s="39" t="s">
        <v>402</v>
      </c>
      <c r="B406" s="40" t="n">
        <v>307</v>
      </c>
      <c r="C406" s="40" t="n">
        <v>143</v>
      </c>
      <c r="D406" s="40" t="n">
        <v>164</v>
      </c>
      <c r="E406" s="41" t="n">
        <v>139</v>
      </c>
      <c r="F406" s="42"/>
      <c r="G406" s="43" t="n">
        <v>370</v>
      </c>
      <c r="H406" s="44" t="n">
        <f aca="false">IF(B406-G406=0,"- ",B406-G406)</f>
        <v>-63</v>
      </c>
      <c r="I406" s="44" t="n">
        <f aca="false">IF(ISERROR(B406/G406-1)*100,"- ",IF((B406/G406-1)*100=0,"- ",(B406/G406-1)*100))</f>
        <v>-17.027027027027</v>
      </c>
    </row>
    <row r="407" customFormat="false" ht="13.5" hidden="false" customHeight="false" outlineLevel="0" collapsed="false">
      <c r="A407" s="39" t="s">
        <v>403</v>
      </c>
      <c r="B407" s="40" t="n">
        <v>207</v>
      </c>
      <c r="C407" s="40" t="n">
        <v>97</v>
      </c>
      <c r="D407" s="40" t="n">
        <v>110</v>
      </c>
      <c r="E407" s="41" t="n">
        <v>80</v>
      </c>
      <c r="F407" s="42"/>
      <c r="G407" s="43" t="n">
        <v>224</v>
      </c>
      <c r="H407" s="44" t="n">
        <f aca="false">IF(B407-G407=0,"- ",B407-G407)</f>
        <v>-17</v>
      </c>
      <c r="I407" s="44" t="n">
        <f aca="false">IF(ISERROR(B407/G407-1)*100,"- ",IF((B407/G407-1)*100=0,"- ",(B407/G407-1)*100))</f>
        <v>-7.58928571428571</v>
      </c>
    </row>
    <row r="408" customFormat="false" ht="13.5" hidden="false" customHeight="false" outlineLevel="0" collapsed="false">
      <c r="A408" s="39" t="s">
        <v>404</v>
      </c>
      <c r="B408" s="40" t="n">
        <v>302</v>
      </c>
      <c r="C408" s="40" t="n">
        <v>165</v>
      </c>
      <c r="D408" s="40" t="n">
        <v>137</v>
      </c>
      <c r="E408" s="41" t="n">
        <v>154</v>
      </c>
      <c r="F408" s="42"/>
      <c r="G408" s="43" t="n">
        <v>360</v>
      </c>
      <c r="H408" s="44" t="n">
        <f aca="false">IF(B408-G408=0,"- ",B408-G408)</f>
        <v>-58</v>
      </c>
      <c r="I408" s="44" t="n">
        <f aca="false">IF(ISERROR(B408/G408-1)*100,"- ",IF((B408/G408-1)*100=0,"- ",(B408/G408-1)*100))</f>
        <v>-16.1111111111111</v>
      </c>
    </row>
    <row r="409" customFormat="false" ht="13.5" hidden="false" customHeight="false" outlineLevel="0" collapsed="false">
      <c r="A409" s="39" t="s">
        <v>405</v>
      </c>
      <c r="B409" s="40" t="n">
        <v>146</v>
      </c>
      <c r="C409" s="40" t="n">
        <v>62</v>
      </c>
      <c r="D409" s="40" t="n">
        <v>84</v>
      </c>
      <c r="E409" s="41" t="n">
        <v>67</v>
      </c>
      <c r="F409" s="42"/>
      <c r="G409" s="43" t="n">
        <v>178</v>
      </c>
      <c r="H409" s="44" t="n">
        <f aca="false">IF(B409-G409=0,"- ",B409-G409)</f>
        <v>-32</v>
      </c>
      <c r="I409" s="44" t="n">
        <f aca="false">IF(ISERROR(B409/G409-1)*100,"- ",IF((B409/G409-1)*100=0,"- ",(B409/G409-1)*100))</f>
        <v>-17.9775280898876</v>
      </c>
    </row>
    <row r="410" customFormat="false" ht="13.5" hidden="false" customHeight="false" outlineLevel="0" collapsed="false">
      <c r="A410" s="39" t="s">
        <v>406</v>
      </c>
      <c r="B410" s="40" t="n">
        <v>350</v>
      </c>
      <c r="C410" s="40" t="n">
        <v>166</v>
      </c>
      <c r="D410" s="40" t="n">
        <v>184</v>
      </c>
      <c r="E410" s="41" t="n">
        <v>142</v>
      </c>
      <c r="F410" s="42"/>
      <c r="G410" s="43" t="n">
        <v>369</v>
      </c>
      <c r="H410" s="44" t="n">
        <f aca="false">IF(B410-G410=0,"- ",B410-G410)</f>
        <v>-19</v>
      </c>
      <c r="I410" s="44" t="n">
        <f aca="false">IF(ISERROR(B410/G410-1)*100,"- ",IF((B410/G410-1)*100=0,"- ",(B410/G410-1)*100))</f>
        <v>-5.1490514905149</v>
      </c>
    </row>
    <row r="411" customFormat="false" ht="13.5" hidden="false" customHeight="false" outlineLevel="0" collapsed="false">
      <c r="A411" s="39" t="s">
        <v>407</v>
      </c>
      <c r="B411" s="40" t="n">
        <v>260</v>
      </c>
      <c r="C411" s="40" t="n">
        <v>123</v>
      </c>
      <c r="D411" s="40" t="n">
        <v>137</v>
      </c>
      <c r="E411" s="41" t="n">
        <v>113</v>
      </c>
      <c r="F411" s="42"/>
      <c r="G411" s="43" t="n">
        <v>293</v>
      </c>
      <c r="H411" s="44" t="n">
        <f aca="false">IF(B411-G411=0,"- ",B411-G411)</f>
        <v>-33</v>
      </c>
      <c r="I411" s="44" t="n">
        <f aca="false">IF(ISERROR(B411/G411-1)*100,"- ",IF((B411/G411-1)*100=0,"- ",(B411/G411-1)*100))</f>
        <v>-11.2627986348123</v>
      </c>
    </row>
    <row r="412" customFormat="false" ht="13.5" hidden="false" customHeight="false" outlineLevel="0" collapsed="false">
      <c r="A412" s="39" t="s">
        <v>408</v>
      </c>
      <c r="B412" s="40" t="n">
        <v>31</v>
      </c>
      <c r="C412" s="40" t="n">
        <v>14</v>
      </c>
      <c r="D412" s="40" t="n">
        <v>17</v>
      </c>
      <c r="E412" s="41" t="n">
        <v>11</v>
      </c>
      <c r="F412" s="42"/>
      <c r="G412" s="43" t="n">
        <v>38</v>
      </c>
      <c r="H412" s="44" t="n">
        <f aca="false">IF(B412-G412=0,"- ",B412-G412)</f>
        <v>-7</v>
      </c>
      <c r="I412" s="44" t="n">
        <f aca="false">IF(ISERROR(B412/G412-1)*100,"- ",IF((B412/G412-1)*100=0,"- ",(B412/G412-1)*100))</f>
        <v>-18.421052631579</v>
      </c>
    </row>
    <row r="413" customFormat="false" ht="13.5" hidden="false" customHeight="false" outlineLevel="0" collapsed="false">
      <c r="A413" s="39" t="s">
        <v>409</v>
      </c>
      <c r="B413" s="40" t="n">
        <v>240</v>
      </c>
      <c r="C413" s="40" t="n">
        <v>120</v>
      </c>
      <c r="D413" s="40" t="n">
        <v>120</v>
      </c>
      <c r="E413" s="41" t="n">
        <v>98</v>
      </c>
      <c r="F413" s="42"/>
      <c r="G413" s="43" t="n">
        <v>242</v>
      </c>
      <c r="H413" s="44" t="n">
        <f aca="false">IF(B413-G413=0,"- ",B413-G413)</f>
        <v>-2</v>
      </c>
      <c r="I413" s="44" t="n">
        <f aca="false">IF(ISERROR(B413/G413-1)*100,"- ",IF((B413/G413-1)*100=0,"- ",(B413/G413-1)*100))</f>
        <v>-0.826446280991733</v>
      </c>
    </row>
    <row r="414" customFormat="false" ht="13.5" hidden="false" customHeight="false" outlineLevel="0" collapsed="false">
      <c r="A414" s="39" t="s">
        <v>410</v>
      </c>
      <c r="B414" s="40" t="n">
        <v>201</v>
      </c>
      <c r="C414" s="40" t="n">
        <v>101</v>
      </c>
      <c r="D414" s="40" t="n">
        <v>100</v>
      </c>
      <c r="E414" s="41" t="n">
        <v>87</v>
      </c>
      <c r="F414" s="42"/>
      <c r="G414" s="43" t="n">
        <v>226</v>
      </c>
      <c r="H414" s="44" t="n">
        <f aca="false">IF(B414-G414=0,"- ",B414-G414)</f>
        <v>-25</v>
      </c>
      <c r="I414" s="44" t="n">
        <f aca="false">IF(ISERROR(B414/G414-1)*100,"- ",IF((B414/G414-1)*100=0,"- ",(B414/G414-1)*100))</f>
        <v>-11.0619469026549</v>
      </c>
    </row>
    <row r="415" customFormat="false" ht="13.5" hidden="false" customHeight="false" outlineLevel="0" collapsed="false">
      <c r="A415" s="70" t="s">
        <v>411</v>
      </c>
      <c r="B415" s="40" t="n">
        <v>105</v>
      </c>
      <c r="C415" s="40" t="n">
        <v>49</v>
      </c>
      <c r="D415" s="40" t="n">
        <v>56</v>
      </c>
      <c r="E415" s="41" t="n">
        <v>44</v>
      </c>
      <c r="F415" s="42"/>
      <c r="G415" s="43" t="n">
        <v>103</v>
      </c>
      <c r="H415" s="44" t="n">
        <f aca="false">IF(B415-G415=0,"- ",B415-G415)</f>
        <v>2</v>
      </c>
      <c r="I415" s="44" t="n">
        <f aca="false">IF(ISERROR(B415/G415-1)*100,"- ",IF((B415/G415-1)*100=0,"- ",(B415/G415-1)*100))</f>
        <v>1.94174757281553</v>
      </c>
    </row>
    <row r="416" customFormat="false" ht="13.5" hidden="false" customHeight="false" outlineLevel="0" collapsed="false">
      <c r="A416" s="39" t="s">
        <v>412</v>
      </c>
      <c r="B416" s="40" t="n">
        <v>316</v>
      </c>
      <c r="C416" s="40" t="n">
        <v>149</v>
      </c>
      <c r="D416" s="40" t="n">
        <v>167</v>
      </c>
      <c r="E416" s="41" t="n">
        <v>150</v>
      </c>
      <c r="F416" s="42"/>
      <c r="G416" s="43" t="n">
        <v>299</v>
      </c>
      <c r="H416" s="44" t="n">
        <f aca="false">IF(B416-G416=0,"- ",B416-G416)</f>
        <v>17</v>
      </c>
      <c r="I416" s="44" t="n">
        <f aca="false">IF(ISERROR(B416/G416-1)*100,"- ",IF((B416/G416-1)*100=0,"- ",(B416/G416-1)*100))</f>
        <v>5.68561872909699</v>
      </c>
    </row>
    <row r="417" customFormat="false" ht="13.5" hidden="false" customHeight="false" outlineLevel="0" collapsed="false">
      <c r="A417" s="39" t="s">
        <v>413</v>
      </c>
      <c r="B417" s="40" t="n">
        <v>149</v>
      </c>
      <c r="C417" s="40" t="n">
        <v>61</v>
      </c>
      <c r="D417" s="40" t="n">
        <v>88</v>
      </c>
      <c r="E417" s="41" t="n">
        <v>74</v>
      </c>
      <c r="F417" s="42"/>
      <c r="G417" s="43" t="n">
        <v>139</v>
      </c>
      <c r="H417" s="44" t="n">
        <f aca="false">IF(B417-G417=0,"- ",B417-G417)</f>
        <v>10</v>
      </c>
      <c r="I417" s="44" t="n">
        <f aca="false">IF(ISERROR(B417/G417-1)*100,"- ",IF((B417/G417-1)*100=0,"- ",(B417/G417-1)*100))</f>
        <v>7.19424460431655</v>
      </c>
    </row>
    <row r="418" customFormat="false" ht="13.5" hidden="false" customHeight="false" outlineLevel="0" collapsed="false">
      <c r="A418" s="39" t="s">
        <v>414</v>
      </c>
      <c r="B418" s="40" t="n">
        <v>63</v>
      </c>
      <c r="C418" s="40" t="n">
        <v>32</v>
      </c>
      <c r="D418" s="40" t="n">
        <v>31</v>
      </c>
      <c r="E418" s="41" t="n">
        <v>27</v>
      </c>
      <c r="F418" s="42"/>
      <c r="G418" s="43" t="n">
        <v>67</v>
      </c>
      <c r="H418" s="44" t="n">
        <f aca="false">IF(B418-G418=0,"- ",B418-G418)</f>
        <v>-4</v>
      </c>
      <c r="I418" s="44" t="n">
        <f aca="false">IF(ISERROR(B418/G418-1)*100,"- ",IF((B418/G418-1)*100=0,"- ",(B418/G418-1)*100))</f>
        <v>-5.97014925373134</v>
      </c>
    </row>
    <row r="419" customFormat="false" ht="13.5" hidden="false" customHeight="false" outlineLevel="0" collapsed="false">
      <c r="A419" s="29"/>
      <c r="B419" s="49"/>
      <c r="C419" s="49"/>
      <c r="D419" s="49"/>
      <c r="E419" s="50"/>
      <c r="F419" s="31"/>
      <c r="G419" s="32"/>
      <c r="H419" s="44"/>
      <c r="I419" s="44"/>
    </row>
    <row r="420" s="27" customFormat="true" ht="13.5" hidden="false" customHeight="false" outlineLevel="0" collapsed="false">
      <c r="A420" s="22" t="s">
        <v>415</v>
      </c>
      <c r="B420" s="53" t="n">
        <f aca="false">SUM(B421:B469)</f>
        <v>10616</v>
      </c>
      <c r="C420" s="53" t="n">
        <f aca="false">SUM(C421:C469)</f>
        <v>5026</v>
      </c>
      <c r="D420" s="53" t="n">
        <f aca="false">SUM(D421:D469)</f>
        <v>5590</v>
      </c>
      <c r="E420" s="54" t="n">
        <f aca="false">SUM(E421:E469)</f>
        <v>4969</v>
      </c>
      <c r="F420" s="55" t="n">
        <v>566</v>
      </c>
      <c r="G420" s="56" t="n">
        <v>11643</v>
      </c>
      <c r="H420" s="26" t="n">
        <f aca="false">IF(B420-G420=0,"- ",B420-G420)</f>
        <v>-1027</v>
      </c>
      <c r="I420" s="26" t="n">
        <f aca="false">IF(ISERROR(B420/G420-1)*100,"- ",IF((B420/G420-1)*100=0,"- ",(B420/G420-1)*100))</f>
        <v>-8.820750665636</v>
      </c>
    </row>
    <row r="421" customFormat="false" ht="13.5" hidden="false" customHeight="false" outlineLevel="0" collapsed="false">
      <c r="A421" s="39" t="s">
        <v>416</v>
      </c>
      <c r="B421" s="40" t="n">
        <v>123</v>
      </c>
      <c r="C421" s="40" t="n">
        <v>60</v>
      </c>
      <c r="D421" s="40" t="n">
        <v>63</v>
      </c>
      <c r="E421" s="41" t="n">
        <v>64</v>
      </c>
      <c r="F421" s="42"/>
      <c r="G421" s="43" t="n">
        <v>133</v>
      </c>
      <c r="H421" s="44" t="n">
        <f aca="false">IF(B421-G421=0,"- ",B421-G421)</f>
        <v>-10</v>
      </c>
      <c r="I421" s="44" t="n">
        <f aca="false">IF(ISERROR(B421/G421-1)*100,"- ",IF((B421/G421-1)*100=0,"- ",(B421/G421-1)*100))</f>
        <v>-7.5187969924812</v>
      </c>
    </row>
    <row r="422" customFormat="false" ht="13.5" hidden="false" customHeight="false" outlineLevel="0" collapsed="false">
      <c r="A422" s="39" t="s">
        <v>417</v>
      </c>
      <c r="B422" s="40" t="n">
        <v>331</v>
      </c>
      <c r="C422" s="40" t="n">
        <v>156</v>
      </c>
      <c r="D422" s="40" t="n">
        <v>175</v>
      </c>
      <c r="E422" s="41" t="n">
        <v>154</v>
      </c>
      <c r="F422" s="42"/>
      <c r="G422" s="43" t="n">
        <v>384</v>
      </c>
      <c r="H422" s="44" t="n">
        <f aca="false">IF(B422-G422=0,"- ",B422-G422)</f>
        <v>-53</v>
      </c>
      <c r="I422" s="44" t="n">
        <f aca="false">IF(ISERROR(B422/G422-1)*100,"- ",IF((B422/G422-1)*100=0,"- ",(B422/G422-1)*100))</f>
        <v>-13.8020833333333</v>
      </c>
    </row>
    <row r="423" customFormat="false" ht="13.5" hidden="false" customHeight="false" outlineLevel="0" collapsed="false">
      <c r="A423" s="39" t="s">
        <v>418</v>
      </c>
      <c r="B423" s="40" t="n">
        <v>117</v>
      </c>
      <c r="C423" s="40" t="n">
        <v>61</v>
      </c>
      <c r="D423" s="40" t="n">
        <v>56</v>
      </c>
      <c r="E423" s="41" t="n">
        <v>64</v>
      </c>
      <c r="F423" s="42"/>
      <c r="G423" s="43" t="n">
        <v>147</v>
      </c>
      <c r="H423" s="44" t="n">
        <f aca="false">IF(B423-G423=0,"- ",B423-G423)</f>
        <v>-30</v>
      </c>
      <c r="I423" s="44" t="n">
        <f aca="false">IF(ISERROR(B423/G423-1)*100,"- ",IF((B423/G423-1)*100=0,"- ",(B423/G423-1)*100))</f>
        <v>-20.4081632653061</v>
      </c>
    </row>
    <row r="424" customFormat="false" ht="13.5" hidden="false" customHeight="false" outlineLevel="0" collapsed="false">
      <c r="A424" s="39" t="s">
        <v>419</v>
      </c>
      <c r="B424" s="40" t="n">
        <v>70</v>
      </c>
      <c r="C424" s="40" t="n">
        <v>32</v>
      </c>
      <c r="D424" s="40" t="n">
        <v>38</v>
      </c>
      <c r="E424" s="41" t="n">
        <v>43</v>
      </c>
      <c r="F424" s="42"/>
      <c r="G424" s="43" t="n">
        <v>83</v>
      </c>
      <c r="H424" s="44" t="n">
        <f aca="false">IF(B424-G424=0,"- ",B424-G424)</f>
        <v>-13</v>
      </c>
      <c r="I424" s="44" t="n">
        <f aca="false">IF(ISERROR(B424/G424-1)*100,"- ",IF((B424/G424-1)*100=0,"- ",(B424/G424-1)*100))</f>
        <v>-15.6626506024096</v>
      </c>
    </row>
    <row r="425" customFormat="false" ht="13.5" hidden="false" customHeight="false" outlineLevel="0" collapsed="false">
      <c r="A425" s="39" t="s">
        <v>420</v>
      </c>
      <c r="B425" s="40" t="n">
        <v>25</v>
      </c>
      <c r="C425" s="40" t="n">
        <v>10</v>
      </c>
      <c r="D425" s="40" t="n">
        <v>15</v>
      </c>
      <c r="E425" s="41" t="n">
        <v>13</v>
      </c>
      <c r="F425" s="42"/>
      <c r="G425" s="43" t="n">
        <v>21</v>
      </c>
      <c r="H425" s="44" t="n">
        <f aca="false">IF(B425-G425=0,"- ",B425-G425)</f>
        <v>4</v>
      </c>
      <c r="I425" s="44" t="n">
        <f aca="false">IF(ISERROR(B425/G425-1)*100,"- ",IF((B425/G425-1)*100=0,"- ",(B425/G425-1)*100))</f>
        <v>19.047619047619</v>
      </c>
    </row>
    <row r="426" customFormat="false" ht="13.5" hidden="false" customHeight="false" outlineLevel="0" collapsed="false">
      <c r="A426" s="39" t="s">
        <v>421</v>
      </c>
      <c r="B426" s="40" t="n">
        <v>107</v>
      </c>
      <c r="C426" s="40" t="n">
        <v>50</v>
      </c>
      <c r="D426" s="40" t="n">
        <v>57</v>
      </c>
      <c r="E426" s="41" t="n">
        <v>62</v>
      </c>
      <c r="F426" s="42"/>
      <c r="G426" s="43" t="n">
        <v>112</v>
      </c>
      <c r="H426" s="44" t="n">
        <f aca="false">IF(B426-G426=0,"- ",B426-G426)</f>
        <v>-5</v>
      </c>
      <c r="I426" s="44" t="n">
        <f aca="false">IF(ISERROR(B426/G426-1)*100,"- ",IF((B426/G426-1)*100=0,"- ",(B426/G426-1)*100))</f>
        <v>-4.46428571428571</v>
      </c>
    </row>
    <row r="427" customFormat="false" ht="13.5" hidden="false" customHeight="false" outlineLevel="0" collapsed="false">
      <c r="A427" s="39" t="s">
        <v>422</v>
      </c>
      <c r="B427" s="40" t="n">
        <v>211</v>
      </c>
      <c r="C427" s="40" t="n">
        <v>101</v>
      </c>
      <c r="D427" s="40" t="n">
        <v>110</v>
      </c>
      <c r="E427" s="41" t="n">
        <v>121</v>
      </c>
      <c r="F427" s="42"/>
      <c r="G427" s="43" t="n">
        <v>236</v>
      </c>
      <c r="H427" s="44" t="n">
        <f aca="false">IF(B427-G427=0,"- ",B427-G427)</f>
        <v>-25</v>
      </c>
      <c r="I427" s="44" t="n">
        <f aca="false">IF(ISERROR(B427/G427-1)*100,"- ",IF((B427/G427-1)*100=0,"- ",(B427/G427-1)*100))</f>
        <v>-10.5932203389831</v>
      </c>
    </row>
    <row r="428" customFormat="false" ht="13.5" hidden="false" customHeight="false" outlineLevel="0" collapsed="false">
      <c r="A428" s="39" t="s">
        <v>423</v>
      </c>
      <c r="B428" s="40" t="n">
        <v>38</v>
      </c>
      <c r="C428" s="40" t="n">
        <v>20</v>
      </c>
      <c r="D428" s="40" t="n">
        <v>18</v>
      </c>
      <c r="E428" s="41" t="n">
        <v>17</v>
      </c>
      <c r="F428" s="42"/>
      <c r="G428" s="43" t="n">
        <v>41</v>
      </c>
      <c r="H428" s="44" t="n">
        <f aca="false">IF(B428-G428=0,"- ",B428-G428)</f>
        <v>-3</v>
      </c>
      <c r="I428" s="44" t="n">
        <f aca="false">IF(ISERROR(B428/G428-1)*100,"- ",IF((B428/G428-1)*100=0,"- ",(B428/G428-1)*100))</f>
        <v>-7.3170731707317</v>
      </c>
    </row>
    <row r="429" customFormat="false" ht="13.5" hidden="false" customHeight="false" outlineLevel="0" collapsed="false">
      <c r="A429" s="39" t="s">
        <v>424</v>
      </c>
      <c r="B429" s="40" t="n">
        <v>129</v>
      </c>
      <c r="C429" s="40" t="n">
        <v>57</v>
      </c>
      <c r="D429" s="40" t="n">
        <v>72</v>
      </c>
      <c r="E429" s="41" t="n">
        <v>72</v>
      </c>
      <c r="F429" s="42"/>
      <c r="G429" s="43" t="n">
        <v>151</v>
      </c>
      <c r="H429" s="44" t="n">
        <f aca="false">IF(B429-G429=0,"- ",B429-G429)</f>
        <v>-22</v>
      </c>
      <c r="I429" s="44" t="n">
        <f aca="false">IF(ISERROR(B429/G429-1)*100,"- ",IF((B429/G429-1)*100=0,"- ",(B429/G429-1)*100))</f>
        <v>-14.5695364238411</v>
      </c>
    </row>
    <row r="430" customFormat="false" ht="13.5" hidden="false" customHeight="false" outlineLevel="0" collapsed="false">
      <c r="A430" s="39" t="s">
        <v>425</v>
      </c>
      <c r="B430" s="40" t="n">
        <v>265</v>
      </c>
      <c r="C430" s="40" t="n">
        <v>121</v>
      </c>
      <c r="D430" s="40" t="n">
        <v>144</v>
      </c>
      <c r="E430" s="41" t="n">
        <v>134</v>
      </c>
      <c r="F430" s="42"/>
      <c r="G430" s="43" t="n">
        <v>305</v>
      </c>
      <c r="H430" s="44" t="n">
        <f aca="false">IF(B430-G430=0,"- ",B430-G430)</f>
        <v>-40</v>
      </c>
      <c r="I430" s="44" t="n">
        <f aca="false">IF(ISERROR(B430/G430-1)*100,"- ",IF((B430/G430-1)*100=0,"- ",(B430/G430-1)*100))</f>
        <v>-13.1147540983607</v>
      </c>
    </row>
    <row r="431" customFormat="false" ht="13.5" hidden="false" customHeight="false" outlineLevel="0" collapsed="false">
      <c r="A431" s="39" t="s">
        <v>426</v>
      </c>
      <c r="B431" s="40" t="n">
        <v>260</v>
      </c>
      <c r="C431" s="40" t="n">
        <v>132</v>
      </c>
      <c r="D431" s="40" t="n">
        <v>128</v>
      </c>
      <c r="E431" s="41" t="n">
        <v>129</v>
      </c>
      <c r="F431" s="42"/>
      <c r="G431" s="43" t="n">
        <v>304</v>
      </c>
      <c r="H431" s="44" t="n">
        <f aca="false">IF(B431-G431=0,"- ",B431-G431)</f>
        <v>-44</v>
      </c>
      <c r="I431" s="44" t="n">
        <f aca="false">IF(ISERROR(B431/G431-1)*100,"- ",IF((B431/G431-1)*100=0,"- ",(B431/G431-1)*100))</f>
        <v>-14.4736842105263</v>
      </c>
    </row>
    <row r="432" customFormat="false" ht="13.5" hidden="false" customHeight="false" outlineLevel="0" collapsed="false">
      <c r="A432" s="39" t="s">
        <v>427</v>
      </c>
      <c r="B432" s="40" t="n">
        <v>224</v>
      </c>
      <c r="C432" s="40" t="n">
        <v>107</v>
      </c>
      <c r="D432" s="40" t="n">
        <v>117</v>
      </c>
      <c r="E432" s="41" t="n">
        <v>123</v>
      </c>
      <c r="F432" s="42"/>
      <c r="G432" s="43" t="n">
        <v>266</v>
      </c>
      <c r="H432" s="44" t="n">
        <f aca="false">IF(B432-G432=0,"- ",B432-G432)</f>
        <v>-42</v>
      </c>
      <c r="I432" s="44" t="n">
        <f aca="false">IF(ISERROR(B432/G432-1)*100,"- ",IF((B432/G432-1)*100=0,"- ",(B432/G432-1)*100))</f>
        <v>-15.7894736842105</v>
      </c>
    </row>
    <row r="433" customFormat="false" ht="13.5" hidden="false" customHeight="false" outlineLevel="0" collapsed="false">
      <c r="A433" s="39" t="s">
        <v>428</v>
      </c>
      <c r="B433" s="40" t="n">
        <v>305</v>
      </c>
      <c r="C433" s="40" t="n">
        <v>150</v>
      </c>
      <c r="D433" s="40" t="n">
        <v>155</v>
      </c>
      <c r="E433" s="41" t="n">
        <v>135</v>
      </c>
      <c r="F433" s="42"/>
      <c r="G433" s="43" t="n">
        <v>342</v>
      </c>
      <c r="H433" s="44" t="n">
        <f aca="false">IF(B433-G433=0,"- ",B433-G433)</f>
        <v>-37</v>
      </c>
      <c r="I433" s="44" t="n">
        <f aca="false">IF(ISERROR(B433/G433-1)*100,"- ",IF((B433/G433-1)*100=0,"- ",(B433/G433-1)*100))</f>
        <v>-10.8187134502924</v>
      </c>
    </row>
    <row r="434" customFormat="false" ht="13.5" hidden="false" customHeight="false" outlineLevel="0" collapsed="false">
      <c r="A434" s="39" t="s">
        <v>429</v>
      </c>
      <c r="B434" s="40" t="n">
        <v>64</v>
      </c>
      <c r="C434" s="40" t="n">
        <v>30</v>
      </c>
      <c r="D434" s="40" t="n">
        <v>34</v>
      </c>
      <c r="E434" s="41" t="n">
        <v>35</v>
      </c>
      <c r="F434" s="42"/>
      <c r="G434" s="43" t="n">
        <v>78</v>
      </c>
      <c r="H434" s="44" t="n">
        <f aca="false">IF(B434-G434=0,"- ",B434-G434)</f>
        <v>-14</v>
      </c>
      <c r="I434" s="44" t="n">
        <f aca="false">IF(ISERROR(B434/G434-1)*100,"- ",IF((B434/G434-1)*100=0,"- ",(B434/G434-1)*100))</f>
        <v>-17.948717948718</v>
      </c>
    </row>
    <row r="435" customFormat="false" ht="13.5" hidden="false" customHeight="false" outlineLevel="0" collapsed="false">
      <c r="A435" s="39" t="s">
        <v>430</v>
      </c>
      <c r="B435" s="40" t="n">
        <v>184</v>
      </c>
      <c r="C435" s="40" t="n">
        <v>83</v>
      </c>
      <c r="D435" s="40" t="n">
        <v>101</v>
      </c>
      <c r="E435" s="41" t="n">
        <v>92</v>
      </c>
      <c r="F435" s="42"/>
      <c r="G435" s="43" t="n">
        <v>217</v>
      </c>
      <c r="H435" s="44" t="n">
        <f aca="false">IF(B435-G435=0,"- ",B435-G435)</f>
        <v>-33</v>
      </c>
      <c r="I435" s="44" t="n">
        <f aca="false">IF(ISERROR(B435/G435-1)*100,"- ",IF((B435/G435-1)*100=0,"- ",(B435/G435-1)*100))</f>
        <v>-15.2073732718894</v>
      </c>
    </row>
    <row r="436" customFormat="false" ht="13.5" hidden="false" customHeight="false" outlineLevel="0" collapsed="false">
      <c r="A436" s="39" t="s">
        <v>431</v>
      </c>
      <c r="B436" s="40" t="n">
        <v>278</v>
      </c>
      <c r="C436" s="40" t="n">
        <v>122</v>
      </c>
      <c r="D436" s="40" t="n">
        <v>156</v>
      </c>
      <c r="E436" s="41" t="n">
        <v>156</v>
      </c>
      <c r="F436" s="42"/>
      <c r="G436" s="43" t="n">
        <v>322</v>
      </c>
      <c r="H436" s="44" t="n">
        <f aca="false">IF(B436-G436=0,"- ",B436-G436)</f>
        <v>-44</v>
      </c>
      <c r="I436" s="44" t="n">
        <f aca="false">IF(ISERROR(B436/G436-1)*100,"- ",IF((B436/G436-1)*100=0,"- ",(B436/G436-1)*100))</f>
        <v>-13.6645962732919</v>
      </c>
    </row>
    <row r="437" customFormat="false" ht="13.5" hidden="false" customHeight="false" outlineLevel="0" collapsed="false">
      <c r="A437" s="39" t="s">
        <v>432</v>
      </c>
      <c r="B437" s="40" t="n">
        <v>250</v>
      </c>
      <c r="C437" s="40" t="n">
        <v>102</v>
      </c>
      <c r="D437" s="40" t="n">
        <v>148</v>
      </c>
      <c r="E437" s="41" t="n">
        <v>94</v>
      </c>
      <c r="F437" s="42"/>
      <c r="G437" s="43" t="n">
        <v>264</v>
      </c>
      <c r="H437" s="44" t="n">
        <f aca="false">IF(B437-G437=0,"- ",B437-G437)</f>
        <v>-14</v>
      </c>
      <c r="I437" s="44" t="n">
        <f aca="false">IF(ISERROR(B437/G437-1)*100,"- ",IF((B437/G437-1)*100=0,"- ",(B437/G437-1)*100))</f>
        <v>-5.3030303030303</v>
      </c>
    </row>
    <row r="438" customFormat="false" ht="13.5" hidden="false" customHeight="false" outlineLevel="0" collapsed="false">
      <c r="A438" s="39" t="s">
        <v>433</v>
      </c>
      <c r="B438" s="40" t="n">
        <v>659</v>
      </c>
      <c r="C438" s="40" t="n">
        <v>343</v>
      </c>
      <c r="D438" s="40" t="n">
        <v>316</v>
      </c>
      <c r="E438" s="41" t="n">
        <v>302</v>
      </c>
      <c r="F438" s="42"/>
      <c r="G438" s="43" t="n">
        <v>697</v>
      </c>
      <c r="H438" s="44" t="n">
        <f aca="false">IF(B438-G438=0,"- ",B438-G438)</f>
        <v>-38</v>
      </c>
      <c r="I438" s="44" t="n">
        <f aca="false">IF(ISERROR(B438/G438-1)*100,"- ",IF((B438/G438-1)*100=0,"- ",(B438/G438-1)*100))</f>
        <v>-5.4519368723099</v>
      </c>
    </row>
    <row r="439" customFormat="false" ht="13.5" hidden="false" customHeight="false" outlineLevel="0" collapsed="false">
      <c r="A439" s="39" t="s">
        <v>434</v>
      </c>
      <c r="B439" s="40" t="n">
        <v>665</v>
      </c>
      <c r="C439" s="40" t="n">
        <v>313</v>
      </c>
      <c r="D439" s="40" t="n">
        <v>352</v>
      </c>
      <c r="E439" s="41" t="n">
        <v>292</v>
      </c>
      <c r="F439" s="42"/>
      <c r="G439" s="43" t="n">
        <v>721</v>
      </c>
      <c r="H439" s="44" t="n">
        <f aca="false">IF(B439-G439=0,"- ",B439-G439)</f>
        <v>-56</v>
      </c>
      <c r="I439" s="44" t="n">
        <f aca="false">IF(ISERROR(B439/G439-1)*100,"- ",IF((B439/G439-1)*100=0,"- ",(B439/G439-1)*100))</f>
        <v>-7.76699029126213</v>
      </c>
    </row>
    <row r="440" customFormat="false" ht="13.5" hidden="false" customHeight="false" outlineLevel="0" collapsed="false">
      <c r="A440" s="39" t="s">
        <v>435</v>
      </c>
      <c r="B440" s="40" t="n">
        <v>202</v>
      </c>
      <c r="C440" s="40" t="n">
        <v>93</v>
      </c>
      <c r="D440" s="40" t="n">
        <v>109</v>
      </c>
      <c r="E440" s="41" t="n">
        <v>87</v>
      </c>
      <c r="F440" s="42"/>
      <c r="G440" s="43" t="n">
        <v>228</v>
      </c>
      <c r="H440" s="44" t="n">
        <f aca="false">IF(B440-G440=0,"- ",B440-G440)</f>
        <v>-26</v>
      </c>
      <c r="I440" s="44" t="n">
        <f aca="false">IF(ISERROR(B440/G440-1)*100,"- ",IF((B440/G440-1)*100=0,"- ",(B440/G440-1)*100))</f>
        <v>-11.4035087719298</v>
      </c>
    </row>
    <row r="441" customFormat="false" ht="13.5" hidden="false" customHeight="false" outlineLevel="0" collapsed="false">
      <c r="A441" s="39" t="s">
        <v>436</v>
      </c>
      <c r="B441" s="40" t="n">
        <v>130</v>
      </c>
      <c r="C441" s="40" t="n">
        <v>56</v>
      </c>
      <c r="D441" s="40" t="n">
        <v>74</v>
      </c>
      <c r="E441" s="41" t="n">
        <v>57</v>
      </c>
      <c r="F441" s="42"/>
      <c r="G441" s="43" t="n">
        <v>140</v>
      </c>
      <c r="H441" s="44" t="n">
        <f aca="false">IF(B441-G441=0,"- ",B441-G441)</f>
        <v>-10</v>
      </c>
      <c r="I441" s="44" t="n">
        <f aca="false">IF(ISERROR(B441/G441-1)*100,"- ",IF((B441/G441-1)*100=0,"- ",(B441/G441-1)*100))</f>
        <v>-7.14285714285714</v>
      </c>
    </row>
    <row r="442" customFormat="false" ht="13.5" hidden="false" customHeight="false" outlineLevel="0" collapsed="false">
      <c r="A442" s="39" t="s">
        <v>437</v>
      </c>
      <c r="B442" s="40" t="n">
        <v>710</v>
      </c>
      <c r="C442" s="40" t="n">
        <v>362</v>
      </c>
      <c r="D442" s="40" t="n">
        <v>348</v>
      </c>
      <c r="E442" s="41" t="n">
        <v>280</v>
      </c>
      <c r="F442" s="42"/>
      <c r="G442" s="43" t="n">
        <v>742</v>
      </c>
      <c r="H442" s="44" t="n">
        <f aca="false">IF(B442-G442=0,"- ",B442-G442)</f>
        <v>-32</v>
      </c>
      <c r="I442" s="44" t="n">
        <f aca="false">IF(ISERROR(B442/G442-1)*100,"- ",IF((B442/G442-1)*100=0,"- ",(B442/G442-1)*100))</f>
        <v>-4.31266846361186</v>
      </c>
    </row>
    <row r="443" customFormat="false" ht="13.5" hidden="false" customHeight="false" outlineLevel="0" collapsed="false">
      <c r="A443" s="39" t="s">
        <v>438</v>
      </c>
      <c r="B443" s="40" t="n">
        <v>390</v>
      </c>
      <c r="C443" s="40" t="n">
        <v>196</v>
      </c>
      <c r="D443" s="40" t="n">
        <v>194</v>
      </c>
      <c r="E443" s="41" t="n">
        <v>160</v>
      </c>
      <c r="F443" s="42"/>
      <c r="G443" s="43" t="n">
        <v>430</v>
      </c>
      <c r="H443" s="44" t="n">
        <f aca="false">IF(B443-G443=0,"- ",B443-G443)</f>
        <v>-40</v>
      </c>
      <c r="I443" s="44" t="n">
        <f aca="false">IF(ISERROR(B443/G443-1)*100,"- ",IF((B443/G443-1)*100=0,"- ",(B443/G443-1)*100))</f>
        <v>-9.30232558139536</v>
      </c>
    </row>
    <row r="444" customFormat="false" ht="13.5" hidden="false" customHeight="false" outlineLevel="0" collapsed="false">
      <c r="A444" s="39" t="s">
        <v>439</v>
      </c>
      <c r="B444" s="40" t="n">
        <v>99</v>
      </c>
      <c r="C444" s="40" t="n">
        <v>40</v>
      </c>
      <c r="D444" s="40" t="n">
        <v>59</v>
      </c>
      <c r="E444" s="41" t="n">
        <v>58</v>
      </c>
      <c r="F444" s="42"/>
      <c r="G444" s="43" t="n">
        <v>109</v>
      </c>
      <c r="H444" s="44" t="n">
        <f aca="false">IF(B444-G444=0,"- ",B444-G444)</f>
        <v>-10</v>
      </c>
      <c r="I444" s="44" t="n">
        <f aca="false">IF(ISERROR(B444/G444-1)*100,"- ",IF((B444/G444-1)*100=0,"- ",(B444/G444-1)*100))</f>
        <v>-9.17431192660551</v>
      </c>
    </row>
    <row r="445" customFormat="false" ht="13.5" hidden="false" customHeight="false" outlineLevel="0" collapsed="false">
      <c r="A445" s="39" t="s">
        <v>440</v>
      </c>
      <c r="B445" s="40" t="n">
        <v>19</v>
      </c>
      <c r="C445" s="40" t="n">
        <v>9</v>
      </c>
      <c r="D445" s="40" t="n">
        <v>10</v>
      </c>
      <c r="E445" s="41" t="n">
        <v>9</v>
      </c>
      <c r="F445" s="42"/>
      <c r="G445" s="43" t="n">
        <v>27</v>
      </c>
      <c r="H445" s="44" t="n">
        <f aca="false">IF(B445-G445=0,"- ",B445-G445)</f>
        <v>-8</v>
      </c>
      <c r="I445" s="44" t="n">
        <f aca="false">IF(ISERROR(B445/G445-1)*100,"- ",IF((B445/G445-1)*100=0,"- ",(B445/G445-1)*100))</f>
        <v>-29.6296296296296</v>
      </c>
    </row>
    <row r="446" customFormat="false" ht="13.5" hidden="false" customHeight="false" outlineLevel="0" collapsed="false">
      <c r="A446" s="39" t="s">
        <v>441</v>
      </c>
      <c r="B446" s="40" t="n">
        <v>250</v>
      </c>
      <c r="C446" s="40" t="n">
        <v>118</v>
      </c>
      <c r="D446" s="40" t="n">
        <v>132</v>
      </c>
      <c r="E446" s="41" t="n">
        <v>117</v>
      </c>
      <c r="F446" s="42"/>
      <c r="G446" s="43" t="n">
        <v>221</v>
      </c>
      <c r="H446" s="44" t="n">
        <f aca="false">IF(B446-G446=0,"- ",B446-G446)</f>
        <v>29</v>
      </c>
      <c r="I446" s="44" t="n">
        <f aca="false">IF(ISERROR(B446/G446-1)*100,"- ",IF((B446/G446-1)*100=0,"- ",(B446/G446-1)*100))</f>
        <v>13.1221719457014</v>
      </c>
    </row>
    <row r="447" customFormat="false" ht="13.5" hidden="false" customHeight="false" outlineLevel="0" collapsed="false">
      <c r="A447" s="71" t="s">
        <v>442</v>
      </c>
      <c r="B447" s="40" t="n">
        <v>697</v>
      </c>
      <c r="C447" s="40" t="n">
        <v>359</v>
      </c>
      <c r="D447" s="40" t="n">
        <v>338</v>
      </c>
      <c r="E447" s="41" t="n">
        <v>298</v>
      </c>
      <c r="F447" s="42"/>
      <c r="G447" s="43" t="n">
        <v>743</v>
      </c>
      <c r="H447" s="44" t="n">
        <f aca="false">IF(B447-G447=0,"- ",B447-G447)</f>
        <v>-46</v>
      </c>
      <c r="I447" s="44" t="n">
        <f aca="false">IF(ISERROR(B447/G447-1)*100,"- ",IF((B447/G447-1)*100=0,"- ",(B447/G447-1)*100))</f>
        <v>-6.19111709286676</v>
      </c>
    </row>
    <row r="448" customFormat="false" ht="13.5" hidden="false" customHeight="false" outlineLevel="0" collapsed="false">
      <c r="A448" s="71" t="s">
        <v>443</v>
      </c>
      <c r="B448" s="40" t="n">
        <v>352</v>
      </c>
      <c r="C448" s="40" t="n">
        <v>173</v>
      </c>
      <c r="D448" s="40" t="n">
        <v>179</v>
      </c>
      <c r="E448" s="41" t="n">
        <v>167</v>
      </c>
      <c r="F448" s="42"/>
      <c r="G448" s="43" t="n">
        <v>373</v>
      </c>
      <c r="H448" s="44" t="n">
        <f aca="false">IF(B448-G448=0,"- ",B448-G448)</f>
        <v>-21</v>
      </c>
      <c r="I448" s="44" t="n">
        <f aca="false">IF(ISERROR(B448/G448-1)*100,"- ",IF((B448/G448-1)*100=0,"- ",(B448/G448-1)*100))</f>
        <v>-5.63002680965148</v>
      </c>
    </row>
    <row r="449" customFormat="false" ht="13.5" hidden="false" customHeight="false" outlineLevel="0" collapsed="false">
      <c r="A449" s="39" t="s">
        <v>444</v>
      </c>
      <c r="B449" s="40" t="n">
        <v>207</v>
      </c>
      <c r="C449" s="40" t="n">
        <v>77</v>
      </c>
      <c r="D449" s="40" t="n">
        <v>130</v>
      </c>
      <c r="E449" s="41" t="n">
        <v>71</v>
      </c>
      <c r="F449" s="42"/>
      <c r="G449" s="43" t="n">
        <v>231</v>
      </c>
      <c r="H449" s="44" t="n">
        <f aca="false">IF(B449-G449=0,"- ",B449-G449)</f>
        <v>-24</v>
      </c>
      <c r="I449" s="44" t="n">
        <f aca="false">IF(ISERROR(B449/G449-1)*100,"- ",IF((B449/G449-1)*100=0,"- ",(B449/G449-1)*100))</f>
        <v>-10.3896103896104</v>
      </c>
    </row>
    <row r="450" customFormat="false" ht="13.5" hidden="false" customHeight="false" outlineLevel="0" collapsed="false">
      <c r="A450" s="39" t="s">
        <v>445</v>
      </c>
      <c r="B450" s="40" t="n">
        <v>35</v>
      </c>
      <c r="C450" s="40" t="n">
        <v>16</v>
      </c>
      <c r="D450" s="40" t="n">
        <v>19</v>
      </c>
      <c r="E450" s="41" t="n">
        <v>19</v>
      </c>
      <c r="F450" s="42"/>
      <c r="G450" s="43" t="n">
        <v>45</v>
      </c>
      <c r="H450" s="44" t="n">
        <f aca="false">IF(B450-G450=0,"- ",B450-G450)</f>
        <v>-10</v>
      </c>
      <c r="I450" s="44" t="n">
        <f aca="false">IF(ISERROR(B450/G450-1)*100,"- ",IF((B450/G450-1)*100=0,"- ",(B450/G450-1)*100))</f>
        <v>-22.2222222222222</v>
      </c>
    </row>
    <row r="451" customFormat="false" ht="13.5" hidden="false" customHeight="false" outlineLevel="0" collapsed="false">
      <c r="A451" s="39" t="s">
        <v>446</v>
      </c>
      <c r="B451" s="40" t="n">
        <v>319</v>
      </c>
      <c r="C451" s="40" t="n">
        <v>140</v>
      </c>
      <c r="D451" s="40" t="n">
        <v>179</v>
      </c>
      <c r="E451" s="41" t="n">
        <v>117</v>
      </c>
      <c r="F451" s="42"/>
      <c r="G451" s="43" t="n">
        <v>268</v>
      </c>
      <c r="H451" s="44" t="n">
        <f aca="false">IF(B451-G451=0,"- ",B451-G451)</f>
        <v>51</v>
      </c>
      <c r="I451" s="44" t="n">
        <f aca="false">IF(ISERROR(B451/G451-1)*100,"- ",IF((B451/G451-1)*100=0,"- ",(B451/G451-1)*100))</f>
        <v>19.0298507462687</v>
      </c>
    </row>
    <row r="452" customFormat="false" ht="13.5" hidden="false" customHeight="false" outlineLevel="0" collapsed="false">
      <c r="A452" s="39" t="s">
        <v>447</v>
      </c>
      <c r="B452" s="40" t="n">
        <v>97</v>
      </c>
      <c r="C452" s="40" t="n">
        <v>47</v>
      </c>
      <c r="D452" s="40" t="n">
        <v>50</v>
      </c>
      <c r="E452" s="41" t="n">
        <v>59</v>
      </c>
      <c r="F452" s="42"/>
      <c r="G452" s="43" t="n">
        <v>126</v>
      </c>
      <c r="H452" s="44" t="n">
        <f aca="false">IF(B452-G452=0,"- ",B452-G452)</f>
        <v>-29</v>
      </c>
      <c r="I452" s="44" t="n">
        <f aca="false">IF(ISERROR(B452/G452-1)*100,"- ",IF((B452/G452-1)*100=0,"- ",(B452/G452-1)*100))</f>
        <v>-23.015873015873</v>
      </c>
    </row>
    <row r="453" customFormat="false" ht="13.5" hidden="false" customHeight="false" outlineLevel="0" collapsed="false">
      <c r="A453" s="39" t="s">
        <v>448</v>
      </c>
      <c r="B453" s="40" t="n">
        <v>38</v>
      </c>
      <c r="C453" s="40" t="n">
        <v>17</v>
      </c>
      <c r="D453" s="40" t="n">
        <v>21</v>
      </c>
      <c r="E453" s="41" t="n">
        <v>20</v>
      </c>
      <c r="F453" s="42"/>
      <c r="G453" s="43" t="n">
        <v>46</v>
      </c>
      <c r="H453" s="44" t="n">
        <f aca="false">IF(B453-G453=0,"- ",B453-G453)</f>
        <v>-8</v>
      </c>
      <c r="I453" s="44" t="n">
        <f aca="false">IF(ISERROR(B453/G453-1)*100,"- ",IF((B453/G453-1)*100=0,"- ",(B453/G453-1)*100))</f>
        <v>-17.3913043478261</v>
      </c>
    </row>
    <row r="454" customFormat="false" ht="13.5" hidden="false" customHeight="false" outlineLevel="0" collapsed="false">
      <c r="A454" s="39" t="s">
        <v>449</v>
      </c>
      <c r="B454" s="40" t="n">
        <v>60</v>
      </c>
      <c r="C454" s="40" t="n">
        <v>27</v>
      </c>
      <c r="D454" s="40" t="n">
        <v>33</v>
      </c>
      <c r="E454" s="41" t="n">
        <v>34</v>
      </c>
      <c r="F454" s="42"/>
      <c r="G454" s="43" t="n">
        <v>74</v>
      </c>
      <c r="H454" s="44" t="n">
        <f aca="false">IF(B454-G454=0,"- ",B454-G454)</f>
        <v>-14</v>
      </c>
      <c r="I454" s="44" t="n">
        <f aca="false">IF(ISERROR(B454/G454-1)*100,"- ",IF((B454/G454-1)*100=0,"- ",(B454/G454-1)*100))</f>
        <v>-18.9189189189189</v>
      </c>
    </row>
    <row r="455" customFormat="false" ht="13.5" hidden="false" customHeight="false" outlineLevel="0" collapsed="false">
      <c r="A455" s="39" t="s">
        <v>450</v>
      </c>
      <c r="B455" s="40" t="n">
        <v>101</v>
      </c>
      <c r="C455" s="40" t="n">
        <v>51</v>
      </c>
      <c r="D455" s="40" t="n">
        <v>50</v>
      </c>
      <c r="E455" s="41" t="n">
        <v>52</v>
      </c>
      <c r="F455" s="42"/>
      <c r="G455" s="43" t="n">
        <v>118</v>
      </c>
      <c r="H455" s="44" t="n">
        <f aca="false">IF(B455-G455=0,"- ",B455-G455)</f>
        <v>-17</v>
      </c>
      <c r="I455" s="44" t="n">
        <f aca="false">IF(ISERROR(B455/G455-1)*100,"- ",IF((B455/G455-1)*100=0,"- ",(B455/G455-1)*100))</f>
        <v>-14.4067796610169</v>
      </c>
    </row>
    <row r="456" customFormat="false" ht="13.5" hidden="false" customHeight="false" outlineLevel="0" collapsed="false">
      <c r="A456" s="39" t="s">
        <v>451</v>
      </c>
      <c r="B456" s="40" t="n">
        <v>121</v>
      </c>
      <c r="C456" s="40" t="n">
        <v>62</v>
      </c>
      <c r="D456" s="40" t="n">
        <v>59</v>
      </c>
      <c r="E456" s="41" t="n">
        <v>61</v>
      </c>
      <c r="F456" s="42"/>
      <c r="G456" s="43" t="n">
        <v>162</v>
      </c>
      <c r="H456" s="44" t="n">
        <f aca="false">IF(B456-G456=0,"- ",B456-G456)</f>
        <v>-41</v>
      </c>
      <c r="I456" s="44" t="n">
        <f aca="false">IF(ISERROR(B456/G456-1)*100,"- ",IF((B456/G456-1)*100=0,"- ",(B456/G456-1)*100))</f>
        <v>-25.3086419753086</v>
      </c>
    </row>
    <row r="457" customFormat="false" ht="13.5" hidden="false" customHeight="false" outlineLevel="0" collapsed="false">
      <c r="A457" s="39" t="s">
        <v>452</v>
      </c>
      <c r="B457" s="40" t="n">
        <v>174</v>
      </c>
      <c r="C457" s="40" t="n">
        <v>78</v>
      </c>
      <c r="D457" s="40" t="n">
        <v>96</v>
      </c>
      <c r="E457" s="41" t="n">
        <v>78</v>
      </c>
      <c r="F457" s="42"/>
      <c r="G457" s="43" t="n">
        <v>190</v>
      </c>
      <c r="H457" s="44" t="n">
        <f aca="false">IF(B457-G457=0,"- ",B457-G457)</f>
        <v>-16</v>
      </c>
      <c r="I457" s="44" t="n">
        <f aca="false">IF(ISERROR(B457/G457-1)*100,"- ",IF((B457/G457-1)*100=0,"- ",(B457/G457-1)*100))</f>
        <v>-8.42105263157895</v>
      </c>
    </row>
    <row r="458" customFormat="false" ht="13.5" hidden="false" customHeight="false" outlineLevel="0" collapsed="false">
      <c r="A458" s="39" t="s">
        <v>453</v>
      </c>
      <c r="B458" s="40" t="n">
        <v>324</v>
      </c>
      <c r="C458" s="40" t="n">
        <v>144</v>
      </c>
      <c r="D458" s="40" t="n">
        <v>180</v>
      </c>
      <c r="E458" s="41" t="n">
        <v>135</v>
      </c>
      <c r="F458" s="42"/>
      <c r="G458" s="43" t="n">
        <v>356</v>
      </c>
      <c r="H458" s="44" t="n">
        <f aca="false">IF(B458-G458=0,"- ",B458-G458)</f>
        <v>-32</v>
      </c>
      <c r="I458" s="44" t="n">
        <f aca="false">IF(ISERROR(B458/G458-1)*100,"- ",IF((B458/G458-1)*100=0,"- ",(B458/G458-1)*100))</f>
        <v>-8.98876404494382</v>
      </c>
    </row>
    <row r="459" customFormat="false" ht="13.5" hidden="false" customHeight="false" outlineLevel="0" collapsed="false">
      <c r="A459" s="39" t="s">
        <v>454</v>
      </c>
      <c r="B459" s="40" t="n">
        <v>60</v>
      </c>
      <c r="C459" s="40" t="n">
        <v>27</v>
      </c>
      <c r="D459" s="40" t="n">
        <v>33</v>
      </c>
      <c r="E459" s="41" t="n">
        <v>34</v>
      </c>
      <c r="F459" s="42"/>
      <c r="G459" s="43" t="n">
        <v>70</v>
      </c>
      <c r="H459" s="44" t="n">
        <f aca="false">IF(B459-G459=0,"- ",B459-G459)</f>
        <v>-10</v>
      </c>
      <c r="I459" s="44" t="n">
        <f aca="false">IF(ISERROR(B459/G459-1)*100,"- ",IF((B459/G459-1)*100=0,"- ",(B459/G459-1)*100))</f>
        <v>-14.2857142857143</v>
      </c>
    </row>
    <row r="460" customFormat="false" ht="13.5" hidden="false" customHeight="false" outlineLevel="0" collapsed="false">
      <c r="A460" s="39" t="s">
        <v>455</v>
      </c>
      <c r="B460" s="40" t="n">
        <v>244</v>
      </c>
      <c r="C460" s="40" t="n">
        <v>107</v>
      </c>
      <c r="D460" s="40" t="n">
        <v>137</v>
      </c>
      <c r="E460" s="41" t="n">
        <v>112</v>
      </c>
      <c r="F460" s="42"/>
      <c r="G460" s="43" t="n">
        <v>237</v>
      </c>
      <c r="H460" s="44" t="n">
        <f aca="false">IF(B460-G460=0,"- ",B460-G460)</f>
        <v>7</v>
      </c>
      <c r="I460" s="44" t="n">
        <f aca="false">IF(ISERROR(B460/G460-1)*100,"- ",IF((B460/G460-1)*100=0,"- ",(B460/G460-1)*100))</f>
        <v>2.9535864978903</v>
      </c>
    </row>
    <row r="461" customFormat="false" ht="13.5" hidden="false" customHeight="false" outlineLevel="0" collapsed="false">
      <c r="A461" s="39" t="s">
        <v>456</v>
      </c>
      <c r="B461" s="40" t="n">
        <v>294</v>
      </c>
      <c r="C461" s="40" t="n">
        <v>136</v>
      </c>
      <c r="D461" s="40" t="n">
        <v>158</v>
      </c>
      <c r="E461" s="41" t="n">
        <v>146</v>
      </c>
      <c r="F461" s="42"/>
      <c r="G461" s="43" t="n">
        <v>332</v>
      </c>
      <c r="H461" s="44" t="n">
        <f aca="false">IF(B461-G461=0,"- ",B461-G461)</f>
        <v>-38</v>
      </c>
      <c r="I461" s="44" t="n">
        <f aca="false">IF(ISERROR(B461/G461-1)*100,"- ",IF((B461/G461-1)*100=0,"- ",(B461/G461-1)*100))</f>
        <v>-11.4457831325301</v>
      </c>
    </row>
    <row r="462" customFormat="false" ht="13.5" hidden="false" customHeight="false" outlineLevel="0" collapsed="false">
      <c r="A462" s="39" t="s">
        <v>457</v>
      </c>
      <c r="B462" s="40" t="n">
        <v>118</v>
      </c>
      <c r="C462" s="40" t="n">
        <v>50</v>
      </c>
      <c r="D462" s="40" t="n">
        <v>68</v>
      </c>
      <c r="E462" s="41" t="n">
        <v>58</v>
      </c>
      <c r="F462" s="42"/>
      <c r="G462" s="43" t="n">
        <v>130</v>
      </c>
      <c r="H462" s="44" t="n">
        <f aca="false">IF(B462-G462=0,"- ",B462-G462)</f>
        <v>-12</v>
      </c>
      <c r="I462" s="44" t="n">
        <f aca="false">IF(ISERROR(B462/G462-1)*100,"- ",IF((B462/G462-1)*100=0,"- ",(B462/G462-1)*100))</f>
        <v>-9.23076923076923</v>
      </c>
    </row>
    <row r="463" customFormat="false" ht="13.5" hidden="false" customHeight="false" outlineLevel="0" collapsed="false">
      <c r="A463" s="39" t="s">
        <v>458</v>
      </c>
      <c r="B463" s="40" t="n">
        <v>84</v>
      </c>
      <c r="C463" s="40" t="n">
        <v>43</v>
      </c>
      <c r="D463" s="40" t="n">
        <v>41</v>
      </c>
      <c r="E463" s="41" t="n">
        <v>42</v>
      </c>
      <c r="F463" s="42"/>
      <c r="G463" s="43" t="n">
        <v>99</v>
      </c>
      <c r="H463" s="44" t="n">
        <f aca="false">IF(B463-G463=0,"- ",B463-G463)</f>
        <v>-15</v>
      </c>
      <c r="I463" s="44" t="n">
        <f aca="false">IF(ISERROR(B463/G463-1)*100,"- ",IF((B463/G463-1)*100=0,"- ",(B463/G463-1)*100))</f>
        <v>-15.1515151515151</v>
      </c>
    </row>
    <row r="464" customFormat="false" ht="13.5" hidden="false" customHeight="false" outlineLevel="0" collapsed="false">
      <c r="A464" s="39" t="s">
        <v>459</v>
      </c>
      <c r="B464" s="40" t="n">
        <v>333</v>
      </c>
      <c r="C464" s="40" t="n">
        <v>145</v>
      </c>
      <c r="D464" s="40" t="n">
        <v>188</v>
      </c>
      <c r="E464" s="41" t="n">
        <v>174</v>
      </c>
      <c r="F464" s="42"/>
      <c r="G464" s="43" t="n">
        <v>370</v>
      </c>
      <c r="H464" s="44" t="n">
        <f aca="false">IF(B464-G464=0,"- ",B464-G464)</f>
        <v>-37</v>
      </c>
      <c r="I464" s="44" t="n">
        <f aca="false">IF(ISERROR(B464/G464-1)*100,"- ",IF((B464/G464-1)*100=0,"- ",(B464/G464-1)*100))</f>
        <v>-10</v>
      </c>
    </row>
    <row r="465" customFormat="false" ht="13.5" hidden="false" customHeight="false" outlineLevel="0" collapsed="false">
      <c r="A465" s="39" t="s">
        <v>460</v>
      </c>
      <c r="B465" s="40" t="n">
        <v>159</v>
      </c>
      <c r="C465" s="40" t="n">
        <v>70</v>
      </c>
      <c r="D465" s="40" t="n">
        <v>89</v>
      </c>
      <c r="E465" s="41" t="n">
        <v>86</v>
      </c>
      <c r="F465" s="42"/>
      <c r="G465" s="43" t="n">
        <v>174</v>
      </c>
      <c r="H465" s="44" t="n">
        <f aca="false">IF(B465-G465=0,"- ",B465-G465)</f>
        <v>-15</v>
      </c>
      <c r="I465" s="44" t="n">
        <f aca="false">IF(ISERROR(B465/G465-1)*100,"- ",IF((B465/G465-1)*100=0,"- ",(B465/G465-1)*100))</f>
        <v>-8.62068965517241</v>
      </c>
    </row>
    <row r="466" customFormat="false" ht="13.5" hidden="false" customHeight="false" outlineLevel="0" collapsed="false">
      <c r="A466" s="39" t="s">
        <v>461</v>
      </c>
      <c r="B466" s="40" t="n">
        <v>120</v>
      </c>
      <c r="C466" s="40" t="n">
        <v>53</v>
      </c>
      <c r="D466" s="40" t="n">
        <v>67</v>
      </c>
      <c r="E466" s="41" t="n">
        <v>59</v>
      </c>
      <c r="F466" s="42"/>
      <c r="G466" s="43" t="n">
        <v>142</v>
      </c>
      <c r="H466" s="44" t="n">
        <f aca="false">IF(B466-G466=0,"- ",B466-G466)</f>
        <v>-22</v>
      </c>
      <c r="I466" s="44" t="n">
        <f aca="false">IF(ISERROR(B466/G466-1)*100,"- ",IF((B466/G466-1)*100=0,"- ",(B466/G466-1)*100))</f>
        <v>-15.4929577464789</v>
      </c>
    </row>
    <row r="467" customFormat="false" ht="13.5" hidden="false" customHeight="false" outlineLevel="0" collapsed="false">
      <c r="A467" s="39" t="s">
        <v>462</v>
      </c>
      <c r="B467" s="40" t="n">
        <v>347</v>
      </c>
      <c r="C467" s="40" t="n">
        <v>161</v>
      </c>
      <c r="D467" s="40" t="n">
        <v>186</v>
      </c>
      <c r="E467" s="41" t="n">
        <v>169</v>
      </c>
      <c r="F467" s="42"/>
      <c r="G467" s="43" t="n">
        <v>362</v>
      </c>
      <c r="H467" s="44" t="n">
        <f aca="false">IF(B467-G467=0,"- ",B467-G467)</f>
        <v>-15</v>
      </c>
      <c r="I467" s="44" t="n">
        <f aca="false">IF(ISERROR(B467/G467-1)*100,"- ",IF((B467/G467-1)*100=0,"- ",(B467/G467-1)*100))</f>
        <v>-4.14364640883977</v>
      </c>
    </row>
    <row r="468" customFormat="false" ht="13.5" hidden="false" customHeight="false" outlineLevel="0" collapsed="false">
      <c r="A468" s="39" t="s">
        <v>463</v>
      </c>
      <c r="B468" s="40" t="n">
        <v>227</v>
      </c>
      <c r="C468" s="40" t="n">
        <v>119</v>
      </c>
      <c r="D468" s="40" t="n">
        <v>108</v>
      </c>
      <c r="E468" s="41" t="n">
        <v>108</v>
      </c>
      <c r="F468" s="42"/>
      <c r="G468" s="43" t="n">
        <v>274</v>
      </c>
      <c r="H468" s="44" t="n">
        <f aca="false">IF(B468-G468=0,"- ",B468-G468)</f>
        <v>-47</v>
      </c>
      <c r="I468" s="44" t="n">
        <f aca="false">IF(ISERROR(B468/G468-1)*100,"- ",IF((B468/G468-1)*100=0,"- ",(B468/G468-1)*100))</f>
        <v>-17.1532846715328</v>
      </c>
    </row>
    <row r="469" customFormat="false" ht="13.5" hidden="false" customHeight="false" outlineLevel="0" collapsed="false">
      <c r="A469" s="39" t="s">
        <v>464</v>
      </c>
      <c r="B469" s="47" t="n">
        <v>0</v>
      </c>
      <c r="C469" s="47" t="n">
        <v>0</v>
      </c>
      <c r="D469" s="47" t="n">
        <v>0</v>
      </c>
      <c r="E469" s="48" t="n">
        <v>0</v>
      </c>
      <c r="F469" s="42"/>
      <c r="G469" s="43" t="n">
        <v>0</v>
      </c>
      <c r="H469" s="44" t="str">
        <f aca="false">IF(B469-G469=0,"- ",B469-G469)</f>
        <v>- </v>
      </c>
      <c r="I469" s="44" t="str">
        <f aca="false">IF(ISERROR(B469/G469-1)*100,"- ",IF((B469/G469-1)*100=0,"- ",(B469/G469-1)*100))</f>
        <v>- </v>
      </c>
    </row>
    <row r="470" customFormat="false" ht="13.5" hidden="false" customHeight="false" outlineLevel="0" collapsed="false">
      <c r="A470" s="58"/>
      <c r="B470" s="72"/>
      <c r="C470" s="49"/>
      <c r="D470" s="72"/>
      <c r="G470" s="60"/>
      <c r="H470" s="44"/>
      <c r="I470" s="44"/>
    </row>
    <row r="471" s="27" customFormat="true" ht="13.5" hidden="false" customHeight="false" outlineLevel="0" collapsed="false">
      <c r="A471" s="22" t="s">
        <v>465</v>
      </c>
      <c r="B471" s="73" t="n">
        <f aca="false">SUM(B472:B495)</f>
        <v>4676</v>
      </c>
      <c r="C471" s="73" t="n">
        <f aca="false">SUM(C472:C495)</f>
        <v>2230</v>
      </c>
      <c r="D471" s="73" t="n">
        <f aca="false">SUM(D472:D495)</f>
        <v>2446</v>
      </c>
      <c r="E471" s="55" t="n">
        <f aca="false">SUM(E472:E495)</f>
        <v>2231</v>
      </c>
      <c r="F471" s="55" t="n">
        <v>86</v>
      </c>
      <c r="G471" s="56" t="n">
        <v>5391</v>
      </c>
      <c r="H471" s="26" t="n">
        <f aca="false">IF(B471-G471=0,"- ",B471-G471)</f>
        <v>-715</v>
      </c>
      <c r="I471" s="26" t="n">
        <f aca="false">IF(ISERROR(B471/G471-1)*100,"- ",IF((B471/G471-1)*100=0,"- ",(B471/G471-1)*100))</f>
        <v>-13.2628454832128</v>
      </c>
    </row>
    <row r="472" s="27" customFormat="true" ht="13.5" hidden="false" customHeight="false" outlineLevel="0" collapsed="false">
      <c r="A472" s="39" t="s">
        <v>466</v>
      </c>
      <c r="B472" s="40" t="n">
        <v>246</v>
      </c>
      <c r="C472" s="40" t="n">
        <v>123</v>
      </c>
      <c r="D472" s="40" t="n">
        <v>123</v>
      </c>
      <c r="E472" s="41" t="n">
        <v>108</v>
      </c>
      <c r="F472" s="55"/>
      <c r="G472" s="43" t="n">
        <v>225</v>
      </c>
      <c r="H472" s="44" t="n">
        <f aca="false">IF(B472-G472=0,"- ",B472-G472)</f>
        <v>21</v>
      </c>
      <c r="I472" s="44" t="n">
        <f aca="false">IF(ISERROR(B472/G472-1)*100,"- ",IF((B472/G472-1)*100=0,"- ",(B472/G472-1)*100))</f>
        <v>9.33333333333333</v>
      </c>
    </row>
    <row r="473" s="27" customFormat="true" ht="13.5" hidden="false" customHeight="false" outlineLevel="0" collapsed="false">
      <c r="A473" s="39" t="s">
        <v>467</v>
      </c>
      <c r="B473" s="40" t="n">
        <v>148</v>
      </c>
      <c r="C473" s="40" t="n">
        <v>71</v>
      </c>
      <c r="D473" s="40" t="n">
        <v>77</v>
      </c>
      <c r="E473" s="41" t="n">
        <v>71</v>
      </c>
      <c r="F473" s="55"/>
      <c r="G473" s="43" t="n">
        <v>179</v>
      </c>
      <c r="H473" s="44" t="n">
        <f aca="false">IF(B473-G473=0,"- ",B473-G473)</f>
        <v>-31</v>
      </c>
      <c r="I473" s="44" t="n">
        <f aca="false">IF(ISERROR(B473/G473-1)*100,"- ",IF((B473/G473-1)*100=0,"- ",(B473/G473-1)*100))</f>
        <v>-17.3184357541899</v>
      </c>
    </row>
    <row r="474" s="27" customFormat="true" ht="13.5" hidden="false" customHeight="false" outlineLevel="0" collapsed="false">
      <c r="A474" s="39" t="s">
        <v>468</v>
      </c>
      <c r="B474" s="40" t="n">
        <v>227</v>
      </c>
      <c r="C474" s="40" t="n">
        <v>123</v>
      </c>
      <c r="D474" s="40" t="n">
        <v>104</v>
      </c>
      <c r="E474" s="41" t="n">
        <v>107</v>
      </c>
      <c r="F474" s="55"/>
      <c r="G474" s="43" t="n">
        <v>244</v>
      </c>
      <c r="H474" s="44" t="n">
        <f aca="false">IF(B474-G474=0,"- ",B474-G474)</f>
        <v>-17</v>
      </c>
      <c r="I474" s="44" t="n">
        <f aca="false">IF(ISERROR(B474/G474-1)*100,"- ",IF((B474/G474-1)*100=0,"- ",(B474/G474-1)*100))</f>
        <v>-6.9672131147541</v>
      </c>
    </row>
    <row r="475" s="27" customFormat="true" ht="13.5" hidden="false" customHeight="false" outlineLevel="0" collapsed="false">
      <c r="A475" s="39" t="s">
        <v>469</v>
      </c>
      <c r="B475" s="40" t="n">
        <v>101</v>
      </c>
      <c r="C475" s="40" t="n">
        <v>49</v>
      </c>
      <c r="D475" s="40" t="n">
        <v>52</v>
      </c>
      <c r="E475" s="41" t="n">
        <v>46</v>
      </c>
      <c r="F475" s="55"/>
      <c r="G475" s="43" t="n">
        <v>118</v>
      </c>
      <c r="H475" s="44" t="n">
        <f aca="false">IF(B475-G475=0,"- ",B475-G475)</f>
        <v>-17</v>
      </c>
      <c r="I475" s="44" t="n">
        <f aca="false">IF(ISERROR(B475/G475-1)*100,"- ",IF((B475/G475-1)*100=0,"- ",(B475/G475-1)*100))</f>
        <v>-14.4067796610169</v>
      </c>
    </row>
    <row r="476" s="27" customFormat="true" ht="13.5" hidden="false" customHeight="false" outlineLevel="0" collapsed="false">
      <c r="A476" s="39" t="s">
        <v>470</v>
      </c>
      <c r="B476" s="40" t="n">
        <v>148</v>
      </c>
      <c r="C476" s="40" t="n">
        <v>77</v>
      </c>
      <c r="D476" s="40" t="n">
        <v>71</v>
      </c>
      <c r="E476" s="41" t="n">
        <v>69</v>
      </c>
      <c r="F476" s="55"/>
      <c r="G476" s="43" t="n">
        <v>157</v>
      </c>
      <c r="H476" s="44" t="n">
        <f aca="false">IF(B476-G476=0,"- ",B476-G476)</f>
        <v>-9</v>
      </c>
      <c r="I476" s="44" t="n">
        <f aca="false">IF(ISERROR(B476/G476-1)*100,"- ",IF((B476/G476-1)*100=0,"- ",(B476/G476-1)*100))</f>
        <v>-5.73248407643312</v>
      </c>
    </row>
    <row r="477" s="27" customFormat="true" ht="13.5" hidden="false" customHeight="false" outlineLevel="0" collapsed="false">
      <c r="A477" s="39" t="s">
        <v>471</v>
      </c>
      <c r="B477" s="40" t="n">
        <v>78</v>
      </c>
      <c r="C477" s="40" t="n">
        <v>38</v>
      </c>
      <c r="D477" s="40" t="n">
        <v>40</v>
      </c>
      <c r="E477" s="41" t="n">
        <v>34</v>
      </c>
      <c r="F477" s="55"/>
      <c r="G477" s="43" t="n">
        <v>99</v>
      </c>
      <c r="H477" s="44" t="n">
        <f aca="false">IF(B477-G477=0,"- ",B477-G477)</f>
        <v>-21</v>
      </c>
      <c r="I477" s="44" t="n">
        <f aca="false">IF(ISERROR(B477/G477-1)*100,"- ",IF((B477/G477-1)*100=0,"- ",(B477/G477-1)*100))</f>
        <v>-21.2121212121212</v>
      </c>
    </row>
    <row r="478" s="27" customFormat="true" ht="13.5" hidden="false" customHeight="false" outlineLevel="0" collapsed="false">
      <c r="A478" s="39" t="s">
        <v>472</v>
      </c>
      <c r="B478" s="40" t="n">
        <v>310</v>
      </c>
      <c r="C478" s="40" t="n">
        <v>142</v>
      </c>
      <c r="D478" s="40" t="n">
        <v>168</v>
      </c>
      <c r="E478" s="41" t="n">
        <v>159</v>
      </c>
      <c r="F478" s="55"/>
      <c r="G478" s="43" t="n">
        <v>394</v>
      </c>
      <c r="H478" s="44" t="n">
        <f aca="false">IF(B478-G478=0,"- ",B478-G478)</f>
        <v>-84</v>
      </c>
      <c r="I478" s="44" t="n">
        <f aca="false">IF(ISERROR(B478/G478-1)*100,"- ",IF((B478/G478-1)*100=0,"- ",(B478/G478-1)*100))</f>
        <v>-21.3197969543147</v>
      </c>
    </row>
    <row r="479" s="27" customFormat="true" ht="13.5" hidden="false" customHeight="false" outlineLevel="0" collapsed="false">
      <c r="A479" s="39" t="s">
        <v>473</v>
      </c>
      <c r="B479" s="40" t="n">
        <v>138</v>
      </c>
      <c r="C479" s="40" t="n">
        <v>68</v>
      </c>
      <c r="D479" s="40" t="n">
        <v>70</v>
      </c>
      <c r="E479" s="41" t="n">
        <v>74</v>
      </c>
      <c r="F479" s="55"/>
      <c r="G479" s="43" t="n">
        <v>166</v>
      </c>
      <c r="H479" s="44" t="n">
        <f aca="false">IF(B479-G479=0,"- ",B479-G479)</f>
        <v>-28</v>
      </c>
      <c r="I479" s="44" t="n">
        <f aca="false">IF(ISERROR(B479/G479-1)*100,"- ",IF((B479/G479-1)*100=0,"- ",(B479/G479-1)*100))</f>
        <v>-16.8674698795181</v>
      </c>
    </row>
    <row r="480" s="27" customFormat="true" ht="13.5" hidden="false" customHeight="false" outlineLevel="0" collapsed="false">
      <c r="A480" s="39" t="s">
        <v>474</v>
      </c>
      <c r="B480" s="40" t="n">
        <v>47</v>
      </c>
      <c r="C480" s="40" t="n">
        <v>22</v>
      </c>
      <c r="D480" s="40" t="n">
        <v>25</v>
      </c>
      <c r="E480" s="41" t="n">
        <v>33</v>
      </c>
      <c r="F480" s="55"/>
      <c r="G480" s="43" t="n">
        <v>62</v>
      </c>
      <c r="H480" s="44" t="n">
        <f aca="false">IF(B480-G480=0,"- ",B480-G480)</f>
        <v>-15</v>
      </c>
      <c r="I480" s="44" t="n">
        <f aca="false">IF(ISERROR(B480/G480-1)*100,"- ",IF((B480/G480-1)*100=0,"- ",(B480/G480-1)*100))</f>
        <v>-24.1935483870968</v>
      </c>
    </row>
    <row r="481" s="27" customFormat="true" ht="13.5" hidden="false" customHeight="false" outlineLevel="0" collapsed="false">
      <c r="A481" s="39" t="s">
        <v>475</v>
      </c>
      <c r="B481" s="40" t="n">
        <v>126</v>
      </c>
      <c r="C481" s="40" t="n">
        <v>56</v>
      </c>
      <c r="D481" s="40" t="n">
        <v>70</v>
      </c>
      <c r="E481" s="41" t="n">
        <v>58</v>
      </c>
      <c r="F481" s="55"/>
      <c r="G481" s="43" t="n">
        <v>163</v>
      </c>
      <c r="H481" s="44" t="n">
        <f aca="false">IF(B481-G481=0,"- ",B481-G481)</f>
        <v>-37</v>
      </c>
      <c r="I481" s="44" t="n">
        <f aca="false">IF(ISERROR(B481/G481-1)*100,"- ",IF((B481/G481-1)*100=0,"- ",(B481/G481-1)*100))</f>
        <v>-22.6993865030675</v>
      </c>
    </row>
    <row r="482" s="27" customFormat="true" ht="13.5" hidden="false" customHeight="false" outlineLevel="0" collapsed="false">
      <c r="A482" s="39" t="s">
        <v>476</v>
      </c>
      <c r="B482" s="40" t="n">
        <v>80</v>
      </c>
      <c r="C482" s="40" t="n">
        <v>34</v>
      </c>
      <c r="D482" s="40" t="n">
        <v>46</v>
      </c>
      <c r="E482" s="41" t="n">
        <v>46</v>
      </c>
      <c r="F482" s="55"/>
      <c r="G482" s="43" t="n">
        <v>98</v>
      </c>
      <c r="H482" s="44" t="n">
        <f aca="false">IF(B482-G482=0,"- ",B482-G482)</f>
        <v>-18</v>
      </c>
      <c r="I482" s="44" t="n">
        <f aca="false">IF(ISERROR(B482/G482-1)*100,"- ",IF((B482/G482-1)*100=0,"- ",(B482/G482-1)*100))</f>
        <v>-18.3673469387755</v>
      </c>
    </row>
    <row r="483" s="27" customFormat="true" ht="13.5" hidden="false" customHeight="false" outlineLevel="0" collapsed="false">
      <c r="A483" s="39" t="s">
        <v>477</v>
      </c>
      <c r="B483" s="40" t="n">
        <v>559</v>
      </c>
      <c r="C483" s="40" t="n">
        <v>266</v>
      </c>
      <c r="D483" s="40" t="n">
        <v>293</v>
      </c>
      <c r="E483" s="41" t="n">
        <v>259</v>
      </c>
      <c r="F483" s="55"/>
      <c r="G483" s="43" t="n">
        <v>630</v>
      </c>
      <c r="H483" s="44" t="n">
        <f aca="false">IF(B483-G483=0,"- ",B483-G483)</f>
        <v>-71</v>
      </c>
      <c r="I483" s="44" t="n">
        <f aca="false">IF(ISERROR(B483/G483-1)*100,"- ",IF((B483/G483-1)*100=0,"- ",(B483/G483-1)*100))</f>
        <v>-11.2698412698413</v>
      </c>
    </row>
    <row r="484" s="27" customFormat="true" ht="13.5" hidden="false" customHeight="false" outlineLevel="0" collapsed="false">
      <c r="A484" s="39" t="s">
        <v>478</v>
      </c>
      <c r="B484" s="40" t="n">
        <v>490</v>
      </c>
      <c r="C484" s="40" t="n">
        <v>231</v>
      </c>
      <c r="D484" s="40" t="n">
        <v>259</v>
      </c>
      <c r="E484" s="41" t="n">
        <v>227</v>
      </c>
      <c r="F484" s="55"/>
      <c r="G484" s="43" t="n">
        <v>599</v>
      </c>
      <c r="H484" s="44" t="n">
        <f aca="false">IF(B484-G484=0,"- ",B484-G484)</f>
        <v>-109</v>
      </c>
      <c r="I484" s="44" t="n">
        <f aca="false">IF(ISERROR(B484/G484-1)*100,"- ",IF((B484/G484-1)*100=0,"- ",(B484/G484-1)*100))</f>
        <v>-18.1969949916528</v>
      </c>
    </row>
    <row r="485" s="27" customFormat="true" ht="13.5" hidden="false" customHeight="false" outlineLevel="0" collapsed="false">
      <c r="A485" s="39" t="s">
        <v>479</v>
      </c>
      <c r="B485" s="40" t="n">
        <v>123</v>
      </c>
      <c r="C485" s="40" t="n">
        <v>68</v>
      </c>
      <c r="D485" s="40" t="n">
        <v>55</v>
      </c>
      <c r="E485" s="41" t="n">
        <v>71</v>
      </c>
      <c r="F485" s="55"/>
      <c r="G485" s="43" t="n">
        <v>138</v>
      </c>
      <c r="H485" s="44" t="n">
        <f aca="false">IF(B485-G485=0,"- ",B485-G485)</f>
        <v>-15</v>
      </c>
      <c r="I485" s="44" t="n">
        <f aca="false">IF(ISERROR(B485/G485-1)*100,"- ",IF((B485/G485-1)*100=0,"- ",(B485/G485-1)*100))</f>
        <v>-10.8695652173913</v>
      </c>
    </row>
    <row r="486" s="27" customFormat="true" ht="13.5" hidden="false" customHeight="false" outlineLevel="0" collapsed="false">
      <c r="A486" s="39" t="s">
        <v>480</v>
      </c>
      <c r="B486" s="40" t="n">
        <v>460</v>
      </c>
      <c r="C486" s="40" t="n">
        <v>201</v>
      </c>
      <c r="D486" s="40" t="n">
        <v>259</v>
      </c>
      <c r="E486" s="41" t="n">
        <v>234</v>
      </c>
      <c r="F486" s="55"/>
      <c r="G486" s="43" t="n">
        <v>572</v>
      </c>
      <c r="H486" s="44" t="n">
        <f aca="false">IF(B486-G486=0,"- ",B486-G486)</f>
        <v>-112</v>
      </c>
      <c r="I486" s="44" t="n">
        <f aca="false">IF(ISERROR(B486/G486-1)*100,"- ",IF((B486/G486-1)*100=0,"- ",(B486/G486-1)*100))</f>
        <v>-19.5804195804196</v>
      </c>
    </row>
    <row r="487" s="27" customFormat="true" ht="13.5" hidden="false" customHeight="false" outlineLevel="0" collapsed="false">
      <c r="A487" s="39" t="s">
        <v>481</v>
      </c>
      <c r="B487" s="40" t="n">
        <v>559</v>
      </c>
      <c r="C487" s="40" t="n">
        <v>279</v>
      </c>
      <c r="D487" s="40" t="n">
        <v>280</v>
      </c>
      <c r="E487" s="41" t="n">
        <v>229</v>
      </c>
      <c r="F487" s="55"/>
      <c r="G487" s="43" t="n">
        <v>545</v>
      </c>
      <c r="H487" s="44" t="n">
        <f aca="false">IF(B487-G487=0,"- ",B487-G487)</f>
        <v>14</v>
      </c>
      <c r="I487" s="44" t="n">
        <f aca="false">IF(ISERROR(B487/G487-1)*100,"- ",IF((B487/G487-1)*100=0,"- ",(B487/G487-1)*100))</f>
        <v>2.56880733944953</v>
      </c>
    </row>
    <row r="488" s="27" customFormat="true" ht="13.5" hidden="false" customHeight="false" outlineLevel="0" collapsed="false">
      <c r="A488" s="39" t="s">
        <v>482</v>
      </c>
      <c r="B488" s="40" t="n">
        <v>182</v>
      </c>
      <c r="C488" s="40" t="n">
        <v>85</v>
      </c>
      <c r="D488" s="40" t="n">
        <v>97</v>
      </c>
      <c r="E488" s="41" t="n">
        <v>98</v>
      </c>
      <c r="F488" s="55"/>
      <c r="G488" s="43" t="n">
        <v>246</v>
      </c>
      <c r="H488" s="44" t="n">
        <f aca="false">IF(B488-G488=0,"- ",B488-G488)</f>
        <v>-64</v>
      </c>
      <c r="I488" s="44" t="n">
        <f aca="false">IF(ISERROR(B488/G488-1)*100,"- ",IF((B488/G488-1)*100=0,"- ",(B488/G488-1)*100))</f>
        <v>-26.0162601626016</v>
      </c>
    </row>
    <row r="489" s="27" customFormat="true" ht="13.5" hidden="false" customHeight="false" outlineLevel="0" collapsed="false">
      <c r="A489" s="39" t="s">
        <v>483</v>
      </c>
      <c r="B489" s="40" t="n">
        <v>67</v>
      </c>
      <c r="C489" s="40" t="n">
        <v>31</v>
      </c>
      <c r="D489" s="40" t="n">
        <v>36</v>
      </c>
      <c r="E489" s="41" t="n">
        <v>39</v>
      </c>
      <c r="F489" s="55"/>
      <c r="G489" s="43" t="n">
        <v>69</v>
      </c>
      <c r="H489" s="44" t="n">
        <f aca="false">IF(B489-G489=0,"- ",B489-G489)</f>
        <v>-2</v>
      </c>
      <c r="I489" s="44" t="n">
        <f aca="false">IF(ISERROR(B489/G489-1)*100,"- ",IF((B489/G489-1)*100=0,"- ",(B489/G489-1)*100))</f>
        <v>-2.89855072463768</v>
      </c>
    </row>
    <row r="490" s="27" customFormat="true" ht="13.5" hidden="false" customHeight="false" outlineLevel="0" collapsed="false">
      <c r="A490" s="39" t="s">
        <v>484</v>
      </c>
      <c r="B490" s="40" t="n">
        <v>280</v>
      </c>
      <c r="C490" s="40" t="n">
        <v>125</v>
      </c>
      <c r="D490" s="40" t="n">
        <v>155</v>
      </c>
      <c r="E490" s="41" t="n">
        <v>95</v>
      </c>
      <c r="F490" s="55"/>
      <c r="G490" s="43" t="n">
        <v>295</v>
      </c>
      <c r="H490" s="44" t="n">
        <f aca="false">IF(B490-G490=0,"- ",B490-G490)</f>
        <v>-15</v>
      </c>
      <c r="I490" s="44" t="n">
        <f aca="false">IF(ISERROR(B490/G490-1)*100,"- ",IF((B490/G490-1)*100=0,"- ",(B490/G490-1)*100))</f>
        <v>-5.08474576271186</v>
      </c>
    </row>
    <row r="491" s="27" customFormat="true" ht="13.5" hidden="false" customHeight="false" outlineLevel="0" collapsed="false">
      <c r="A491" s="39" t="s">
        <v>485</v>
      </c>
      <c r="B491" s="40" t="n">
        <v>121</v>
      </c>
      <c r="C491" s="40" t="n">
        <v>55</v>
      </c>
      <c r="D491" s="40" t="n">
        <v>66</v>
      </c>
      <c r="E491" s="41" t="n">
        <v>64</v>
      </c>
      <c r="F491" s="55"/>
      <c r="G491" s="43" t="n">
        <v>134</v>
      </c>
      <c r="H491" s="44" t="n">
        <f aca="false">IF(B491-G491=0,"- ",B491-G491)</f>
        <v>-13</v>
      </c>
      <c r="I491" s="44" t="n">
        <f aca="false">IF(ISERROR(B491/G491-1)*100,"- ",IF((B491/G491-1)*100=0,"- ",(B491/G491-1)*100))</f>
        <v>-9.70149253731343</v>
      </c>
    </row>
    <row r="492" s="27" customFormat="true" ht="13.5" hidden="false" customHeight="false" outlineLevel="0" collapsed="false">
      <c r="A492" s="39" t="s">
        <v>486</v>
      </c>
      <c r="B492" s="40" t="n">
        <v>38</v>
      </c>
      <c r="C492" s="40" t="n">
        <v>13</v>
      </c>
      <c r="D492" s="40" t="n">
        <v>25</v>
      </c>
      <c r="E492" s="41" t="n">
        <v>25</v>
      </c>
      <c r="F492" s="55"/>
      <c r="G492" s="43" t="n">
        <v>59</v>
      </c>
      <c r="H492" s="44" t="n">
        <f aca="false">IF(B492-G492=0,"- ",B492-G492)</f>
        <v>-21</v>
      </c>
      <c r="I492" s="44" t="n">
        <f aca="false">IF(ISERROR(B492/G492-1)*100,"- ",IF((B492/G492-1)*100=0,"- ",(B492/G492-1)*100))</f>
        <v>-35.5932203389831</v>
      </c>
    </row>
    <row r="493" s="27" customFormat="true" ht="13.5" hidden="false" customHeight="false" outlineLevel="0" collapsed="false">
      <c r="A493" s="39" t="s">
        <v>487</v>
      </c>
      <c r="B493" s="40" t="n">
        <v>100</v>
      </c>
      <c r="C493" s="40" t="n">
        <v>53</v>
      </c>
      <c r="D493" s="40" t="n">
        <v>47</v>
      </c>
      <c r="E493" s="41" t="n">
        <v>58</v>
      </c>
      <c r="F493" s="55"/>
      <c r="G493" s="43" t="n">
        <v>134</v>
      </c>
      <c r="H493" s="44" t="n">
        <f aca="false">IF(B493-G493=0,"- ",B493-G493)</f>
        <v>-34</v>
      </c>
      <c r="I493" s="44" t="n">
        <f aca="false">IF(ISERROR(B493/G493-1)*100,"- ",IF((B493/G493-1)*100=0,"- ",(B493/G493-1)*100))</f>
        <v>-25.3731343283582</v>
      </c>
    </row>
    <row r="494" s="27" customFormat="true" ht="13.5" hidden="false" customHeight="false" outlineLevel="0" collapsed="false">
      <c r="A494" s="39" t="s">
        <v>488</v>
      </c>
      <c r="B494" s="40" t="n">
        <v>48</v>
      </c>
      <c r="C494" s="40" t="n">
        <v>20</v>
      </c>
      <c r="D494" s="40" t="n">
        <v>28</v>
      </c>
      <c r="E494" s="41" t="n">
        <v>27</v>
      </c>
      <c r="F494" s="55"/>
      <c r="G494" s="43" t="n">
        <v>65</v>
      </c>
      <c r="H494" s="44" t="n">
        <f aca="false">IF(B494-G494=0,"- ",B494-G494)</f>
        <v>-17</v>
      </c>
      <c r="I494" s="44" t="n">
        <f aca="false">IF(ISERROR(B494/G494-1)*100,"- ",IF((B494/G494-1)*100=0,"- ",(B494/G494-1)*100))</f>
        <v>-26.1538461538462</v>
      </c>
    </row>
    <row r="495" s="27" customFormat="true" ht="13.5" hidden="false" customHeight="false" outlineLevel="0" collapsed="false">
      <c r="A495" s="39" t="s">
        <v>489</v>
      </c>
      <c r="B495" s="47" t="n">
        <v>0</v>
      </c>
      <c r="C495" s="47" t="n">
        <v>0</v>
      </c>
      <c r="D495" s="47" t="n">
        <v>0</v>
      </c>
      <c r="E495" s="48" t="n">
        <v>0</v>
      </c>
      <c r="F495" s="42"/>
      <c r="G495" s="43" t="n">
        <v>0</v>
      </c>
      <c r="H495" s="44" t="str">
        <f aca="false">IF(B495-G495=0,"- ",B495-G495)</f>
        <v>- </v>
      </c>
      <c r="I495" s="44" t="str">
        <f aca="false">IF(ISERROR(B495/G495-1)*100,"- ",IF((B495/G495-1)*100=0,"- ",(B495/G495-1)*100))</f>
        <v>- </v>
      </c>
    </row>
    <row r="496" customFormat="false" ht="13.5" hidden="false" customHeight="false" outlineLevel="0" collapsed="false">
      <c r="A496" s="58"/>
      <c r="B496" s="74"/>
      <c r="C496" s="49"/>
      <c r="D496" s="72"/>
      <c r="G496" s="60"/>
      <c r="H496" s="44"/>
      <c r="I496" s="44"/>
    </row>
    <row r="497" s="27" customFormat="true" ht="13.5" hidden="false" customHeight="false" outlineLevel="0" collapsed="false">
      <c r="A497" s="22" t="s">
        <v>490</v>
      </c>
      <c r="B497" s="51" t="n">
        <f aca="false">SUM(B498:B501)</f>
        <v>1423</v>
      </c>
      <c r="C497" s="51" t="n">
        <f aca="false">SUM(C498:C501)</f>
        <v>661</v>
      </c>
      <c r="D497" s="51" t="n">
        <f aca="false">SUM(D498:D501)</f>
        <v>762</v>
      </c>
      <c r="E497" s="52" t="n">
        <f aca="false">SUM(E498:E501)</f>
        <v>760</v>
      </c>
      <c r="F497" s="35" t="n">
        <v>75</v>
      </c>
      <c r="G497" s="36" t="n">
        <v>1662</v>
      </c>
      <c r="H497" s="26" t="n">
        <f aca="false">IF(B497-G497=0,"- ",B497-G497)</f>
        <v>-239</v>
      </c>
      <c r="I497" s="26" t="n">
        <f aca="false">IF(ISERROR(B497/G497-1)*100,"- ",IF((B497/G497-1)*100=0,"- ",(B497/G497-1)*100))</f>
        <v>-14.3802647412756</v>
      </c>
    </row>
    <row r="498" customFormat="false" ht="13.5" hidden="false" customHeight="false" outlineLevel="0" collapsed="false">
      <c r="A498" s="39" t="s">
        <v>491</v>
      </c>
      <c r="B498" s="40" t="n">
        <v>421</v>
      </c>
      <c r="C498" s="40" t="n">
        <v>205</v>
      </c>
      <c r="D498" s="40" t="n">
        <v>216</v>
      </c>
      <c r="E498" s="41" t="n">
        <v>238</v>
      </c>
      <c r="F498" s="31"/>
      <c r="G498" s="32" t="n">
        <v>471</v>
      </c>
      <c r="H498" s="44" t="n">
        <f aca="false">IF(B498-G498=0,"- ",B498-G498)</f>
        <v>-50</v>
      </c>
      <c r="I498" s="44" t="n">
        <f aca="false">IF(ISERROR(B498/G498-1)*100,"- ",IF((B498/G498-1)*100=0,"- ",(B498/G498-1)*100))</f>
        <v>-10.6157112526539</v>
      </c>
    </row>
    <row r="499" customFormat="false" ht="13.5" hidden="false" customHeight="false" outlineLevel="0" collapsed="false">
      <c r="A499" s="39" t="s">
        <v>492</v>
      </c>
      <c r="B499" s="40" t="n">
        <v>220</v>
      </c>
      <c r="C499" s="40" t="n">
        <v>96</v>
      </c>
      <c r="D499" s="40" t="n">
        <v>124</v>
      </c>
      <c r="E499" s="41" t="n">
        <v>121</v>
      </c>
      <c r="F499" s="31"/>
      <c r="G499" s="32" t="n">
        <v>270</v>
      </c>
      <c r="H499" s="44" t="n">
        <f aca="false">IF(B499-G499=0,"- ",B499-G499)</f>
        <v>-50</v>
      </c>
      <c r="I499" s="44" t="n">
        <f aca="false">IF(ISERROR(B499/G499-1)*100,"- ",IF((B499/G499-1)*100=0,"- ",(B499/G499-1)*100))</f>
        <v>-18.5185185185185</v>
      </c>
    </row>
    <row r="500" customFormat="false" ht="13.5" hidden="false" customHeight="false" outlineLevel="0" collapsed="false">
      <c r="A500" s="39" t="s">
        <v>493</v>
      </c>
      <c r="B500" s="40" t="n">
        <v>222</v>
      </c>
      <c r="C500" s="40" t="n">
        <v>101</v>
      </c>
      <c r="D500" s="40" t="n">
        <v>121</v>
      </c>
      <c r="E500" s="41" t="n">
        <v>129</v>
      </c>
      <c r="F500" s="31"/>
      <c r="G500" s="32" t="n">
        <v>257</v>
      </c>
      <c r="H500" s="44" t="n">
        <f aca="false">IF(B500-G500=0,"- ",B500-G500)</f>
        <v>-35</v>
      </c>
      <c r="I500" s="44" t="n">
        <f aca="false">IF(ISERROR(B500/G500-1)*100,"- ",IF((B500/G500-1)*100=0,"- ",(B500/G500-1)*100))</f>
        <v>-13.6186770428016</v>
      </c>
    </row>
    <row r="501" customFormat="false" ht="13.5" hidden="false" customHeight="false" outlineLevel="0" collapsed="false">
      <c r="A501" s="39" t="s">
        <v>494</v>
      </c>
      <c r="B501" s="40" t="n">
        <v>560</v>
      </c>
      <c r="C501" s="40" t="n">
        <v>259</v>
      </c>
      <c r="D501" s="40" t="n">
        <v>301</v>
      </c>
      <c r="E501" s="41" t="n">
        <v>272</v>
      </c>
      <c r="F501" s="31"/>
      <c r="G501" s="32" t="n">
        <v>664</v>
      </c>
      <c r="H501" s="44" t="n">
        <f aca="false">IF(B501-G501=0,"- ",B501-G501)</f>
        <v>-104</v>
      </c>
      <c r="I501" s="44" t="n">
        <f aca="false">IF(ISERROR(B501/G501-1)*100,"- ",IF((B501/G501-1)*100=0,"- ",(B501/G501-1)*100))</f>
        <v>-15.6626506024096</v>
      </c>
    </row>
    <row r="502" customFormat="false" ht="13.5" hidden="false" customHeight="false" outlineLevel="0" collapsed="false">
      <c r="A502" s="58"/>
      <c r="B502" s="49"/>
      <c r="C502" s="49"/>
      <c r="D502" s="49"/>
      <c r="E502" s="50"/>
      <c r="G502" s="60"/>
      <c r="H502" s="44"/>
      <c r="I502" s="44"/>
    </row>
    <row r="503" s="27" customFormat="true" ht="13.5" hidden="false" customHeight="false" outlineLevel="0" collapsed="false">
      <c r="A503" s="22" t="s">
        <v>495</v>
      </c>
      <c r="B503" s="51" t="n">
        <f aca="false">SUM(B504:B561)</f>
        <v>9885</v>
      </c>
      <c r="C503" s="51" t="n">
        <f aca="false">SUM(C504:C561)</f>
        <v>4696</v>
      </c>
      <c r="D503" s="51" t="n">
        <f aca="false">SUM(D504:D561)</f>
        <v>5189</v>
      </c>
      <c r="E503" s="52" t="n">
        <f aca="false">SUM(E504:E561)</f>
        <v>4225</v>
      </c>
      <c r="F503" s="35" t="n">
        <v>156</v>
      </c>
      <c r="G503" s="56" t="n">
        <v>10861</v>
      </c>
      <c r="H503" s="26" t="n">
        <f aca="false">IF(B503-G503=0,"- ",B503-G503)</f>
        <v>-976</v>
      </c>
      <c r="I503" s="26" t="n">
        <f aca="false">IF(ISERROR(B503/G503-1)*100,"- ",IF((B503/G503-1)*100=0,"- ",(B503/G503-1)*100))</f>
        <v>-8.98628118957738</v>
      </c>
    </row>
    <row r="504" customFormat="false" ht="13.5" hidden="false" customHeight="false" outlineLevel="0" collapsed="false">
      <c r="A504" s="39" t="s">
        <v>496</v>
      </c>
      <c r="B504" s="40" t="n">
        <v>117</v>
      </c>
      <c r="C504" s="40" t="n">
        <v>60</v>
      </c>
      <c r="D504" s="40" t="n">
        <v>57</v>
      </c>
      <c r="E504" s="41" t="n">
        <v>57</v>
      </c>
      <c r="F504" s="31"/>
      <c r="G504" s="43" t="n">
        <v>133</v>
      </c>
      <c r="H504" s="44" t="n">
        <f aca="false">IF(B504-G504=0,"- ",B504-G504)</f>
        <v>-16</v>
      </c>
      <c r="I504" s="44" t="n">
        <f aca="false">IF(ISERROR(B504/G504-1)*100,"- ",IF((B504/G504-1)*100=0,"- ",(B504/G504-1)*100))</f>
        <v>-12.0300751879699</v>
      </c>
    </row>
    <row r="505" customFormat="false" ht="13.5" hidden="false" customHeight="false" outlineLevel="0" collapsed="false">
      <c r="A505" s="39" t="s">
        <v>497</v>
      </c>
      <c r="B505" s="40" t="n">
        <v>115</v>
      </c>
      <c r="C505" s="40" t="n">
        <v>59</v>
      </c>
      <c r="D505" s="40" t="n">
        <v>56</v>
      </c>
      <c r="E505" s="41" t="n">
        <v>54</v>
      </c>
      <c r="F505" s="31"/>
      <c r="G505" s="43" t="n">
        <v>137</v>
      </c>
      <c r="H505" s="44" t="n">
        <f aca="false">IF(B505-G505=0,"- ",B505-G505)</f>
        <v>-22</v>
      </c>
      <c r="I505" s="44" t="n">
        <f aca="false">IF(ISERROR(B505/G505-1)*100,"- ",IF((B505/G505-1)*100=0,"- ",(B505/G505-1)*100))</f>
        <v>-16.0583941605839</v>
      </c>
    </row>
    <row r="506" customFormat="false" ht="13.5" hidden="false" customHeight="false" outlineLevel="0" collapsed="false">
      <c r="A506" s="39" t="s">
        <v>498</v>
      </c>
      <c r="B506" s="47" t="n">
        <v>0</v>
      </c>
      <c r="C506" s="47" t="n">
        <v>0</v>
      </c>
      <c r="D506" s="47" t="n">
        <v>0</v>
      </c>
      <c r="E506" s="48" t="n">
        <v>0</v>
      </c>
      <c r="F506" s="31"/>
      <c r="G506" s="43" t="n">
        <v>0</v>
      </c>
      <c r="H506" s="44" t="str">
        <f aca="false">IF(B506-G506=0,"- ",B506-G506)</f>
        <v>- </v>
      </c>
      <c r="I506" s="44" t="str">
        <f aca="false">IF(ISERROR(B506/G506-1)*100,"- ",IF((B506/G506-1)*100=0,"- ",(B506/G506-1)*100))</f>
        <v>- </v>
      </c>
    </row>
    <row r="507" customFormat="false" ht="13.5" hidden="false" customHeight="false" outlineLevel="0" collapsed="false">
      <c r="A507" s="39" t="s">
        <v>499</v>
      </c>
      <c r="B507" s="40" t="n">
        <v>91</v>
      </c>
      <c r="C507" s="40" t="n">
        <v>49</v>
      </c>
      <c r="D507" s="40" t="n">
        <v>42</v>
      </c>
      <c r="E507" s="41" t="n">
        <v>42</v>
      </c>
      <c r="F507" s="31"/>
      <c r="G507" s="43" t="n">
        <v>106</v>
      </c>
      <c r="H507" s="44" t="n">
        <f aca="false">IF(B507-G507=0,"- ",B507-G507)</f>
        <v>-15</v>
      </c>
      <c r="I507" s="44" t="n">
        <f aca="false">IF(ISERROR(B507/G507-1)*100,"- ",IF((B507/G507-1)*100=0,"- ",(B507/G507-1)*100))</f>
        <v>-14.1509433962264</v>
      </c>
    </row>
    <row r="508" customFormat="false" ht="13.5" hidden="false" customHeight="false" outlineLevel="0" collapsed="false">
      <c r="A508" s="39" t="s">
        <v>500</v>
      </c>
      <c r="B508" s="40" t="n">
        <v>423</v>
      </c>
      <c r="C508" s="40" t="n">
        <v>231</v>
      </c>
      <c r="D508" s="40" t="n">
        <v>192</v>
      </c>
      <c r="E508" s="41" t="n">
        <v>160</v>
      </c>
      <c r="F508" s="31"/>
      <c r="G508" s="43" t="n">
        <v>507</v>
      </c>
      <c r="H508" s="44" t="n">
        <f aca="false">IF(B508-G508=0,"- ",B508-G508)</f>
        <v>-84</v>
      </c>
      <c r="I508" s="44" t="n">
        <f aca="false">IF(ISERROR(B508/G508-1)*100,"- ",IF((B508/G508-1)*100=0,"- ",(B508/G508-1)*100))</f>
        <v>-16.5680473372781</v>
      </c>
    </row>
    <row r="509" customFormat="false" ht="13.5" hidden="false" customHeight="false" outlineLevel="0" collapsed="false">
      <c r="A509" s="39" t="s">
        <v>501</v>
      </c>
      <c r="B509" s="40" t="n">
        <v>23</v>
      </c>
      <c r="C509" s="40" t="n">
        <v>12</v>
      </c>
      <c r="D509" s="40" t="n">
        <v>11</v>
      </c>
      <c r="E509" s="41" t="n">
        <v>15</v>
      </c>
      <c r="F509" s="31"/>
      <c r="G509" s="43" t="n">
        <v>40</v>
      </c>
      <c r="H509" s="44" t="n">
        <f aca="false">IF(B509-G509=0,"- ",B509-G509)</f>
        <v>-17</v>
      </c>
      <c r="I509" s="44" t="n">
        <f aca="false">IF(ISERROR(B509/G509-1)*100,"- ",IF((B509/G509-1)*100=0,"- ",(B509/G509-1)*100))</f>
        <v>-42.5</v>
      </c>
    </row>
    <row r="510" customFormat="false" ht="13.5" hidden="false" customHeight="false" outlineLevel="0" collapsed="false">
      <c r="A510" s="39" t="s">
        <v>502</v>
      </c>
      <c r="B510" s="40" t="n">
        <v>359</v>
      </c>
      <c r="C510" s="40" t="n">
        <v>168</v>
      </c>
      <c r="D510" s="40" t="n">
        <v>191</v>
      </c>
      <c r="E510" s="41" t="n">
        <v>156</v>
      </c>
      <c r="F510" s="31"/>
      <c r="G510" s="43" t="n">
        <v>409</v>
      </c>
      <c r="H510" s="44" t="n">
        <f aca="false">IF(B510-G510=0,"- ",B510-G510)</f>
        <v>-50</v>
      </c>
      <c r="I510" s="44" t="n">
        <f aca="false">IF(ISERROR(B510/G510-1)*100,"- ",IF((B510/G510-1)*100=0,"- ",(B510/G510-1)*100))</f>
        <v>-12.2249388753056</v>
      </c>
    </row>
    <row r="511" customFormat="false" ht="13.5" hidden="false" customHeight="false" outlineLevel="0" collapsed="false">
      <c r="A511" s="39" t="s">
        <v>503</v>
      </c>
      <c r="B511" s="40" t="n">
        <v>144</v>
      </c>
      <c r="C511" s="40" t="n">
        <v>70</v>
      </c>
      <c r="D511" s="40" t="n">
        <v>74</v>
      </c>
      <c r="E511" s="41" t="n">
        <v>67</v>
      </c>
      <c r="F511" s="31"/>
      <c r="G511" s="43" t="n">
        <v>208</v>
      </c>
      <c r="H511" s="44" t="n">
        <f aca="false">IF(B511-G511=0,"- ",B511-G511)</f>
        <v>-64</v>
      </c>
      <c r="I511" s="44" t="n">
        <f aca="false">IF(ISERROR(B511/G511-1)*100,"- ",IF((B511/G511-1)*100=0,"- ",(B511/G511-1)*100))</f>
        <v>-30.7692307692308</v>
      </c>
    </row>
    <row r="512" customFormat="false" ht="13.5" hidden="false" customHeight="false" outlineLevel="0" collapsed="false">
      <c r="A512" s="39" t="s">
        <v>504</v>
      </c>
      <c r="B512" s="40" t="n">
        <v>195</v>
      </c>
      <c r="C512" s="40" t="n">
        <v>89</v>
      </c>
      <c r="D512" s="40" t="n">
        <v>106</v>
      </c>
      <c r="E512" s="41" t="n">
        <v>77</v>
      </c>
      <c r="F512" s="31"/>
      <c r="G512" s="43" t="n">
        <v>223</v>
      </c>
      <c r="H512" s="44" t="n">
        <f aca="false">IF(B512-G512=0,"- ",B512-G512)</f>
        <v>-28</v>
      </c>
      <c r="I512" s="44" t="n">
        <f aca="false">IF(ISERROR(B512/G512-1)*100,"- ",IF((B512/G512-1)*100=0,"- ",(B512/G512-1)*100))</f>
        <v>-12.5560538116592</v>
      </c>
    </row>
    <row r="513" customFormat="false" ht="13.5" hidden="false" customHeight="false" outlineLevel="0" collapsed="false">
      <c r="A513" s="39" t="s">
        <v>505</v>
      </c>
      <c r="B513" s="40" t="n">
        <v>30</v>
      </c>
      <c r="C513" s="40" t="n">
        <v>13</v>
      </c>
      <c r="D513" s="40" t="n">
        <v>17</v>
      </c>
      <c r="E513" s="41" t="n">
        <v>14</v>
      </c>
      <c r="F513" s="31"/>
      <c r="G513" s="43" t="n">
        <v>54</v>
      </c>
      <c r="H513" s="44" t="n">
        <f aca="false">IF(B513-G513=0,"- ",B513-G513)</f>
        <v>-24</v>
      </c>
      <c r="I513" s="44" t="n">
        <f aca="false">IF(ISERROR(B513/G513-1)*100,"- ",IF((B513/G513-1)*100=0,"- ",(B513/G513-1)*100))</f>
        <v>-44.4444444444444</v>
      </c>
    </row>
    <row r="514" customFormat="false" ht="13.5" hidden="false" customHeight="false" outlineLevel="0" collapsed="false">
      <c r="A514" s="39" t="s">
        <v>506</v>
      </c>
      <c r="B514" s="40" t="n">
        <v>51</v>
      </c>
      <c r="C514" s="40" t="n">
        <v>25</v>
      </c>
      <c r="D514" s="40" t="n">
        <v>26</v>
      </c>
      <c r="E514" s="41" t="n">
        <v>24</v>
      </c>
      <c r="F514" s="31"/>
      <c r="G514" s="43" t="n">
        <v>53</v>
      </c>
      <c r="H514" s="44" t="n">
        <f aca="false">IF(B514-G514=0,"- ",B514-G514)</f>
        <v>-2</v>
      </c>
      <c r="I514" s="44" t="n">
        <f aca="false">IF(ISERROR(B514/G514-1)*100,"- ",IF((B514/G514-1)*100=0,"- ",(B514/G514-1)*100))</f>
        <v>-3.77358490566038</v>
      </c>
    </row>
    <row r="515" customFormat="false" ht="13.5" hidden="false" customHeight="false" outlineLevel="0" collapsed="false">
      <c r="A515" s="39" t="s">
        <v>507</v>
      </c>
      <c r="B515" s="40" t="n">
        <v>46</v>
      </c>
      <c r="C515" s="40" t="n">
        <v>18</v>
      </c>
      <c r="D515" s="40" t="n">
        <v>28</v>
      </c>
      <c r="E515" s="41" t="n">
        <v>25</v>
      </c>
      <c r="F515" s="31"/>
      <c r="G515" s="43" t="n">
        <v>51</v>
      </c>
      <c r="H515" s="44" t="n">
        <f aca="false">IF(B515-G515=0,"- ",B515-G515)</f>
        <v>-5</v>
      </c>
      <c r="I515" s="44" t="n">
        <f aca="false">IF(ISERROR(B515/G515-1)*100,"- ",IF((B515/G515-1)*100=0,"- ",(B515/G515-1)*100))</f>
        <v>-9.80392156862745</v>
      </c>
    </row>
    <row r="516" customFormat="false" ht="13.5" hidden="false" customHeight="false" outlineLevel="0" collapsed="false">
      <c r="A516" s="39" t="s">
        <v>508</v>
      </c>
      <c r="B516" s="40" t="n">
        <v>105</v>
      </c>
      <c r="C516" s="40" t="n">
        <v>46</v>
      </c>
      <c r="D516" s="40" t="n">
        <v>59</v>
      </c>
      <c r="E516" s="41" t="n">
        <v>48</v>
      </c>
      <c r="F516" s="31"/>
      <c r="G516" s="43" t="n">
        <v>119</v>
      </c>
      <c r="H516" s="44" t="n">
        <f aca="false">IF(B516-G516=0,"- ",B516-G516)</f>
        <v>-14</v>
      </c>
      <c r="I516" s="44" t="n">
        <f aca="false">IF(ISERROR(B516/G516-1)*100,"- ",IF((B516/G516-1)*100=0,"- ",(B516/G516-1)*100))</f>
        <v>-11.7647058823529</v>
      </c>
    </row>
    <row r="517" customFormat="false" ht="13.5" hidden="false" customHeight="false" outlineLevel="0" collapsed="false">
      <c r="A517" s="39" t="s">
        <v>509</v>
      </c>
      <c r="B517" s="40" t="n">
        <v>97</v>
      </c>
      <c r="C517" s="40" t="n">
        <v>44</v>
      </c>
      <c r="D517" s="40" t="n">
        <v>53</v>
      </c>
      <c r="E517" s="41" t="n">
        <v>42</v>
      </c>
      <c r="F517" s="31"/>
      <c r="G517" s="43" t="n">
        <v>102</v>
      </c>
      <c r="H517" s="44" t="n">
        <f aca="false">IF(B517-G517=0,"- ",B517-G517)</f>
        <v>-5</v>
      </c>
      <c r="I517" s="44" t="n">
        <f aca="false">IF(ISERROR(B517/G517-1)*100,"- ",IF((B517/G517-1)*100=0,"- ",(B517/G517-1)*100))</f>
        <v>-4.90196078431373</v>
      </c>
    </row>
    <row r="518" customFormat="false" ht="13.5" hidden="false" customHeight="false" outlineLevel="0" collapsed="false">
      <c r="A518" s="39" t="s">
        <v>510</v>
      </c>
      <c r="B518" s="40" t="n">
        <v>252</v>
      </c>
      <c r="C518" s="40" t="n">
        <v>87</v>
      </c>
      <c r="D518" s="40" t="n">
        <v>165</v>
      </c>
      <c r="E518" s="41" t="n">
        <v>66</v>
      </c>
      <c r="F518" s="31"/>
      <c r="G518" s="43" t="n">
        <v>263</v>
      </c>
      <c r="H518" s="44" t="n">
        <f aca="false">IF(B518-G518=0,"- ",B518-G518)</f>
        <v>-11</v>
      </c>
      <c r="I518" s="44" t="n">
        <f aca="false">IF(ISERROR(B518/G518-1)*100,"- ",IF((B518/G518-1)*100=0,"- ",(B518/G518-1)*100))</f>
        <v>-4.18250950570342</v>
      </c>
    </row>
    <row r="519" customFormat="false" ht="13.5" hidden="false" customHeight="false" outlineLevel="0" collapsed="false">
      <c r="A519" s="39" t="s">
        <v>511</v>
      </c>
      <c r="B519" s="40" t="n">
        <v>29</v>
      </c>
      <c r="C519" s="40" t="n">
        <v>16</v>
      </c>
      <c r="D519" s="40" t="n">
        <v>13</v>
      </c>
      <c r="E519" s="41" t="n">
        <v>13</v>
      </c>
      <c r="F519" s="31"/>
      <c r="G519" s="43" t="n">
        <v>25</v>
      </c>
      <c r="H519" s="44" t="n">
        <f aca="false">IF(B519-G519=0,"- ",B519-G519)</f>
        <v>4</v>
      </c>
      <c r="I519" s="44" t="n">
        <f aca="false">IF(ISERROR(B519/G519-1)*100,"- ",IF((B519/G519-1)*100=0,"- ",(B519/G519-1)*100))</f>
        <v>16</v>
      </c>
    </row>
    <row r="520" customFormat="false" ht="13.5" hidden="false" customHeight="false" outlineLevel="0" collapsed="false">
      <c r="A520" s="39" t="s">
        <v>512</v>
      </c>
      <c r="B520" s="40" t="n">
        <v>80</v>
      </c>
      <c r="C520" s="40" t="n">
        <v>32</v>
      </c>
      <c r="D520" s="40" t="n">
        <v>48</v>
      </c>
      <c r="E520" s="41" t="n">
        <v>34</v>
      </c>
      <c r="F520" s="31"/>
      <c r="G520" s="43" t="n">
        <v>81</v>
      </c>
      <c r="H520" s="44" t="n">
        <f aca="false">IF(B520-G520=0,"- ",B520-G520)</f>
        <v>-1</v>
      </c>
      <c r="I520" s="44" t="n">
        <f aca="false">IF(ISERROR(B520/G520-1)*100,"- ",IF((B520/G520-1)*100=0,"- ",(B520/G520-1)*100))</f>
        <v>-1.23456790123457</v>
      </c>
    </row>
    <row r="521" customFormat="false" ht="13.5" hidden="false" customHeight="false" outlineLevel="0" collapsed="false">
      <c r="A521" s="39" t="s">
        <v>513</v>
      </c>
      <c r="B521" s="40" t="n">
        <v>432</v>
      </c>
      <c r="C521" s="40" t="n">
        <v>234</v>
      </c>
      <c r="D521" s="40" t="n">
        <v>198</v>
      </c>
      <c r="E521" s="41" t="n">
        <v>198</v>
      </c>
      <c r="F521" s="31"/>
      <c r="G521" s="43" t="n">
        <v>442</v>
      </c>
      <c r="H521" s="44" t="n">
        <f aca="false">IF(B521-G521=0,"- ",B521-G521)</f>
        <v>-10</v>
      </c>
      <c r="I521" s="44" t="n">
        <f aca="false">IF(ISERROR(B521/G521-1)*100,"- ",IF((B521/G521-1)*100=0,"- ",(B521/G521-1)*100))</f>
        <v>-2.26244343891403</v>
      </c>
    </row>
    <row r="522" customFormat="false" ht="13.5" hidden="false" customHeight="false" outlineLevel="0" collapsed="false">
      <c r="A522" s="39" t="s">
        <v>514</v>
      </c>
      <c r="B522" s="40" t="n">
        <v>14</v>
      </c>
      <c r="C522" s="40" t="n">
        <v>6</v>
      </c>
      <c r="D522" s="40" t="n">
        <v>8</v>
      </c>
      <c r="E522" s="41" t="n">
        <v>5</v>
      </c>
      <c r="F522" s="31"/>
      <c r="G522" s="43" t="n">
        <v>14</v>
      </c>
      <c r="H522" s="44" t="str">
        <f aca="false">IF(B522-G522=0,"- ",B522-G522)</f>
        <v>- </v>
      </c>
      <c r="I522" s="44" t="str">
        <f aca="false">IF(ISERROR(B522/G522-1)*100,"- ",IF((B522/G522-1)*100=0,"- ",(B522/G522-1)*100))</f>
        <v>- </v>
      </c>
    </row>
    <row r="523" customFormat="false" ht="13.5" hidden="false" customHeight="false" outlineLevel="0" collapsed="false">
      <c r="A523" s="39" t="s">
        <v>515</v>
      </c>
      <c r="B523" s="40" t="n">
        <v>422</v>
      </c>
      <c r="C523" s="40" t="n">
        <v>199</v>
      </c>
      <c r="D523" s="40" t="n">
        <v>223</v>
      </c>
      <c r="E523" s="41" t="n">
        <v>203</v>
      </c>
      <c r="F523" s="31"/>
      <c r="G523" s="43" t="n">
        <v>471</v>
      </c>
      <c r="H523" s="44" t="n">
        <f aca="false">IF(B523-G523=0,"- ",B523-G523)</f>
        <v>-49</v>
      </c>
      <c r="I523" s="44" t="n">
        <f aca="false">IF(ISERROR(B523/G523-1)*100,"- ",IF((B523/G523-1)*100=0,"- ",(B523/G523-1)*100))</f>
        <v>-10.4033970276008</v>
      </c>
    </row>
    <row r="524" customFormat="false" ht="13.5" hidden="false" customHeight="false" outlineLevel="0" collapsed="false">
      <c r="A524" s="39" t="s">
        <v>516</v>
      </c>
      <c r="B524" s="40" t="n">
        <v>12</v>
      </c>
      <c r="C524" s="40" t="n">
        <v>5</v>
      </c>
      <c r="D524" s="40" t="n">
        <v>7</v>
      </c>
      <c r="E524" s="41" t="n">
        <v>8</v>
      </c>
      <c r="F524" s="31"/>
      <c r="G524" s="43" t="n">
        <v>13</v>
      </c>
      <c r="H524" s="44" t="n">
        <f aca="false">IF(B524-G524=0,"- ",B524-G524)</f>
        <v>-1</v>
      </c>
      <c r="I524" s="44" t="n">
        <f aca="false">IF(ISERROR(B524/G524-1)*100,"- ",IF((B524/G524-1)*100=0,"- ",(B524/G524-1)*100))</f>
        <v>-7.69230769230769</v>
      </c>
    </row>
    <row r="525" customFormat="false" ht="13.5" hidden="false" customHeight="false" outlineLevel="0" collapsed="false">
      <c r="A525" s="39" t="s">
        <v>517</v>
      </c>
      <c r="B525" s="40" t="n">
        <v>59</v>
      </c>
      <c r="C525" s="40" t="n">
        <v>25</v>
      </c>
      <c r="D525" s="40" t="n">
        <v>34</v>
      </c>
      <c r="E525" s="41" t="n">
        <v>28</v>
      </c>
      <c r="F525" s="31"/>
      <c r="G525" s="43" t="n">
        <v>70</v>
      </c>
      <c r="H525" s="44" t="n">
        <f aca="false">IF(B525-G525=0,"- ",B525-G525)</f>
        <v>-11</v>
      </c>
      <c r="I525" s="44" t="n">
        <f aca="false">IF(ISERROR(B525/G525-1)*100,"- ",IF((B525/G525-1)*100=0,"- ",(B525/G525-1)*100))</f>
        <v>-15.7142857142857</v>
      </c>
    </row>
    <row r="526" customFormat="false" ht="13.5" hidden="false" customHeight="false" outlineLevel="0" collapsed="false">
      <c r="A526" s="39" t="s">
        <v>518</v>
      </c>
      <c r="B526" s="40" t="n">
        <v>42</v>
      </c>
      <c r="C526" s="40" t="n">
        <v>19</v>
      </c>
      <c r="D526" s="40" t="n">
        <v>23</v>
      </c>
      <c r="E526" s="41" t="n">
        <v>22</v>
      </c>
      <c r="F526" s="31"/>
      <c r="G526" s="43" t="n">
        <v>38</v>
      </c>
      <c r="H526" s="44" t="n">
        <f aca="false">IF(B526-G526=0,"- ",B526-G526)</f>
        <v>4</v>
      </c>
      <c r="I526" s="44" t="n">
        <f aca="false">IF(ISERROR(B526/G526-1)*100,"- ",IF((B526/G526-1)*100=0,"- ",(B526/G526-1)*100))</f>
        <v>10.5263157894737</v>
      </c>
    </row>
    <row r="527" customFormat="false" ht="13.5" hidden="false" customHeight="false" outlineLevel="0" collapsed="false">
      <c r="A527" s="39" t="s">
        <v>519</v>
      </c>
      <c r="B527" s="40" t="n">
        <v>90</v>
      </c>
      <c r="C527" s="40" t="n">
        <v>42</v>
      </c>
      <c r="D527" s="40" t="n">
        <v>48</v>
      </c>
      <c r="E527" s="41" t="n">
        <v>37</v>
      </c>
      <c r="F527" s="31"/>
      <c r="G527" s="43" t="n">
        <v>103</v>
      </c>
      <c r="H527" s="44" t="n">
        <f aca="false">IF(B527-G527=0,"- ",B527-G527)</f>
        <v>-13</v>
      </c>
      <c r="I527" s="44" t="n">
        <f aca="false">IF(ISERROR(B527/G527-1)*100,"- ",IF((B527/G527-1)*100=0,"- ",(B527/G527-1)*100))</f>
        <v>-12.621359223301</v>
      </c>
    </row>
    <row r="528" customFormat="false" ht="13.5" hidden="false" customHeight="false" outlineLevel="0" collapsed="false">
      <c r="A528" s="39" t="s">
        <v>520</v>
      </c>
      <c r="B528" s="40" t="n">
        <v>239</v>
      </c>
      <c r="C528" s="40" t="n">
        <v>113</v>
      </c>
      <c r="D528" s="40" t="n">
        <v>126</v>
      </c>
      <c r="E528" s="41" t="n">
        <v>89</v>
      </c>
      <c r="F528" s="31"/>
      <c r="G528" s="43" t="n">
        <v>274</v>
      </c>
      <c r="H528" s="44" t="n">
        <f aca="false">IF(B528-G528=0,"- ",B528-G528)</f>
        <v>-35</v>
      </c>
      <c r="I528" s="44" t="n">
        <f aca="false">IF(ISERROR(B528/G528-1)*100,"- ",IF((B528/G528-1)*100=0,"- ",(B528/G528-1)*100))</f>
        <v>-12.7737226277372</v>
      </c>
    </row>
    <row r="529" customFormat="false" ht="13.5" hidden="false" customHeight="false" outlineLevel="0" collapsed="false">
      <c r="A529" s="39" t="s">
        <v>521</v>
      </c>
      <c r="B529" s="40" t="n">
        <v>148</v>
      </c>
      <c r="C529" s="40" t="n">
        <v>78</v>
      </c>
      <c r="D529" s="40" t="n">
        <v>70</v>
      </c>
      <c r="E529" s="41" t="n">
        <v>74</v>
      </c>
      <c r="F529" s="31"/>
      <c r="G529" s="43" t="n">
        <v>169</v>
      </c>
      <c r="H529" s="44" t="n">
        <f aca="false">IF(B529-G529=0,"- ",B529-G529)</f>
        <v>-21</v>
      </c>
      <c r="I529" s="44" t="n">
        <f aca="false">IF(ISERROR(B529/G529-1)*100,"- ",IF((B529/G529-1)*100=0,"- ",(B529/G529-1)*100))</f>
        <v>-12.4260355029586</v>
      </c>
    </row>
    <row r="530" customFormat="false" ht="13.5" hidden="false" customHeight="false" outlineLevel="0" collapsed="false">
      <c r="A530" s="39" t="s">
        <v>522</v>
      </c>
      <c r="B530" s="40" t="n">
        <v>941</v>
      </c>
      <c r="C530" s="40" t="n">
        <v>459</v>
      </c>
      <c r="D530" s="40" t="n">
        <v>482</v>
      </c>
      <c r="E530" s="41" t="n">
        <v>372</v>
      </c>
      <c r="F530" s="31"/>
      <c r="G530" s="43" t="n">
        <v>1001</v>
      </c>
      <c r="H530" s="44" t="n">
        <f aca="false">IF(B530-G530=0,"- ",B530-G530)</f>
        <v>-60</v>
      </c>
      <c r="I530" s="44" t="n">
        <f aca="false">IF(ISERROR(B530/G530-1)*100,"- ",IF((B530/G530-1)*100=0,"- ",(B530/G530-1)*100))</f>
        <v>-5.99400599400599</v>
      </c>
    </row>
    <row r="531" customFormat="false" ht="13.5" hidden="false" customHeight="false" outlineLevel="0" collapsed="false">
      <c r="A531" s="39" t="s">
        <v>523</v>
      </c>
      <c r="B531" s="40" t="n">
        <v>47</v>
      </c>
      <c r="C531" s="40" t="n">
        <v>21</v>
      </c>
      <c r="D531" s="40" t="n">
        <v>26</v>
      </c>
      <c r="E531" s="41" t="n">
        <v>23</v>
      </c>
      <c r="F531" s="31"/>
      <c r="G531" s="43" t="n">
        <v>71</v>
      </c>
      <c r="H531" s="44" t="n">
        <f aca="false">IF(B531-G531=0,"- ",B531-G531)</f>
        <v>-24</v>
      </c>
      <c r="I531" s="44" t="n">
        <f aca="false">IF(ISERROR(B531/G531-1)*100,"- ",IF((B531/G531-1)*100=0,"- ",(B531/G531-1)*100))</f>
        <v>-33.8028169014085</v>
      </c>
    </row>
    <row r="532" customFormat="false" ht="13.5" hidden="false" customHeight="false" outlineLevel="0" collapsed="false">
      <c r="A532" s="39" t="s">
        <v>524</v>
      </c>
      <c r="B532" s="40" t="n">
        <v>136</v>
      </c>
      <c r="C532" s="40" t="n">
        <v>65</v>
      </c>
      <c r="D532" s="40" t="n">
        <v>71</v>
      </c>
      <c r="E532" s="41" t="n">
        <v>64</v>
      </c>
      <c r="F532" s="31"/>
      <c r="G532" s="43" t="n">
        <v>209</v>
      </c>
      <c r="H532" s="44" t="n">
        <f aca="false">IF(B532-G532=0,"- ",B532-G532)</f>
        <v>-73</v>
      </c>
      <c r="I532" s="44" t="n">
        <f aca="false">IF(ISERROR(B532/G532-1)*100,"- ",IF((B532/G532-1)*100=0,"- ",(B532/G532-1)*100))</f>
        <v>-34.9282296650718</v>
      </c>
    </row>
    <row r="533" customFormat="false" ht="13.5" hidden="false" customHeight="false" outlineLevel="0" collapsed="false">
      <c r="A533" s="39" t="s">
        <v>525</v>
      </c>
      <c r="B533" s="40" t="n">
        <v>83</v>
      </c>
      <c r="C533" s="40" t="n">
        <v>41</v>
      </c>
      <c r="D533" s="40" t="n">
        <v>42</v>
      </c>
      <c r="E533" s="41" t="n">
        <v>38</v>
      </c>
      <c r="F533" s="31"/>
      <c r="G533" s="43" t="n">
        <v>106</v>
      </c>
      <c r="H533" s="44" t="n">
        <f aca="false">IF(B533-G533=0,"- ",B533-G533)</f>
        <v>-23</v>
      </c>
      <c r="I533" s="44" t="n">
        <f aca="false">IF(ISERROR(B533/G533-1)*100,"- ",IF((B533/G533-1)*100=0,"- ",(B533/G533-1)*100))</f>
        <v>-21.6981132075472</v>
      </c>
    </row>
    <row r="534" customFormat="false" ht="13.5" hidden="false" customHeight="false" outlineLevel="0" collapsed="false">
      <c r="A534" s="39" t="s">
        <v>526</v>
      </c>
      <c r="B534" s="40" t="n">
        <v>93</v>
      </c>
      <c r="C534" s="40" t="n">
        <v>38</v>
      </c>
      <c r="D534" s="40" t="n">
        <v>55</v>
      </c>
      <c r="E534" s="41" t="n">
        <v>47</v>
      </c>
      <c r="F534" s="31"/>
      <c r="G534" s="43" t="n">
        <v>87</v>
      </c>
      <c r="H534" s="44" t="n">
        <f aca="false">IF(B534-G534=0,"- ",B534-G534)</f>
        <v>6</v>
      </c>
      <c r="I534" s="44" t="n">
        <f aca="false">IF(ISERROR(B534/G534-1)*100,"- ",IF((B534/G534-1)*100=0,"- ",(B534/G534-1)*100))</f>
        <v>6.89655172413792</v>
      </c>
    </row>
    <row r="535" customFormat="false" ht="13.5" hidden="false" customHeight="false" outlineLevel="0" collapsed="false">
      <c r="A535" s="39" t="s">
        <v>527</v>
      </c>
      <c r="B535" s="40" t="n">
        <v>426</v>
      </c>
      <c r="C535" s="40" t="n">
        <v>208</v>
      </c>
      <c r="D535" s="40" t="n">
        <v>218</v>
      </c>
      <c r="E535" s="41" t="n">
        <v>183</v>
      </c>
      <c r="F535" s="31"/>
      <c r="G535" s="43" t="n">
        <v>482</v>
      </c>
      <c r="H535" s="44" t="n">
        <f aca="false">IF(B535-G535=0,"- ",B535-G535)</f>
        <v>-56</v>
      </c>
      <c r="I535" s="44" t="n">
        <f aca="false">IF(ISERROR(B535/G535-1)*100,"- ",IF((B535/G535-1)*100=0,"- ",(B535/G535-1)*100))</f>
        <v>-11.6182572614108</v>
      </c>
    </row>
    <row r="536" customFormat="false" ht="13.5" hidden="false" customHeight="false" outlineLevel="0" collapsed="false">
      <c r="A536" s="39" t="s">
        <v>528</v>
      </c>
      <c r="B536" s="40" t="n">
        <v>65</v>
      </c>
      <c r="C536" s="40" t="n">
        <v>31</v>
      </c>
      <c r="D536" s="40" t="n">
        <v>34</v>
      </c>
      <c r="E536" s="41" t="n">
        <v>23</v>
      </c>
      <c r="F536" s="31"/>
      <c r="G536" s="43" t="n">
        <v>76</v>
      </c>
      <c r="H536" s="44" t="n">
        <f aca="false">IF(B536-G536=0,"- ",B536-G536)</f>
        <v>-11</v>
      </c>
      <c r="I536" s="44" t="n">
        <f aca="false">IF(ISERROR(B536/G536-1)*100,"- ",IF((B536/G536-1)*100=0,"- ",(B536/G536-1)*100))</f>
        <v>-14.4736842105263</v>
      </c>
    </row>
    <row r="537" customFormat="false" ht="13.5" hidden="false" customHeight="false" outlineLevel="0" collapsed="false">
      <c r="A537" s="39" t="s">
        <v>529</v>
      </c>
      <c r="B537" s="40" t="n">
        <v>41</v>
      </c>
      <c r="C537" s="40" t="n">
        <v>22</v>
      </c>
      <c r="D537" s="40" t="n">
        <v>19</v>
      </c>
      <c r="E537" s="41" t="n">
        <v>17</v>
      </c>
      <c r="F537" s="31"/>
      <c r="G537" s="43" t="n">
        <v>46</v>
      </c>
      <c r="H537" s="44" t="n">
        <f aca="false">IF(B537-G537=0,"- ",B537-G537)</f>
        <v>-5</v>
      </c>
      <c r="I537" s="44" t="n">
        <f aca="false">IF(ISERROR(B537/G537-1)*100,"- ",IF((B537/G537-1)*100=0,"- ",(B537/G537-1)*100))</f>
        <v>-10.8695652173913</v>
      </c>
    </row>
    <row r="538" customFormat="false" ht="13.5" hidden="false" customHeight="false" outlineLevel="0" collapsed="false">
      <c r="A538" s="39" t="s">
        <v>530</v>
      </c>
      <c r="B538" s="47" t="n">
        <v>0</v>
      </c>
      <c r="C538" s="47" t="n">
        <v>0</v>
      </c>
      <c r="D538" s="47" t="n">
        <v>0</v>
      </c>
      <c r="E538" s="48" t="n">
        <v>0</v>
      </c>
      <c r="F538" s="31"/>
      <c r="G538" s="43" t="n">
        <v>0</v>
      </c>
      <c r="H538" s="44" t="str">
        <f aca="false">IF(B538-G538=0,"- ",B538-G538)</f>
        <v>- </v>
      </c>
      <c r="I538" s="44" t="str">
        <f aca="false">IF(ISERROR(B538/G538-1)*100,"- ",IF((B538/G538-1)*100=0,"- ",(B538/G538-1)*100))</f>
        <v>- </v>
      </c>
    </row>
    <row r="539" customFormat="false" ht="13.5" hidden="false" customHeight="false" outlineLevel="0" collapsed="false">
      <c r="A539" s="39" t="s">
        <v>531</v>
      </c>
      <c r="B539" s="40" t="n">
        <v>296</v>
      </c>
      <c r="C539" s="40" t="n">
        <v>147</v>
      </c>
      <c r="D539" s="40" t="n">
        <v>149</v>
      </c>
      <c r="E539" s="41" t="n">
        <v>101</v>
      </c>
      <c r="F539" s="31"/>
      <c r="G539" s="43" t="n">
        <v>253</v>
      </c>
      <c r="H539" s="44" t="n">
        <f aca="false">IF(B539-G539=0,"- ",B539-G539)</f>
        <v>43</v>
      </c>
      <c r="I539" s="44" t="n">
        <f aca="false">IF(ISERROR(B539/G539-1)*100,"- ",IF((B539/G539-1)*100=0,"- ",(B539/G539-1)*100))</f>
        <v>16.99604743083</v>
      </c>
    </row>
    <row r="540" customFormat="false" ht="13.5" hidden="false" customHeight="false" outlineLevel="0" collapsed="false">
      <c r="A540" s="39" t="s">
        <v>532</v>
      </c>
      <c r="B540" s="40" t="n">
        <v>526</v>
      </c>
      <c r="C540" s="40" t="n">
        <v>233</v>
      </c>
      <c r="D540" s="40" t="n">
        <v>293</v>
      </c>
      <c r="E540" s="41" t="n">
        <v>199</v>
      </c>
      <c r="F540" s="31"/>
      <c r="G540" s="43" t="n">
        <v>395</v>
      </c>
      <c r="H540" s="44" t="n">
        <f aca="false">IF(B540-G540=0,"- ",B540-G540)</f>
        <v>131</v>
      </c>
      <c r="I540" s="44" t="n">
        <f aca="false">IF(ISERROR(B540/G540-1)*100,"- ",IF((B540/G540-1)*100=0,"- ",(B540/G540-1)*100))</f>
        <v>33.1645569620253</v>
      </c>
    </row>
    <row r="541" customFormat="false" ht="13.5" hidden="false" customHeight="false" outlineLevel="0" collapsed="false">
      <c r="A541" s="39" t="s">
        <v>533</v>
      </c>
      <c r="B541" s="40" t="n">
        <v>393</v>
      </c>
      <c r="C541" s="40" t="n">
        <v>178</v>
      </c>
      <c r="D541" s="40" t="n">
        <v>215</v>
      </c>
      <c r="E541" s="41" t="n">
        <v>168</v>
      </c>
      <c r="F541" s="31"/>
      <c r="G541" s="43" t="n">
        <v>460</v>
      </c>
      <c r="H541" s="44" t="n">
        <f aca="false">IF(B541-G541=0,"- ",B541-G541)</f>
        <v>-67</v>
      </c>
      <c r="I541" s="44" t="n">
        <f aca="false">IF(ISERROR(B541/G541-1)*100,"- ",IF((B541/G541-1)*100=0,"- ",(B541/G541-1)*100))</f>
        <v>-14.5652173913044</v>
      </c>
    </row>
    <row r="542" customFormat="false" ht="13.5" hidden="false" customHeight="false" outlineLevel="0" collapsed="false">
      <c r="A542" s="39" t="s">
        <v>534</v>
      </c>
      <c r="B542" s="40" t="n">
        <v>71</v>
      </c>
      <c r="C542" s="40" t="n">
        <v>42</v>
      </c>
      <c r="D542" s="40" t="n">
        <v>29</v>
      </c>
      <c r="E542" s="41" t="n">
        <v>39</v>
      </c>
      <c r="F542" s="31"/>
      <c r="G542" s="43" t="n">
        <v>94</v>
      </c>
      <c r="H542" s="44" t="n">
        <f aca="false">IF(B542-G542=0,"- ",B542-G542)</f>
        <v>-23</v>
      </c>
      <c r="I542" s="44" t="n">
        <f aca="false">IF(ISERROR(B542/G542-1)*100,"- ",IF((B542/G542-1)*100=0,"- ",(B542/G542-1)*100))</f>
        <v>-24.468085106383</v>
      </c>
    </row>
    <row r="543" customFormat="false" ht="13.5" hidden="false" customHeight="false" outlineLevel="0" collapsed="false">
      <c r="A543" s="39" t="s">
        <v>535</v>
      </c>
      <c r="B543" s="40" t="n">
        <v>297</v>
      </c>
      <c r="C543" s="40" t="n">
        <v>144</v>
      </c>
      <c r="D543" s="40" t="n">
        <v>153</v>
      </c>
      <c r="E543" s="41" t="n">
        <v>139</v>
      </c>
      <c r="F543" s="31"/>
      <c r="G543" s="43" t="n">
        <v>341</v>
      </c>
      <c r="H543" s="44" t="n">
        <f aca="false">IF(B543-G543=0,"- ",B543-G543)</f>
        <v>-44</v>
      </c>
      <c r="I543" s="44" t="n">
        <f aca="false">IF(ISERROR(B543/G543-1)*100,"- ",IF((B543/G543-1)*100=0,"- ",(B543/G543-1)*100))</f>
        <v>-12.9032258064516</v>
      </c>
    </row>
    <row r="544" customFormat="false" ht="13.5" hidden="false" customHeight="false" outlineLevel="0" collapsed="false">
      <c r="A544" s="39" t="s">
        <v>536</v>
      </c>
      <c r="B544" s="40" t="n">
        <v>208</v>
      </c>
      <c r="C544" s="40" t="n">
        <v>100</v>
      </c>
      <c r="D544" s="40" t="n">
        <v>108</v>
      </c>
      <c r="E544" s="41" t="n">
        <v>101</v>
      </c>
      <c r="F544" s="31"/>
      <c r="G544" s="43" t="n">
        <v>264</v>
      </c>
      <c r="H544" s="44" t="n">
        <f aca="false">IF(B544-G544=0,"- ",B544-G544)</f>
        <v>-56</v>
      </c>
      <c r="I544" s="44" t="n">
        <f aca="false">IF(ISERROR(B544/G544-1)*100,"- ",IF((B544/G544-1)*100=0,"- ",(B544/G544-1)*100))</f>
        <v>-21.2121212121212</v>
      </c>
    </row>
    <row r="545" customFormat="false" ht="13.5" hidden="false" customHeight="false" outlineLevel="0" collapsed="false">
      <c r="A545" s="39" t="s">
        <v>537</v>
      </c>
      <c r="B545" s="40" t="n">
        <v>255</v>
      </c>
      <c r="C545" s="40" t="n">
        <v>121</v>
      </c>
      <c r="D545" s="40" t="n">
        <v>134</v>
      </c>
      <c r="E545" s="41" t="n">
        <v>126</v>
      </c>
      <c r="F545" s="31"/>
      <c r="G545" s="43" t="n">
        <v>298</v>
      </c>
      <c r="H545" s="44" t="n">
        <f aca="false">IF(B545-G545=0,"- ",B545-G545)</f>
        <v>-43</v>
      </c>
      <c r="I545" s="44" t="n">
        <f aca="false">IF(ISERROR(B545/G545-1)*100,"- ",IF((B545/G545-1)*100=0,"- ",(B545/G545-1)*100))</f>
        <v>-14.4295302013423</v>
      </c>
    </row>
    <row r="546" customFormat="false" ht="13.5" hidden="false" customHeight="false" outlineLevel="0" collapsed="false">
      <c r="A546" s="39" t="s">
        <v>538</v>
      </c>
      <c r="B546" s="40" t="n">
        <v>75</v>
      </c>
      <c r="C546" s="40" t="n">
        <v>35</v>
      </c>
      <c r="D546" s="40" t="n">
        <v>40</v>
      </c>
      <c r="E546" s="41" t="n">
        <v>30</v>
      </c>
      <c r="F546" s="31"/>
      <c r="G546" s="43" t="n">
        <v>87</v>
      </c>
      <c r="H546" s="44" t="n">
        <f aca="false">IF(B546-G546=0,"- ",B546-G546)</f>
        <v>-12</v>
      </c>
      <c r="I546" s="44" t="n">
        <f aca="false">IF(ISERROR(B546/G546-1)*100,"- ",IF((B546/G546-1)*100=0,"- ",(B546/G546-1)*100))</f>
        <v>-13.7931034482759</v>
      </c>
    </row>
    <row r="547" customFormat="false" ht="13.5" hidden="false" customHeight="false" outlineLevel="0" collapsed="false">
      <c r="A547" s="39" t="s">
        <v>539</v>
      </c>
      <c r="B547" s="40" t="n">
        <v>50</v>
      </c>
      <c r="C547" s="40" t="n">
        <v>22</v>
      </c>
      <c r="D547" s="40" t="n">
        <v>28</v>
      </c>
      <c r="E547" s="41" t="n">
        <v>22</v>
      </c>
      <c r="F547" s="31"/>
      <c r="G547" s="43" t="n">
        <v>54</v>
      </c>
      <c r="H547" s="44" t="n">
        <f aca="false">IF(B547-G547=0,"- ",B547-G547)</f>
        <v>-4</v>
      </c>
      <c r="I547" s="44" t="n">
        <f aca="false">IF(ISERROR(B547/G547-1)*100,"- ",IF((B547/G547-1)*100=0,"- ",(B547/G547-1)*100))</f>
        <v>-7.40740740740741</v>
      </c>
    </row>
    <row r="548" customFormat="false" ht="24" hidden="false" customHeight="false" outlineLevel="0" collapsed="false">
      <c r="A548" s="39" t="s">
        <v>540</v>
      </c>
      <c r="B548" s="40" t="n">
        <v>42</v>
      </c>
      <c r="C548" s="40" t="n">
        <v>22</v>
      </c>
      <c r="D548" s="40" t="n">
        <v>20</v>
      </c>
      <c r="E548" s="41" t="n">
        <v>30</v>
      </c>
      <c r="F548" s="31"/>
      <c r="G548" s="43" t="n">
        <v>51</v>
      </c>
      <c r="H548" s="44" t="n">
        <f aca="false">IF(B548-G548=0,"- ",B548-G548)</f>
        <v>-9</v>
      </c>
      <c r="I548" s="44" t="n">
        <f aca="false">IF(ISERROR(B548/G548-1)*100,"- ",IF((B548/G548-1)*100=0,"- ",(B548/G548-1)*100))</f>
        <v>-17.6470588235294</v>
      </c>
    </row>
    <row r="549" customFormat="false" ht="13.5" hidden="false" customHeight="false" outlineLevel="0" collapsed="false">
      <c r="A549" s="39" t="s">
        <v>541</v>
      </c>
      <c r="B549" s="40" t="n">
        <v>332</v>
      </c>
      <c r="C549" s="40" t="n">
        <v>142</v>
      </c>
      <c r="D549" s="40" t="n">
        <v>190</v>
      </c>
      <c r="E549" s="41" t="n">
        <v>119</v>
      </c>
      <c r="F549" s="31"/>
      <c r="G549" s="43" t="n">
        <v>370</v>
      </c>
      <c r="H549" s="44" t="n">
        <f aca="false">IF(B549-G549=0,"- ",B549-G549)</f>
        <v>-38</v>
      </c>
      <c r="I549" s="44" t="n">
        <f aca="false">IF(ISERROR(B549/G549-1)*100,"- ",IF((B549/G549-1)*100=0,"- ",(B549/G549-1)*100))</f>
        <v>-10.2702702702703</v>
      </c>
    </row>
    <row r="550" customFormat="false" ht="13.5" hidden="false" customHeight="false" outlineLevel="0" collapsed="false">
      <c r="A550" s="39" t="s">
        <v>542</v>
      </c>
      <c r="B550" s="40" t="n">
        <v>309</v>
      </c>
      <c r="C550" s="40" t="n">
        <v>153</v>
      </c>
      <c r="D550" s="40" t="n">
        <v>156</v>
      </c>
      <c r="E550" s="41" t="n">
        <v>119</v>
      </c>
      <c r="F550" s="31"/>
      <c r="G550" s="43" t="n">
        <v>291</v>
      </c>
      <c r="H550" s="44" t="n">
        <f aca="false">IF(B550-G550=0,"- ",B550-G550)</f>
        <v>18</v>
      </c>
      <c r="I550" s="44" t="n">
        <f aca="false">IF(ISERROR(B550/G550-1)*100,"- ",IF((B550/G550-1)*100=0,"- ",(B550/G550-1)*100))</f>
        <v>6.18556701030928</v>
      </c>
    </row>
    <row r="551" customFormat="false" ht="13.5" hidden="false" customHeight="false" outlineLevel="0" collapsed="false">
      <c r="A551" s="39" t="s">
        <v>543</v>
      </c>
      <c r="B551" s="40" t="n">
        <v>47</v>
      </c>
      <c r="C551" s="40" t="n">
        <v>22</v>
      </c>
      <c r="D551" s="40" t="n">
        <v>25</v>
      </c>
      <c r="E551" s="41" t="n">
        <v>22</v>
      </c>
      <c r="F551" s="31"/>
      <c r="G551" s="43" t="n">
        <v>55</v>
      </c>
      <c r="H551" s="44" t="n">
        <f aca="false">IF(B551-G551=0,"- ",B551-G551)</f>
        <v>-8</v>
      </c>
      <c r="I551" s="44" t="n">
        <f aca="false">IF(ISERROR(B551/G551-1)*100,"- ",IF((B551/G551-1)*100=0,"- ",(B551/G551-1)*100))</f>
        <v>-14.5454545454546</v>
      </c>
    </row>
    <row r="552" customFormat="false" ht="13.5" hidden="false" customHeight="false" outlineLevel="0" collapsed="false">
      <c r="A552" s="39" t="s">
        <v>544</v>
      </c>
      <c r="B552" s="40" t="n">
        <v>135</v>
      </c>
      <c r="C552" s="40" t="n">
        <v>60</v>
      </c>
      <c r="D552" s="40" t="n">
        <v>75</v>
      </c>
      <c r="E552" s="41" t="n">
        <v>61</v>
      </c>
      <c r="F552" s="31"/>
      <c r="G552" s="43" t="n">
        <v>135</v>
      </c>
      <c r="H552" s="44" t="str">
        <f aca="false">IF(B552-G552=0,"- ",B552-G552)</f>
        <v>- </v>
      </c>
      <c r="I552" s="44" t="str">
        <f aca="false">IF(ISERROR(B552/G552-1)*100,"- ",IF((B552/G552-1)*100=0,"- ",(B552/G552-1)*100))</f>
        <v>- </v>
      </c>
    </row>
    <row r="553" customFormat="false" ht="13.5" hidden="false" customHeight="false" outlineLevel="0" collapsed="false">
      <c r="A553" s="39" t="s">
        <v>545</v>
      </c>
      <c r="B553" s="40" t="n">
        <v>204</v>
      </c>
      <c r="C553" s="40" t="n">
        <v>102</v>
      </c>
      <c r="D553" s="40" t="n">
        <v>102</v>
      </c>
      <c r="E553" s="41" t="n">
        <v>98</v>
      </c>
      <c r="F553" s="31"/>
      <c r="G553" s="43" t="n">
        <v>240</v>
      </c>
      <c r="H553" s="44" t="n">
        <f aca="false">IF(B553-G553=0,"- ",B553-G553)</f>
        <v>-36</v>
      </c>
      <c r="I553" s="44" t="n">
        <f aca="false">IF(ISERROR(B553/G553-1)*100,"- ",IF((B553/G553-1)*100=0,"- ",(B553/G553-1)*100))</f>
        <v>-15</v>
      </c>
    </row>
    <row r="554" customFormat="false" ht="13.5" hidden="false" customHeight="false" outlineLevel="0" collapsed="false">
      <c r="A554" s="39" t="s">
        <v>546</v>
      </c>
      <c r="B554" s="40" t="n">
        <v>252</v>
      </c>
      <c r="C554" s="40" t="n">
        <v>108</v>
      </c>
      <c r="D554" s="40" t="n">
        <v>144</v>
      </c>
      <c r="E554" s="41" t="n">
        <v>81</v>
      </c>
      <c r="F554" s="31"/>
      <c r="G554" s="43" t="n">
        <v>257</v>
      </c>
      <c r="H554" s="44" t="n">
        <f aca="false">IF(B554-G554=0,"- ",B554-G554)</f>
        <v>-5</v>
      </c>
      <c r="I554" s="44" t="n">
        <f aca="false">IF(ISERROR(B554/G554-1)*100,"- ",IF((B554/G554-1)*100=0,"- ",(B554/G554-1)*100))</f>
        <v>-1.9455252918288</v>
      </c>
    </row>
    <row r="555" customFormat="false" ht="13.5" hidden="false" customHeight="false" outlineLevel="0" collapsed="false">
      <c r="A555" s="39" t="s">
        <v>547</v>
      </c>
      <c r="B555" s="40" t="n">
        <v>122</v>
      </c>
      <c r="C555" s="40" t="n">
        <v>53</v>
      </c>
      <c r="D555" s="40" t="n">
        <v>69</v>
      </c>
      <c r="E555" s="41" t="n">
        <v>62</v>
      </c>
      <c r="F555" s="31"/>
      <c r="G555" s="43" t="n">
        <v>135</v>
      </c>
      <c r="H555" s="44" t="n">
        <f aca="false">IF(B555-G555=0,"- ",B555-G555)</f>
        <v>-13</v>
      </c>
      <c r="I555" s="44" t="n">
        <f aca="false">IF(ISERROR(B555/G555-1)*100,"- ",IF((B555/G555-1)*100=0,"- ",(B555/G555-1)*100))</f>
        <v>-9.62962962962963</v>
      </c>
    </row>
    <row r="556" customFormat="false" ht="13.5" hidden="false" customHeight="false" outlineLevel="0" collapsed="false">
      <c r="A556" s="39" t="s">
        <v>548</v>
      </c>
      <c r="B556" s="40" t="n">
        <v>261</v>
      </c>
      <c r="C556" s="40" t="n">
        <v>117</v>
      </c>
      <c r="D556" s="40" t="n">
        <v>144</v>
      </c>
      <c r="E556" s="41" t="n">
        <v>110</v>
      </c>
      <c r="F556" s="31"/>
      <c r="G556" s="43" t="n">
        <v>263</v>
      </c>
      <c r="H556" s="44" t="n">
        <f aca="false">IF(B556-G556=0,"- ",B556-G556)</f>
        <v>-2</v>
      </c>
      <c r="I556" s="44" t="n">
        <f aca="false">IF(ISERROR(B556/G556-1)*100,"- ",IF((B556/G556-1)*100=0,"- ",(B556/G556-1)*100))</f>
        <v>-0.760456273764254</v>
      </c>
    </row>
    <row r="557" customFormat="false" ht="13.5" hidden="false" customHeight="false" outlineLevel="0" collapsed="false">
      <c r="A557" s="39" t="s">
        <v>549</v>
      </c>
      <c r="B557" s="40" t="n">
        <v>237</v>
      </c>
      <c r="C557" s="40" t="n">
        <v>110</v>
      </c>
      <c r="D557" s="40" t="n">
        <v>127</v>
      </c>
      <c r="E557" s="41" t="n">
        <v>118</v>
      </c>
      <c r="F557" s="31"/>
      <c r="G557" s="43" t="n">
        <v>271</v>
      </c>
      <c r="H557" s="44" t="n">
        <f aca="false">IF(B557-G557=0,"- ",B557-G557)</f>
        <v>-34</v>
      </c>
      <c r="I557" s="44" t="n">
        <f aca="false">IF(ISERROR(B557/G557-1)*100,"- ",IF((B557/G557-1)*100=0,"- ",(B557/G557-1)*100))</f>
        <v>-12.5461254612546</v>
      </c>
    </row>
    <row r="558" customFormat="false" ht="13.5" hidden="false" customHeight="false" outlineLevel="0" collapsed="false">
      <c r="A558" s="39" t="s">
        <v>550</v>
      </c>
      <c r="B558" s="40" t="n">
        <v>36</v>
      </c>
      <c r="C558" s="40" t="n">
        <v>15</v>
      </c>
      <c r="D558" s="40" t="n">
        <v>21</v>
      </c>
      <c r="E558" s="41" t="n">
        <v>16</v>
      </c>
      <c r="F558" s="31"/>
      <c r="G558" s="43" t="n">
        <v>34</v>
      </c>
      <c r="H558" s="44" t="n">
        <f aca="false">IF(B558-G558=0,"- ",B558-G558)</f>
        <v>2</v>
      </c>
      <c r="I558" s="44" t="n">
        <f aca="false">IF(ISERROR(B558/G558-1)*100,"- ",IF((B558/G558-1)*100=0,"- ",(B558/G558-1)*100))</f>
        <v>5.88235294117647</v>
      </c>
    </row>
    <row r="559" customFormat="false" ht="13.5" hidden="false" customHeight="false" outlineLevel="0" collapsed="false">
      <c r="A559" s="39" t="s">
        <v>551</v>
      </c>
      <c r="B559" s="40" t="n">
        <v>101</v>
      </c>
      <c r="C559" s="40" t="n">
        <v>49</v>
      </c>
      <c r="D559" s="40" t="n">
        <v>52</v>
      </c>
      <c r="E559" s="41" t="n">
        <v>54</v>
      </c>
      <c r="F559" s="31"/>
      <c r="G559" s="43" t="n">
        <v>128</v>
      </c>
      <c r="H559" s="44" t="n">
        <f aca="false">IF(B559-G559=0,"- ",B559-G559)</f>
        <v>-27</v>
      </c>
      <c r="I559" s="44" t="n">
        <f aca="false">IF(ISERROR(B559/G559-1)*100,"- ",IF((B559/G559-1)*100=0,"- ",(B559/G559-1)*100))</f>
        <v>-21.09375</v>
      </c>
    </row>
    <row r="560" customFormat="false" ht="13.5" hidden="false" customHeight="false" outlineLevel="0" collapsed="false">
      <c r="A560" s="39" t="s">
        <v>552</v>
      </c>
      <c r="B560" s="40" t="n">
        <v>114</v>
      </c>
      <c r="C560" s="40" t="n">
        <v>60</v>
      </c>
      <c r="D560" s="40" t="n">
        <v>54</v>
      </c>
      <c r="E560" s="41" t="n">
        <v>54</v>
      </c>
      <c r="F560" s="31"/>
      <c r="G560" s="43" t="n">
        <v>118</v>
      </c>
      <c r="H560" s="44" t="n">
        <f aca="false">IF(B560-G560=0,"- ",B560-G560)</f>
        <v>-4</v>
      </c>
      <c r="I560" s="44" t="n">
        <f aca="false">IF(ISERROR(B560/G560-1)*100,"- ",IF((B560/G560-1)*100=0,"- ",(B560/G560-1)*100))</f>
        <v>-3.38983050847458</v>
      </c>
    </row>
    <row r="561" customFormat="false" ht="13.5" hidden="false" customHeight="false" outlineLevel="0" collapsed="false">
      <c r="A561" s="39" t="s">
        <v>553</v>
      </c>
      <c r="B561" s="40" t="n">
        <v>75</v>
      </c>
      <c r="C561" s="40" t="n">
        <v>36</v>
      </c>
      <c r="D561" s="40" t="n">
        <v>39</v>
      </c>
      <c r="E561" s="41" t="n">
        <v>31</v>
      </c>
      <c r="F561" s="31"/>
      <c r="G561" s="43" t="n">
        <v>84</v>
      </c>
      <c r="H561" s="44" t="n">
        <f aca="false">IF(B561-G561=0,"- ",B561-G561)</f>
        <v>-9</v>
      </c>
      <c r="I561" s="44" t="n">
        <f aca="false">IF(ISERROR(B561/G561-1)*100,"- ",IF((B561/G561-1)*100=0,"- ",(B561/G561-1)*100))</f>
        <v>-10.7142857142857</v>
      </c>
    </row>
    <row r="562" customFormat="false" ht="13.5" hidden="false" customHeight="false" outlineLevel="0" collapsed="false">
      <c r="A562" s="58"/>
      <c r="B562" s="49"/>
      <c r="C562" s="49"/>
      <c r="D562" s="49"/>
      <c r="E562" s="50"/>
      <c r="G562" s="60"/>
      <c r="H562" s="44"/>
      <c r="I562" s="44"/>
    </row>
    <row r="563" s="27" customFormat="true" ht="13.5" hidden="false" customHeight="false" outlineLevel="0" collapsed="false">
      <c r="A563" s="22" t="s">
        <v>554</v>
      </c>
      <c r="B563" s="51" t="n">
        <f aca="false">SUM(B564:B566)</f>
        <v>1172</v>
      </c>
      <c r="C563" s="51" t="n">
        <f aca="false">SUM(C564:C566)</f>
        <v>548</v>
      </c>
      <c r="D563" s="51" t="n">
        <f aca="false">SUM(D564:D566)</f>
        <v>624</v>
      </c>
      <c r="E563" s="52" t="n">
        <f aca="false">SUM(E564:E566)</f>
        <v>659</v>
      </c>
      <c r="F563" s="35" t="n">
        <v>100</v>
      </c>
      <c r="G563" s="36" t="n">
        <v>1489</v>
      </c>
      <c r="H563" s="26" t="n">
        <f aca="false">IF(B563-G563=0,"- ",B563-G563)</f>
        <v>-317</v>
      </c>
      <c r="I563" s="26" t="n">
        <f aca="false">IF(ISERROR(B563/G563-1)*100,"- ",IF((B563/G563-1)*100=0,"- ",(B563/G563-1)*100))</f>
        <v>-21.2894560107455</v>
      </c>
    </row>
    <row r="564" customFormat="false" ht="13.5" hidden="false" customHeight="false" outlineLevel="0" collapsed="false">
      <c r="A564" s="39" t="s">
        <v>555</v>
      </c>
      <c r="B564" s="40" t="n">
        <v>921</v>
      </c>
      <c r="C564" s="40" t="n">
        <v>448</v>
      </c>
      <c r="D564" s="40" t="n">
        <v>473</v>
      </c>
      <c r="E564" s="41" t="n">
        <v>544</v>
      </c>
      <c r="F564" s="31"/>
      <c r="G564" s="32" t="n">
        <v>1179</v>
      </c>
      <c r="H564" s="44" t="n">
        <f aca="false">IF(B564-G564=0,"- ",B564-G564)</f>
        <v>-258</v>
      </c>
      <c r="I564" s="44" t="n">
        <f aca="false">IF(ISERROR(B564/G564-1)*100,"- ",IF((B564/G564-1)*100=0,"- ",(B564/G564-1)*100))</f>
        <v>-21.882951653944</v>
      </c>
    </row>
    <row r="565" customFormat="false" ht="13.5" hidden="false" customHeight="false" outlineLevel="0" collapsed="false">
      <c r="A565" s="39" t="s">
        <v>556</v>
      </c>
      <c r="B565" s="40" t="n">
        <v>239</v>
      </c>
      <c r="C565" s="40" t="n">
        <v>93</v>
      </c>
      <c r="D565" s="40" t="n">
        <v>146</v>
      </c>
      <c r="E565" s="41" t="n">
        <v>108</v>
      </c>
      <c r="F565" s="31"/>
      <c r="G565" s="32" t="n">
        <v>295</v>
      </c>
      <c r="H565" s="44" t="n">
        <f aca="false">IF(B565-G565=0,"- ",B565-G565)</f>
        <v>-56</v>
      </c>
      <c r="I565" s="44" t="n">
        <f aca="false">IF(ISERROR(B565/G565-1)*100,"- ",IF((B565/G565-1)*100=0,"- ",(B565/G565-1)*100))</f>
        <v>-18.9830508474576</v>
      </c>
    </row>
    <row r="566" customFormat="false" ht="13.5" hidden="false" customHeight="false" outlineLevel="0" collapsed="false">
      <c r="A566" s="39" t="s">
        <v>557</v>
      </c>
      <c r="B566" s="40" t="n">
        <v>12</v>
      </c>
      <c r="C566" s="40" t="n">
        <v>7</v>
      </c>
      <c r="D566" s="40" t="n">
        <v>5</v>
      </c>
      <c r="E566" s="41" t="n">
        <v>7</v>
      </c>
      <c r="F566" s="31"/>
      <c r="G566" s="32" t="n">
        <v>15</v>
      </c>
      <c r="H566" s="44" t="n">
        <f aca="false">IF(B566-G566=0,"- ",B566-G566)</f>
        <v>-3</v>
      </c>
      <c r="I566" s="44" t="n">
        <f aca="false">IF(ISERROR(B566/G566-1)*100,"- ",IF((B566/G566-1)*100=0,"- ",(B566/G566-1)*100))</f>
        <v>-20</v>
      </c>
    </row>
    <row r="567" customFormat="false" ht="13.5" hidden="false" customHeight="false" outlineLevel="0" collapsed="false">
      <c r="A567" s="58"/>
      <c r="B567" s="49"/>
      <c r="C567" s="49"/>
      <c r="D567" s="49"/>
      <c r="E567" s="50"/>
      <c r="G567" s="60"/>
      <c r="H567" s="44"/>
      <c r="I567" s="44"/>
    </row>
    <row r="568" s="27" customFormat="true" ht="13.5" hidden="false" customHeight="false" outlineLevel="0" collapsed="false">
      <c r="A568" s="22" t="s">
        <v>558</v>
      </c>
      <c r="B568" s="53" t="n">
        <f aca="false">SUM(B569:B572)</f>
        <v>1525</v>
      </c>
      <c r="C568" s="53" t="n">
        <f aca="false">SUM(C569:C572)</f>
        <v>701</v>
      </c>
      <c r="D568" s="53" t="n">
        <f aca="false">SUM(D569:D572)</f>
        <v>824</v>
      </c>
      <c r="E568" s="54" t="n">
        <f aca="false">SUM(E569:E572)</f>
        <v>832</v>
      </c>
      <c r="F568" s="35" t="n">
        <v>108</v>
      </c>
      <c r="G568" s="36" t="n">
        <v>1908</v>
      </c>
      <c r="H568" s="26" t="n">
        <f aca="false">IF(B568-G568=0,"- ",B568-G568)</f>
        <v>-383</v>
      </c>
      <c r="I568" s="26" t="n">
        <f aca="false">IF(ISERROR(B568/G568-1)*100,"- ",IF((B568/G568-1)*100=0,"- ",(B568/G568-1)*100))</f>
        <v>-20.0733752620545</v>
      </c>
    </row>
    <row r="569" customFormat="false" ht="13.5" hidden="false" customHeight="false" outlineLevel="0" collapsed="false">
      <c r="A569" s="39" t="s">
        <v>559</v>
      </c>
      <c r="B569" s="40" t="n">
        <v>171</v>
      </c>
      <c r="C569" s="40" t="n">
        <v>84</v>
      </c>
      <c r="D569" s="40" t="n">
        <v>87</v>
      </c>
      <c r="E569" s="41" t="n">
        <v>95</v>
      </c>
      <c r="F569" s="31"/>
      <c r="G569" s="32" t="n">
        <v>217</v>
      </c>
      <c r="H569" s="44" t="n">
        <f aca="false">IF(B569-G569=0,"- ",B569-G569)</f>
        <v>-46</v>
      </c>
      <c r="I569" s="44" t="n">
        <f aca="false">IF(ISERROR(B569/G569-1)*100,"- ",IF((B569/G569-1)*100=0,"- ",(B569/G569-1)*100))</f>
        <v>-21.1981566820276</v>
      </c>
    </row>
    <row r="570" customFormat="false" ht="13.5" hidden="false" customHeight="false" outlineLevel="0" collapsed="false">
      <c r="A570" s="39" t="s">
        <v>560</v>
      </c>
      <c r="B570" s="40" t="n">
        <v>796</v>
      </c>
      <c r="C570" s="40" t="n">
        <v>344</v>
      </c>
      <c r="D570" s="40" t="n">
        <v>452</v>
      </c>
      <c r="E570" s="41" t="n">
        <v>419</v>
      </c>
      <c r="F570" s="31"/>
      <c r="G570" s="32" t="n">
        <v>994</v>
      </c>
      <c r="H570" s="44" t="n">
        <f aca="false">IF(B570-G570=0,"- ",B570-G570)</f>
        <v>-198</v>
      </c>
      <c r="I570" s="44" t="n">
        <f aca="false">IF(ISERROR(B570/G570-1)*100,"- ",IF((B570/G570-1)*100=0,"- ",(B570/G570-1)*100))</f>
        <v>-19.9195171026157</v>
      </c>
    </row>
    <row r="571" customFormat="false" ht="13.5" hidden="false" customHeight="false" outlineLevel="0" collapsed="false">
      <c r="A571" s="39" t="s">
        <v>561</v>
      </c>
      <c r="B571" s="40" t="n">
        <v>419</v>
      </c>
      <c r="C571" s="40" t="n">
        <v>210</v>
      </c>
      <c r="D571" s="40" t="n">
        <v>209</v>
      </c>
      <c r="E571" s="41" t="n">
        <v>246</v>
      </c>
      <c r="F571" s="31"/>
      <c r="G571" s="32" t="n">
        <v>506</v>
      </c>
      <c r="H571" s="44" t="n">
        <f aca="false">IF(B571-G571=0,"- ",B571-G571)</f>
        <v>-87</v>
      </c>
      <c r="I571" s="44" t="n">
        <f aca="false">IF(ISERROR(B571/G571-1)*100,"- ",IF((B571/G571-1)*100=0,"- ",(B571/G571-1)*100))</f>
        <v>-17.1936758893281</v>
      </c>
    </row>
    <row r="572" customFormat="false" ht="13.5" hidden="false" customHeight="false" outlineLevel="0" collapsed="false">
      <c r="A572" s="39" t="s">
        <v>562</v>
      </c>
      <c r="B572" s="40" t="n">
        <v>139</v>
      </c>
      <c r="C572" s="40" t="n">
        <v>63</v>
      </c>
      <c r="D572" s="40" t="n">
        <v>76</v>
      </c>
      <c r="E572" s="41" t="n">
        <v>72</v>
      </c>
      <c r="F572" s="31"/>
      <c r="G572" s="32" t="n">
        <v>191</v>
      </c>
      <c r="H572" s="44" t="n">
        <f aca="false">IF(B572-G572=0,"- ",B572-G572)</f>
        <v>-52</v>
      </c>
      <c r="I572" s="44" t="n">
        <f aca="false">IF(ISERROR(B572/G572-1)*100,"- ",IF((B572/G572-1)*100=0,"- ",(B572/G572-1)*100))</f>
        <v>-27.2251308900524</v>
      </c>
    </row>
    <row r="573" customFormat="false" ht="13.5" hidden="false" customHeight="false" outlineLevel="0" collapsed="false">
      <c r="A573" s="75"/>
      <c r="B573" s="76"/>
      <c r="C573" s="77"/>
      <c r="D573" s="75"/>
      <c r="E573" s="75"/>
      <c r="F573" s="75"/>
      <c r="G573" s="75"/>
      <c r="H573" s="78"/>
      <c r="I573" s="78"/>
    </row>
  </sheetData>
  <mergeCells count="4">
    <mergeCell ref="A1:I1"/>
    <mergeCell ref="A2:A3"/>
    <mergeCell ref="E2:E3"/>
    <mergeCell ref="H2:I2"/>
  </mergeCells>
  <printOptions headings="false" gridLines="false" gridLinesSet="true" horizontalCentered="false" verticalCentered="false"/>
  <pageMargins left="0.629861111111111" right="0.433333333333333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84" man="true" max="16383" min="0"/>
    <brk id="167" man="true" max="16383" min="0"/>
    <brk id="419" man="true" max="16383" min="0"/>
    <brk id="5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44:27Z</dcterms:created>
  <dc:creator>呉市情報政策課</dc:creator>
  <dc:description/>
  <dc:language>en-US</dc:language>
  <cp:lastModifiedBy>ｵｵﾑﾗ ｹﾝｼﾞ</cp:lastModifiedBy>
  <cp:lastPrinted>2022-02-25T00:30:21Z</cp:lastPrinted>
  <dcterms:modified xsi:type="dcterms:W3CDTF">2022-03-14T05:10:26Z</dcterms:modified>
  <cp:revision>0</cp:revision>
  <dc:subject/>
  <dc:title/>
</cp:coreProperties>
</file>