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definedNames>
    <definedName function="false" hidden="false" localSheetId="0" name="_xlnm.Print_Area" vbProcedure="false">第4表!$A$1:$Z$59</definedName>
    <definedName function="false" hidden="false" localSheetId="0" name="_xlnm.Print_Titles" vbProcedure="false">第4表!$1:$2</definedName>
    <definedName function="false" hidden="false" localSheetId="0" name="Excel_BuiltIn__FilterDatabase" vbProcedure="false">第4表!$A$2:$A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r>
      <rPr>
        <sz val="11"/>
        <rFont val="Noto Sans"/>
        <family val="2"/>
      </rPr>
      <t xml:space="preserve">第４表　令和２年国勢調査　地区</t>
    </r>
    <r>
      <rPr>
        <sz val="11"/>
        <rFont val="ＭＳ Ｐゴシック"/>
        <family val="3"/>
        <charset val="128"/>
      </rPr>
      <t xml:space="preserve">(18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，年齢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歳階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，男女別人口及び世帯数　－呉市</t>
    </r>
  </si>
  <si>
    <t xml:space="preserve">地域名</t>
  </si>
  <si>
    <t xml:space="preserve">総数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世帯数</t>
  </si>
  <si>
    <t xml:space="preserve">男</t>
  </si>
  <si>
    <t xml:space="preserve">女</t>
  </si>
  <si>
    <t xml:space="preserve">中央</t>
  </si>
  <si>
    <t xml:space="preserve">吉浦</t>
  </si>
  <si>
    <t xml:space="preserve">警固屋</t>
  </si>
  <si>
    <t xml:space="preserve">阿賀</t>
  </si>
  <si>
    <t xml:space="preserve">広</t>
  </si>
  <si>
    <t xml:space="preserve">仁方</t>
  </si>
  <si>
    <t xml:space="preserve">宮原</t>
  </si>
  <si>
    <t xml:space="preserve">天応</t>
  </si>
  <si>
    <t xml:space="preserve">昭和</t>
  </si>
  <si>
    <t xml:space="preserve">郷原</t>
  </si>
  <si>
    <t xml:space="preserve">下蒲刈</t>
  </si>
  <si>
    <t xml:space="preserve">川尻</t>
  </si>
  <si>
    <t xml:space="preserve">音戸</t>
  </si>
  <si>
    <t xml:space="preserve">倉橋</t>
  </si>
  <si>
    <t xml:space="preserve">蒲刈</t>
  </si>
  <si>
    <t xml:space="preserve">安浦</t>
  </si>
  <si>
    <t xml:space="preserve">豊浜</t>
  </si>
  <si>
    <t xml:space="preserve">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.75"/>
    <col collapsed="false" customWidth="true" hidden="false" outlineLevel="0" max="3" min="3" style="1" width="7.87"/>
    <col collapsed="false" customWidth="true" hidden="false" outlineLevel="0" max="26" min="4" style="1" width="7.24"/>
    <col collapsed="false" customWidth="false" hidden="false" outlineLevel="0" max="257" min="27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</row>
    <row r="2" s="7" customFormat="true" ht="12" hidden="false" customHeight="fals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4" t="s">
        <v>24</v>
      </c>
      <c r="Z2" s="6" t="s">
        <v>25</v>
      </c>
    </row>
    <row r="3" s="7" customFormat="true" ht="12" hidden="false" customHeight="false" outlineLevel="0" collapsed="false">
      <c r="A3" s="8" t="s">
        <v>2</v>
      </c>
      <c r="B3" s="9" t="s">
        <v>2</v>
      </c>
      <c r="C3" s="10" t="n">
        <f aca="false">C6+C9+C12+C15+C18+C21+C24+C27+C30+C33+C36+C39+C42+C45+C48+C51+C54+C57</f>
        <v>214592</v>
      </c>
      <c r="D3" s="10" t="n">
        <f aca="false">D6+D9+D12+D15+D18+D21+D24+D27+D30+D33+D36+D39+D42+D45+D48+D51+D54+D57</f>
        <v>6485</v>
      </c>
      <c r="E3" s="10" t="n">
        <f aca="false">E6+E9+E12+E15+E18+E21+E24+E27+E30+E33+E36+E39+E42+E45+E48+E51+E54+E57</f>
        <v>7901</v>
      </c>
      <c r="F3" s="10" t="n">
        <f aca="false">F6+F9+F12+F15+F18+F21+F24+F27+F30+F33+F36+F39+F42+F45+F48+F51+F54+F57</f>
        <v>8651</v>
      </c>
      <c r="G3" s="10" t="n">
        <f aca="false">G6+G9+G12+G15+G18+G21+G24+G27+G30+G33+G36+G39+G42+G45+G48+G51+G54+G57</f>
        <v>9390</v>
      </c>
      <c r="H3" s="10" t="n">
        <f aca="false">H6+H9+H12+H15+H18+H21+H24+H27+H30+H33+H36+H39+H42+H45+H48+H51+H54+H57</f>
        <v>9243</v>
      </c>
      <c r="I3" s="10" t="n">
        <f aca="false">I6+I9+I12+I15+I18+I21+I24+I27+I30+I33+I36+I39+I42+I45+I48+I51+I54+I57</f>
        <v>8884</v>
      </c>
      <c r="J3" s="10" t="n">
        <f aca="false">J6+J9+J12+J15+J18+J21+J24+J27+J30+J33+J36+J39+J42+J45+J48+J51+J54+J57</f>
        <v>9220</v>
      </c>
      <c r="K3" s="10" t="n">
        <f aca="false">K6+K9+K12+K15+K18+K21+K24+K27+K30+K33+K36+K39+K42+K45+K48+K51+K54+K57</f>
        <v>10382</v>
      </c>
      <c r="L3" s="10" t="n">
        <f aca="false">L6+L9+L12+L15+L18+L21+L24+L27+L30+L33+L36+L39+L42+L45+L48+L51+L54+L57</f>
        <v>12510</v>
      </c>
      <c r="M3" s="10" t="n">
        <f aca="false">M6+M9+M12+M15+M18+M21+M24+M27+M30+M33+M36+M39+M42+M45+M48+M51+M54+M57</f>
        <v>15779</v>
      </c>
      <c r="N3" s="10" t="n">
        <f aca="false">N6+N9+N12+N15+N18+N21+N24+N27+N30+N33+N36+N39+N42+N45+N48+N51+N54+N57</f>
        <v>13693</v>
      </c>
      <c r="O3" s="10" t="n">
        <f aca="false">O6+O9+O12+O15+O18+O21+O24+O27+O30+O33+O36+O39+O42+O45+O48+O51+O54+O57</f>
        <v>12649</v>
      </c>
      <c r="P3" s="10" t="n">
        <f aca="false">P6+P9+P12+P15+P18+P21+P24+P27+P30+P33+P36+P39+P42+P45+P48+P51+P54+P57</f>
        <v>12495</v>
      </c>
      <c r="Q3" s="10" t="n">
        <f aca="false">Q6+Q9+Q12+Q15+Q18+Q21+Q24+Q27+Q30+Q33+Q36+Q39+Q42+Q45+Q48+Q51+Q54+Q57</f>
        <v>14587</v>
      </c>
      <c r="R3" s="10" t="n">
        <f aca="false">R6+R9+R12+R15+R18+R21+R24+R27+R30+R33+R36+R39+R42+R45+R48+R51+R54+R57</f>
        <v>19427</v>
      </c>
      <c r="S3" s="10" t="n">
        <f aca="false">S6+S9+S12+S15+S18+S21+S24+S27+S30+S33+S36+S39+S42+S45+S48+S51+S54+S57</f>
        <v>16165</v>
      </c>
      <c r="T3" s="10" t="n">
        <f aca="false">T6+T9+T12+T15+T18+T21+T24+T27+T30+T33+T36+T39+T42+T45+T48+T51+T54+T57</f>
        <v>11788</v>
      </c>
      <c r="U3" s="10" t="n">
        <f aca="false">U6+U9+U12+U15+U18+U21+U24+U27+U30+U33+U36+U39+U42+U45+U48+U51+U54+U57</f>
        <v>8330</v>
      </c>
      <c r="V3" s="10" t="n">
        <f aca="false">V6+V9+V12+V15+V18+V21+V24+V27+V30+V33+V36+V39+V42+V45+V48+V51+V54+V57</f>
        <v>3997</v>
      </c>
      <c r="W3" s="10" t="n">
        <f aca="false">W6+W9+W12+W15+W18+W21+W24+W27+W30+W33+W36+W39+W42+W45+W48+W51+W54+W57</f>
        <v>1190</v>
      </c>
      <c r="X3" s="10" t="n">
        <f aca="false">X6+X9+X12+X15+X18+X21+X24+X27+X30+X33+X36+X39+X42+X45+X48+X51+X54+X57</f>
        <v>222</v>
      </c>
      <c r="Y3" s="10" t="n">
        <f aca="false">Y6+Y9+Y12+Y15+Y18+Y21+Y24+Y27+Y30+Y33+Y36+Y39+Y42+Y45+Y48+Y51+Y54+Y57</f>
        <v>1604</v>
      </c>
      <c r="Z3" s="10" t="n">
        <f aca="false">SUM(Z6:Z59)</f>
        <v>94483</v>
      </c>
      <c r="AA3" s="11"/>
      <c r="AB3" s="11"/>
      <c r="AC3" s="11"/>
      <c r="AD3" s="11"/>
      <c r="AE3" s="11"/>
      <c r="AF3" s="11"/>
      <c r="AG3" s="11"/>
    </row>
    <row r="4" s="7" customFormat="true" ht="13.5" hidden="false" customHeight="true" outlineLevel="0" collapsed="false">
      <c r="A4" s="8"/>
      <c r="B4" s="12" t="s">
        <v>26</v>
      </c>
      <c r="C4" s="10" t="n">
        <f aca="false">C7+C10+C13+C16+C19+C22+C25+C28+C31+C34+C37+C40+C43+C46+C49+C52+C55+C58</f>
        <v>103816</v>
      </c>
      <c r="D4" s="10" t="n">
        <f aca="false">D7+D10+D13+D16+D19+D22+D25+D28+D31+D34+D37+D40+D43+D46+D49+D52+D55+D58</f>
        <v>3289</v>
      </c>
      <c r="E4" s="10" t="n">
        <f aca="false">E7+E10+E13+E16+E19+E22+E25+E28+E31+E34+E37+E40+E43+E46+E49+E52+E55+E58</f>
        <v>4052</v>
      </c>
      <c r="F4" s="10" t="n">
        <f aca="false">F7+F10+F13+F16+F19+F22+F25+F28+F31+F34+F37+F40+F43+F46+F49+F52+F55+F58</f>
        <v>4363</v>
      </c>
      <c r="G4" s="10" t="n">
        <f aca="false">G7+G10+G13+G16+G19+G22+G25+G28+G31+G34+G37+G40+G43+G46+G49+G52+G55+G58</f>
        <v>4858</v>
      </c>
      <c r="H4" s="10" t="n">
        <f aca="false">H7+H10+H13+H16+H19+H22+H25+H28+H31+H34+H37+H40+H43+H46+H49+H52+H55+H58</f>
        <v>4981</v>
      </c>
      <c r="I4" s="10" t="n">
        <f aca="false">I7+I10+I13+I16+I19+I22+I25+I28+I31+I34+I37+I40+I43+I46+I49+I52+I55+I58</f>
        <v>4915</v>
      </c>
      <c r="J4" s="10" t="n">
        <f aca="false">J7+J10+J13+J16+J19+J22+J25+J28+J31+J34+J37+J40+J43+J46+J49+J52+J55+J58</f>
        <v>5072</v>
      </c>
      <c r="K4" s="10" t="n">
        <f aca="false">K7+K10+K13+K16+K19+K22+K25+K28+K31+K34+K37+K40+K43+K46+K49+K52+K55+K58</f>
        <v>5517</v>
      </c>
      <c r="L4" s="10" t="n">
        <f aca="false">L7+L10+L13+L16+L19+L22+L25+L28+L31+L34+L37+L40+L43+L46+L49+L52+L55+L58</f>
        <v>6494</v>
      </c>
      <c r="M4" s="10" t="n">
        <f aca="false">M7+M10+M13+M16+M19+M22+M25+M28+M31+M34+M37+M40+M43+M46+M49+M52+M55+M58</f>
        <v>8141</v>
      </c>
      <c r="N4" s="10" t="n">
        <f aca="false">N7+N10+N13+N16+N19+N22+N25+N28+N31+N34+N37+N40+N43+N46+N49+N52+N55+N58</f>
        <v>6768</v>
      </c>
      <c r="O4" s="10" t="n">
        <f aca="false">O7+O10+O13+O16+O19+O22+O25+O28+O31+O34+O37+O40+O43+O46+O49+O52+O55+O58</f>
        <v>6205</v>
      </c>
      <c r="P4" s="10" t="n">
        <f aca="false">P7+P10+P13+P16+P19+P22+P25+P28+P31+P34+P37+P40+P43+P46+P49+P52+P55+P58</f>
        <v>6077</v>
      </c>
      <c r="Q4" s="10" t="n">
        <f aca="false">Q7+Q10+Q13+Q16+Q19+Q22+Q25+Q28+Q31+Q34+Q37+Q40+Q43+Q46+Q49+Q52+Q55+Q58</f>
        <v>7089</v>
      </c>
      <c r="R4" s="10" t="n">
        <f aca="false">R7+R10+R13+R16+R19+R22+R25+R28+R31+R34+R37+R40+R43+R46+R49+R52+R55+R58</f>
        <v>8984</v>
      </c>
      <c r="S4" s="10" t="n">
        <f aca="false">S7+S10+S13+S16+S19+S22+S25+S28+S31+S34+S37+S40+S43+S46+S49+S52+S55+S58</f>
        <v>7191</v>
      </c>
      <c r="T4" s="10" t="n">
        <f aca="false">T7+T10+T13+T16+T19+T22+T25+T28+T31+T34+T37+T40+T43+T46+T49+T52+T55+T58</f>
        <v>4805</v>
      </c>
      <c r="U4" s="10" t="n">
        <f aca="false">U7+U10+U13+U16+U19+U22+U25+U28+U31+U34+U37+U40+U43+U46+U49+U52+U55+U58</f>
        <v>2827</v>
      </c>
      <c r="V4" s="10" t="n">
        <f aca="false">V7+V10+V13+V16+V19+V22+V25+V28+V31+V34+V37+V40+V43+V46+V49+V52+V55+V58</f>
        <v>1006</v>
      </c>
      <c r="W4" s="10" t="n">
        <f aca="false">W7+W10+W13+W16+W19+W22+W25+W28+W31+W34+W37+W40+W43+W46+W49+W52+W55+W58</f>
        <v>224</v>
      </c>
      <c r="X4" s="10" t="n">
        <f aca="false">X7+X10+X13+X16+X19+X22+X25+X28+X31+X34+X37+X40+X43+X46+X49+X52+X55+X58</f>
        <v>30</v>
      </c>
      <c r="Y4" s="10" t="n">
        <f aca="false">Y7+Y10+Y13+Y16+Y19+Y22+Y25+Y28+Y31+Y34+Y37+Y40+Y43+Y46+Y49+Y52+Y55+Y58</f>
        <v>928</v>
      </c>
      <c r="Z4" s="10"/>
      <c r="AA4" s="11"/>
      <c r="AB4" s="11"/>
    </row>
    <row r="5" s="7" customFormat="true" ht="13.5" hidden="false" customHeight="true" outlineLevel="0" collapsed="false">
      <c r="A5" s="8"/>
      <c r="B5" s="12" t="s">
        <v>27</v>
      </c>
      <c r="C5" s="10" t="n">
        <f aca="false">C8+C11+C14+C17+C20+C23+C26+C29+C32+C35+C38+C41+C44+C47+C50+C53+C56+C59</f>
        <v>110776</v>
      </c>
      <c r="D5" s="10" t="n">
        <f aca="false">D8+D11+D14+D17+D20+D23+D26+D29+D32+D35+D38+D41+D44+D47+D50+D53+D56+D59</f>
        <v>3196</v>
      </c>
      <c r="E5" s="10" t="n">
        <f aca="false">E8+E11+E14+E17+E20+E23+E26+E29+E32+E35+E38+E41+E44+E47+E50+E53+E56+E59</f>
        <v>3849</v>
      </c>
      <c r="F5" s="10" t="n">
        <f aca="false">F8+F11+F14+F17+F20+F23+F26+F29+F32+F35+F38+F41+F44+F47+F50+F53+F56+F59</f>
        <v>4288</v>
      </c>
      <c r="G5" s="10" t="n">
        <f aca="false">G8+G11+G14+G17+G20+G23+G26+G29+G32+G35+G38+G41+G44+G47+G50+G53+G56+G59</f>
        <v>4532</v>
      </c>
      <c r="H5" s="10" t="n">
        <f aca="false">H8+H11+H14+H17+H20+H23+H26+H29+H32+H35+H38+H41+H44+H47+H50+H53+H56+H59</f>
        <v>4262</v>
      </c>
      <c r="I5" s="10" t="n">
        <f aca="false">I8+I11+I14+I17+I20+I23+I26+I29+I32+I35+I38+I41+I44+I47+I50+I53+I56+I59</f>
        <v>3969</v>
      </c>
      <c r="J5" s="10" t="n">
        <f aca="false">J8+J11+J14+J17+J20+J23+J26+J29+J32+J35+J38+J41+J44+J47+J50+J53+J56+J59</f>
        <v>4148</v>
      </c>
      <c r="K5" s="10" t="n">
        <f aca="false">K8+K11+K14+K17+K20+K23+K26+K29+K32+K35+K38+K41+K44+K47+K50+K53+K56+K59</f>
        <v>4865</v>
      </c>
      <c r="L5" s="10" t="n">
        <f aca="false">L8+L11+L14+L17+L20+L23+L26+L29+L32+L35+L38+L41+L44+L47+L50+L53+L56+L59</f>
        <v>6016</v>
      </c>
      <c r="M5" s="10" t="n">
        <f aca="false">M8+M11+M14+M17+M20+M23+M26+M29+M32+M35+M38+M41+M44+M47+M50+M53+M56+M59</f>
        <v>7638</v>
      </c>
      <c r="N5" s="10" t="n">
        <f aca="false">N8+N11+N14+N17+N20+N23+N26+N29+N32+N35+N38+N41+N44+N47+N50+N53+N56+N59</f>
        <v>6925</v>
      </c>
      <c r="O5" s="10" t="n">
        <f aca="false">O8+O11+O14+O17+O20+O23+O26+O29+O32+O35+O38+O41+O44+O47+O50+O53+O56+O59</f>
        <v>6444</v>
      </c>
      <c r="P5" s="10" t="n">
        <f aca="false">P8+P11+P14+P17+P20+P23+P26+P29+P32+P35+P38+P41+P44+P47+P50+P53+P56+P59</f>
        <v>6418</v>
      </c>
      <c r="Q5" s="10" t="n">
        <f aca="false">Q8+Q11+Q14+Q17+Q20+Q23+Q26+Q29+Q32+Q35+Q38+Q41+Q44+Q47+Q50+Q53+Q56+Q59</f>
        <v>7498</v>
      </c>
      <c r="R5" s="10" t="n">
        <f aca="false">R8+R11+R14+R17+R20+R23+R26+R29+R32+R35+R38+R41+R44+R47+R50+R53+R56+R59</f>
        <v>10443</v>
      </c>
      <c r="S5" s="10" t="n">
        <f aca="false">S8+S11+S14+S17+S20+S23+S26+S29+S32+S35+S38+S41+S44+S47+S50+S53+S56+S59</f>
        <v>8974</v>
      </c>
      <c r="T5" s="10" t="n">
        <f aca="false">T8+T11+T14+T17+T20+T23+T26+T29+T32+T35+T38+T41+T44+T47+T50+T53+T56+T59</f>
        <v>6983</v>
      </c>
      <c r="U5" s="10" t="n">
        <f aca="false">U8+U11+U14+U17+U20+U23+U26+U29+U32+U35+U38+U41+U44+U47+U50+U53+U56+U59</f>
        <v>5503</v>
      </c>
      <c r="V5" s="10" t="n">
        <f aca="false">V8+V11+V14+V17+V20+V23+V26+V29+V32+V35+V38+V41+V44+V47+V50+V53+V56+V59</f>
        <v>2991</v>
      </c>
      <c r="W5" s="10" t="n">
        <f aca="false">W8+W11+W14+W17+W20+W23+W26+W29+W32+W35+W38+W41+W44+W47+W50+W53+W56+W59</f>
        <v>966</v>
      </c>
      <c r="X5" s="10" t="n">
        <f aca="false">X8+X11+X14+X17+X20+X23+X26+X29+X32+X35+X38+X41+X44+X47+X50+X53+X56+X59</f>
        <v>192</v>
      </c>
      <c r="Y5" s="10" t="n">
        <f aca="false">Y8+Y11+Y14+Y17+Y20+Y23+Y26+Y29+Y32+Y35+Y38+Y41+Y44+Y47+Y50+Y53+Y56+Y59</f>
        <v>676</v>
      </c>
      <c r="Z5" s="10"/>
      <c r="AA5" s="11"/>
      <c r="AB5" s="11"/>
    </row>
    <row r="6" s="7" customFormat="true" ht="12" hidden="false" customHeight="false" outlineLevel="0" collapsed="false">
      <c r="A6" s="13" t="s">
        <v>28</v>
      </c>
      <c r="B6" s="12" t="s">
        <v>2</v>
      </c>
      <c r="C6" s="10" t="n">
        <f aca="false">SUM(D6:Y6)</f>
        <v>49650</v>
      </c>
      <c r="D6" s="10" t="n">
        <f aca="false">SUM(D7:D8)</f>
        <v>1381</v>
      </c>
      <c r="E6" s="10" t="n">
        <f aca="false">SUM(E7:E8)</f>
        <v>1696</v>
      </c>
      <c r="F6" s="10" t="n">
        <f aca="false">SUM(F7:F8)</f>
        <v>1673</v>
      </c>
      <c r="G6" s="10" t="n">
        <f aca="false">SUM(G7:G8)</f>
        <v>1809</v>
      </c>
      <c r="H6" s="10" t="n">
        <f aca="false">SUM(H7:H8)</f>
        <v>2373</v>
      </c>
      <c r="I6" s="10" t="n">
        <f aca="false">SUM(I7:I8)</f>
        <v>2489</v>
      </c>
      <c r="J6" s="10" t="n">
        <f aca="false">SUM(J7:J8)</f>
        <v>2571</v>
      </c>
      <c r="K6" s="10" t="n">
        <f aca="false">SUM(K7:K8)</f>
        <v>2823</v>
      </c>
      <c r="L6" s="10" t="n">
        <f aca="false">SUM(L7:L8)</f>
        <v>3259</v>
      </c>
      <c r="M6" s="10" t="n">
        <f aca="false">SUM(M7:M8)</f>
        <v>3658</v>
      </c>
      <c r="N6" s="10" t="n">
        <f aca="false">SUM(N7:N8)</f>
        <v>3177</v>
      </c>
      <c r="O6" s="10" t="n">
        <f aca="false">SUM(O7:O8)</f>
        <v>2770</v>
      </c>
      <c r="P6" s="10" t="n">
        <f aca="false">SUM(P7:P8)</f>
        <v>2727</v>
      </c>
      <c r="Q6" s="10" t="n">
        <f aca="false">SUM(Q7:Q8)</f>
        <v>3161</v>
      </c>
      <c r="R6" s="10" t="n">
        <f aca="false">SUM(R7:R8)</f>
        <v>4130</v>
      </c>
      <c r="S6" s="10" t="n">
        <f aca="false">SUM(S7:S8)</f>
        <v>3527</v>
      </c>
      <c r="T6" s="10" t="n">
        <f aca="false">SUM(T7:T8)</f>
        <v>2548</v>
      </c>
      <c r="U6" s="10" t="n">
        <f aca="false">SUM(U7:U8)</f>
        <v>1874</v>
      </c>
      <c r="V6" s="10" t="n">
        <f aca="false">SUM(V7:V8)</f>
        <v>931</v>
      </c>
      <c r="W6" s="10" t="n">
        <f aca="false">SUM(W7:W8)</f>
        <v>298</v>
      </c>
      <c r="X6" s="10" t="n">
        <f aca="false">SUM(X7:X8)</f>
        <v>64</v>
      </c>
      <c r="Y6" s="10" t="n">
        <f aca="false">SUM(Y7:Y8)</f>
        <v>711</v>
      </c>
      <c r="Z6" s="10" t="n">
        <v>22162</v>
      </c>
      <c r="AA6" s="11"/>
      <c r="AB6" s="11"/>
      <c r="AC6" s="11"/>
      <c r="AD6" s="11"/>
      <c r="AE6" s="11"/>
      <c r="AF6" s="11"/>
      <c r="AG6" s="11"/>
    </row>
    <row r="7" s="7" customFormat="true" ht="13.5" hidden="false" customHeight="true" outlineLevel="0" collapsed="false">
      <c r="A7" s="13"/>
      <c r="B7" s="12" t="s">
        <v>26</v>
      </c>
      <c r="C7" s="10" t="n">
        <f aca="false">SUM(D7:Y7)</f>
        <v>25212</v>
      </c>
      <c r="D7" s="10" t="n">
        <v>684</v>
      </c>
      <c r="E7" s="10" t="n">
        <v>857</v>
      </c>
      <c r="F7" s="10" t="n">
        <v>849</v>
      </c>
      <c r="G7" s="10" t="n">
        <v>998</v>
      </c>
      <c r="H7" s="10" t="n">
        <v>1468</v>
      </c>
      <c r="I7" s="10" t="n">
        <v>1594</v>
      </c>
      <c r="J7" s="10" t="n">
        <v>1590</v>
      </c>
      <c r="K7" s="10" t="n">
        <v>1700</v>
      </c>
      <c r="L7" s="10" t="n">
        <v>1921</v>
      </c>
      <c r="M7" s="10" t="n">
        <v>2042</v>
      </c>
      <c r="N7" s="10" t="n">
        <v>1689</v>
      </c>
      <c r="O7" s="10" t="n">
        <v>1345</v>
      </c>
      <c r="P7" s="10" t="n">
        <v>1326</v>
      </c>
      <c r="Q7" s="10" t="n">
        <v>1496</v>
      </c>
      <c r="R7" s="10" t="n">
        <v>1897</v>
      </c>
      <c r="S7" s="10" t="n">
        <v>1477</v>
      </c>
      <c r="T7" s="10" t="n">
        <v>969</v>
      </c>
      <c r="U7" s="10" t="n">
        <v>608</v>
      </c>
      <c r="V7" s="10" t="n">
        <v>232</v>
      </c>
      <c r="W7" s="10" t="n">
        <v>48</v>
      </c>
      <c r="X7" s="10" t="n">
        <v>12</v>
      </c>
      <c r="Y7" s="10" t="n">
        <v>410</v>
      </c>
      <c r="Z7" s="10"/>
      <c r="AA7" s="11"/>
      <c r="AB7" s="11"/>
    </row>
    <row r="8" s="7" customFormat="true" ht="13.5" hidden="false" customHeight="true" outlineLevel="0" collapsed="false">
      <c r="A8" s="13"/>
      <c r="B8" s="12" t="s">
        <v>27</v>
      </c>
      <c r="C8" s="10" t="n">
        <f aca="false">SUM(D8:Y8)</f>
        <v>24438</v>
      </c>
      <c r="D8" s="10" t="n">
        <v>697</v>
      </c>
      <c r="E8" s="10" t="n">
        <v>839</v>
      </c>
      <c r="F8" s="10" t="n">
        <v>824</v>
      </c>
      <c r="G8" s="10" t="n">
        <v>811</v>
      </c>
      <c r="H8" s="10" t="n">
        <v>905</v>
      </c>
      <c r="I8" s="10" t="n">
        <v>895</v>
      </c>
      <c r="J8" s="10" t="n">
        <v>981</v>
      </c>
      <c r="K8" s="10" t="n">
        <v>1123</v>
      </c>
      <c r="L8" s="10" t="n">
        <v>1338</v>
      </c>
      <c r="M8" s="10" t="n">
        <v>1616</v>
      </c>
      <c r="N8" s="10" t="n">
        <v>1488</v>
      </c>
      <c r="O8" s="10" t="n">
        <v>1425</v>
      </c>
      <c r="P8" s="10" t="n">
        <v>1401</v>
      </c>
      <c r="Q8" s="10" t="n">
        <v>1665</v>
      </c>
      <c r="R8" s="10" t="n">
        <v>2233</v>
      </c>
      <c r="S8" s="10" t="n">
        <v>2050</v>
      </c>
      <c r="T8" s="10" t="n">
        <v>1579</v>
      </c>
      <c r="U8" s="10" t="n">
        <v>1266</v>
      </c>
      <c r="V8" s="10" t="n">
        <v>699</v>
      </c>
      <c r="W8" s="10" t="n">
        <v>250</v>
      </c>
      <c r="X8" s="10" t="n">
        <v>52</v>
      </c>
      <c r="Y8" s="10" t="n">
        <v>301</v>
      </c>
      <c r="Z8" s="10"/>
      <c r="AA8" s="11"/>
      <c r="AB8" s="11"/>
    </row>
    <row r="9" s="7" customFormat="true" ht="12" hidden="false" customHeight="false" outlineLevel="0" collapsed="false">
      <c r="A9" s="13" t="s">
        <v>29</v>
      </c>
      <c r="B9" s="12" t="s">
        <v>2</v>
      </c>
      <c r="C9" s="10" t="n">
        <f aca="false">SUM(D9:Y9)</f>
        <v>9391</v>
      </c>
      <c r="D9" s="10" t="n">
        <f aca="false">SUM(D10:D11)</f>
        <v>305</v>
      </c>
      <c r="E9" s="10" t="n">
        <f aca="false">SUM(E10:E11)</f>
        <v>322</v>
      </c>
      <c r="F9" s="10" t="n">
        <f aca="false">SUM(F10:F11)</f>
        <v>362</v>
      </c>
      <c r="G9" s="10" t="n">
        <f aca="false">SUM(G10:G11)</f>
        <v>449</v>
      </c>
      <c r="H9" s="10" t="n">
        <f aca="false">SUM(H10:H11)</f>
        <v>520</v>
      </c>
      <c r="I9" s="10" t="n">
        <f aca="false">SUM(I10:I11)</f>
        <v>368</v>
      </c>
      <c r="J9" s="10" t="n">
        <f aca="false">SUM(J10:J11)</f>
        <v>383</v>
      </c>
      <c r="K9" s="10" t="n">
        <f aca="false">SUM(K10:K11)</f>
        <v>375</v>
      </c>
      <c r="L9" s="10" t="n">
        <f aca="false">SUM(L10:L11)</f>
        <v>479</v>
      </c>
      <c r="M9" s="10" t="n">
        <f aca="false">SUM(M10:M11)</f>
        <v>743</v>
      </c>
      <c r="N9" s="10" t="n">
        <f aca="false">SUM(N10:N11)</f>
        <v>597</v>
      </c>
      <c r="O9" s="10" t="n">
        <f aca="false">SUM(O10:O11)</f>
        <v>634</v>
      </c>
      <c r="P9" s="10" t="n">
        <f aca="false">SUM(P10:P11)</f>
        <v>502</v>
      </c>
      <c r="Q9" s="10" t="n">
        <f aca="false">SUM(Q10:Q11)</f>
        <v>598</v>
      </c>
      <c r="R9" s="10" t="n">
        <f aca="false">SUM(R10:R11)</f>
        <v>788</v>
      </c>
      <c r="S9" s="10" t="n">
        <f aca="false">SUM(S10:S11)</f>
        <v>791</v>
      </c>
      <c r="T9" s="10" t="n">
        <f aca="false">SUM(T10:T11)</f>
        <v>554</v>
      </c>
      <c r="U9" s="10" t="n">
        <f aca="false">SUM(U10:U11)</f>
        <v>381</v>
      </c>
      <c r="V9" s="10" t="n">
        <f aca="false">SUM(V10:V11)</f>
        <v>161</v>
      </c>
      <c r="W9" s="10" t="n">
        <f aca="false">SUM(W10:W11)</f>
        <v>40</v>
      </c>
      <c r="X9" s="10" t="n">
        <f aca="false">SUM(X10:X11)</f>
        <v>8</v>
      </c>
      <c r="Y9" s="10" t="n">
        <f aca="false">SUM(Y10:Y11)</f>
        <v>31</v>
      </c>
      <c r="Z9" s="10" t="n">
        <v>4317</v>
      </c>
      <c r="AA9" s="11"/>
      <c r="AB9" s="11"/>
      <c r="AC9" s="11"/>
      <c r="AD9" s="11"/>
      <c r="AE9" s="11"/>
      <c r="AF9" s="11"/>
      <c r="AG9" s="11"/>
    </row>
    <row r="10" s="7" customFormat="true" ht="13.5" hidden="false" customHeight="true" outlineLevel="0" collapsed="false">
      <c r="A10" s="13"/>
      <c r="B10" s="12" t="s">
        <v>26</v>
      </c>
      <c r="C10" s="10" t="n">
        <f aca="false">SUM(D10:Y10)</f>
        <v>4489</v>
      </c>
      <c r="D10" s="10" t="n">
        <v>162</v>
      </c>
      <c r="E10" s="10" t="n">
        <v>170</v>
      </c>
      <c r="F10" s="10" t="n">
        <v>200</v>
      </c>
      <c r="G10" s="10" t="n">
        <v>233</v>
      </c>
      <c r="H10" s="10" t="n">
        <v>316</v>
      </c>
      <c r="I10" s="10" t="n">
        <v>202</v>
      </c>
      <c r="J10" s="10" t="n">
        <v>197</v>
      </c>
      <c r="K10" s="10" t="n">
        <v>180</v>
      </c>
      <c r="L10" s="10" t="n">
        <v>228</v>
      </c>
      <c r="M10" s="10" t="n">
        <v>356</v>
      </c>
      <c r="N10" s="10" t="n">
        <v>294</v>
      </c>
      <c r="O10" s="10" t="n">
        <v>314</v>
      </c>
      <c r="P10" s="10" t="n">
        <v>247</v>
      </c>
      <c r="Q10" s="10" t="n">
        <v>281</v>
      </c>
      <c r="R10" s="10" t="n">
        <v>350</v>
      </c>
      <c r="S10" s="10" t="n">
        <v>329</v>
      </c>
      <c r="T10" s="10" t="n">
        <v>225</v>
      </c>
      <c r="U10" s="10" t="n">
        <v>142</v>
      </c>
      <c r="V10" s="10" t="n">
        <v>36</v>
      </c>
      <c r="W10" s="10" t="n">
        <v>7</v>
      </c>
      <c r="X10" s="10" t="n">
        <v>1</v>
      </c>
      <c r="Y10" s="10" t="n">
        <v>19</v>
      </c>
      <c r="Z10" s="10"/>
      <c r="AA10" s="11"/>
      <c r="AB10" s="11"/>
    </row>
    <row r="11" s="7" customFormat="true" ht="13.5" hidden="false" customHeight="true" outlineLevel="0" collapsed="false">
      <c r="A11" s="13"/>
      <c r="B11" s="12" t="s">
        <v>27</v>
      </c>
      <c r="C11" s="10" t="n">
        <f aca="false">SUM(D11:Y11)</f>
        <v>4902</v>
      </c>
      <c r="D11" s="10" t="n">
        <v>143</v>
      </c>
      <c r="E11" s="10" t="n">
        <v>152</v>
      </c>
      <c r="F11" s="10" t="n">
        <v>162</v>
      </c>
      <c r="G11" s="10" t="n">
        <v>216</v>
      </c>
      <c r="H11" s="10" t="n">
        <v>204</v>
      </c>
      <c r="I11" s="10" t="n">
        <v>166</v>
      </c>
      <c r="J11" s="10" t="n">
        <v>186</v>
      </c>
      <c r="K11" s="10" t="n">
        <v>195</v>
      </c>
      <c r="L11" s="10" t="n">
        <v>251</v>
      </c>
      <c r="M11" s="10" t="n">
        <v>387</v>
      </c>
      <c r="N11" s="10" t="n">
        <v>303</v>
      </c>
      <c r="O11" s="10" t="n">
        <v>320</v>
      </c>
      <c r="P11" s="10" t="n">
        <v>255</v>
      </c>
      <c r="Q11" s="10" t="n">
        <v>317</v>
      </c>
      <c r="R11" s="10" t="n">
        <v>438</v>
      </c>
      <c r="S11" s="10" t="n">
        <v>462</v>
      </c>
      <c r="T11" s="10" t="n">
        <v>329</v>
      </c>
      <c r="U11" s="10" t="n">
        <v>239</v>
      </c>
      <c r="V11" s="10" t="n">
        <v>125</v>
      </c>
      <c r="W11" s="10" t="n">
        <v>33</v>
      </c>
      <c r="X11" s="10" t="n">
        <v>7</v>
      </c>
      <c r="Y11" s="10" t="n">
        <v>12</v>
      </c>
      <c r="Z11" s="10"/>
      <c r="AA11" s="11"/>
      <c r="AB11" s="11"/>
    </row>
    <row r="12" s="7" customFormat="true" ht="12" hidden="false" customHeight="false" outlineLevel="0" collapsed="false">
      <c r="A12" s="13" t="s">
        <v>30</v>
      </c>
      <c r="B12" s="12" t="s">
        <v>2</v>
      </c>
      <c r="C12" s="10" t="n">
        <f aca="false">SUM(D12:Y12)</f>
        <v>4047</v>
      </c>
      <c r="D12" s="10" t="n">
        <f aca="false">SUM(D13:D14)</f>
        <v>101</v>
      </c>
      <c r="E12" s="10" t="n">
        <f aca="false">SUM(E13:E14)</f>
        <v>102</v>
      </c>
      <c r="F12" s="10" t="n">
        <f aca="false">SUM(F13:F14)</f>
        <v>101</v>
      </c>
      <c r="G12" s="10" t="n">
        <f aca="false">SUM(G13:G14)</f>
        <v>109</v>
      </c>
      <c r="H12" s="10" t="n">
        <f aca="false">SUM(H13:H14)</f>
        <v>143</v>
      </c>
      <c r="I12" s="10" t="n">
        <f aca="false">SUM(I13:I14)</f>
        <v>162</v>
      </c>
      <c r="J12" s="10" t="n">
        <f aca="false">SUM(J13:J14)</f>
        <v>154</v>
      </c>
      <c r="K12" s="10" t="n">
        <f aca="false">SUM(K13:K14)</f>
        <v>147</v>
      </c>
      <c r="L12" s="10" t="n">
        <f aca="false">SUM(L13:L14)</f>
        <v>146</v>
      </c>
      <c r="M12" s="10" t="n">
        <f aca="false">SUM(M13:M14)</f>
        <v>231</v>
      </c>
      <c r="N12" s="10" t="n">
        <f aca="false">SUM(N13:N14)</f>
        <v>207</v>
      </c>
      <c r="O12" s="10" t="n">
        <f aca="false">SUM(O13:O14)</f>
        <v>247</v>
      </c>
      <c r="P12" s="10" t="n">
        <f aca="false">SUM(P13:P14)</f>
        <v>261</v>
      </c>
      <c r="Q12" s="10" t="n">
        <f aca="false">SUM(Q13:Q14)</f>
        <v>340</v>
      </c>
      <c r="R12" s="10" t="n">
        <f aca="false">SUM(R13:R14)</f>
        <v>458</v>
      </c>
      <c r="S12" s="10" t="n">
        <f aca="false">SUM(S13:S14)</f>
        <v>398</v>
      </c>
      <c r="T12" s="10" t="n">
        <f aca="false">SUM(T13:T14)</f>
        <v>332</v>
      </c>
      <c r="U12" s="10" t="n">
        <f aca="false">SUM(U13:U14)</f>
        <v>232</v>
      </c>
      <c r="V12" s="10" t="n">
        <f aca="false">SUM(V13:V14)</f>
        <v>113</v>
      </c>
      <c r="W12" s="10" t="n">
        <f aca="false">SUM(W13:W14)</f>
        <v>39</v>
      </c>
      <c r="X12" s="10" t="n">
        <f aca="false">SUM(X13:X14)</f>
        <v>4</v>
      </c>
      <c r="Y12" s="10" t="n">
        <f aca="false">SUM(Y13:Y14)</f>
        <v>20</v>
      </c>
      <c r="Z12" s="10" t="n">
        <v>1940</v>
      </c>
      <c r="AA12" s="11"/>
      <c r="AB12" s="11"/>
      <c r="AC12" s="11"/>
      <c r="AD12" s="11"/>
      <c r="AE12" s="11"/>
      <c r="AF12" s="11"/>
      <c r="AG12" s="11"/>
    </row>
    <row r="13" s="7" customFormat="true" ht="13.5" hidden="false" customHeight="true" outlineLevel="0" collapsed="false">
      <c r="A13" s="13"/>
      <c r="B13" s="12" t="s">
        <v>26</v>
      </c>
      <c r="C13" s="10" t="n">
        <f aca="false">SUM(D13:Y13)</f>
        <v>1933</v>
      </c>
      <c r="D13" s="10" t="n">
        <v>62</v>
      </c>
      <c r="E13" s="10" t="n">
        <v>46</v>
      </c>
      <c r="F13" s="10" t="n">
        <v>44</v>
      </c>
      <c r="G13" s="10" t="n">
        <v>49</v>
      </c>
      <c r="H13" s="10" t="n">
        <v>85</v>
      </c>
      <c r="I13" s="10" t="n">
        <v>87</v>
      </c>
      <c r="J13" s="10" t="n">
        <v>87</v>
      </c>
      <c r="K13" s="10" t="n">
        <v>84</v>
      </c>
      <c r="L13" s="10" t="n">
        <v>84</v>
      </c>
      <c r="M13" s="10" t="n">
        <v>115</v>
      </c>
      <c r="N13" s="10" t="n">
        <v>108</v>
      </c>
      <c r="O13" s="10" t="n">
        <v>125</v>
      </c>
      <c r="P13" s="10" t="n">
        <v>131</v>
      </c>
      <c r="Q13" s="10" t="n">
        <v>166</v>
      </c>
      <c r="R13" s="10" t="n">
        <v>236</v>
      </c>
      <c r="S13" s="10" t="n">
        <v>169</v>
      </c>
      <c r="T13" s="10" t="n">
        <v>137</v>
      </c>
      <c r="U13" s="10" t="n">
        <v>70</v>
      </c>
      <c r="V13" s="10" t="n">
        <v>33</v>
      </c>
      <c r="W13" s="10" t="n">
        <v>3</v>
      </c>
      <c r="X13" s="10" t="n">
        <v>0</v>
      </c>
      <c r="Y13" s="10" t="n">
        <v>12</v>
      </c>
      <c r="Z13" s="10"/>
      <c r="AA13" s="11"/>
      <c r="AB13" s="11"/>
    </row>
    <row r="14" s="7" customFormat="true" ht="13.5" hidden="false" customHeight="true" outlineLevel="0" collapsed="false">
      <c r="A14" s="13"/>
      <c r="B14" s="12" t="s">
        <v>27</v>
      </c>
      <c r="C14" s="10" t="n">
        <f aca="false">SUM(D14:Y14)</f>
        <v>2114</v>
      </c>
      <c r="D14" s="10" t="n">
        <v>39</v>
      </c>
      <c r="E14" s="10" t="n">
        <v>56</v>
      </c>
      <c r="F14" s="10" t="n">
        <v>57</v>
      </c>
      <c r="G14" s="10" t="n">
        <v>60</v>
      </c>
      <c r="H14" s="10" t="n">
        <v>58</v>
      </c>
      <c r="I14" s="10" t="n">
        <v>75</v>
      </c>
      <c r="J14" s="10" t="n">
        <v>67</v>
      </c>
      <c r="K14" s="10" t="n">
        <v>63</v>
      </c>
      <c r="L14" s="10" t="n">
        <v>62</v>
      </c>
      <c r="M14" s="10" t="n">
        <v>116</v>
      </c>
      <c r="N14" s="10" t="n">
        <v>99</v>
      </c>
      <c r="O14" s="10" t="n">
        <v>122</v>
      </c>
      <c r="P14" s="10" t="n">
        <v>130</v>
      </c>
      <c r="Q14" s="10" t="n">
        <v>174</v>
      </c>
      <c r="R14" s="10" t="n">
        <v>222</v>
      </c>
      <c r="S14" s="10" t="n">
        <v>229</v>
      </c>
      <c r="T14" s="10" t="n">
        <v>195</v>
      </c>
      <c r="U14" s="10" t="n">
        <v>162</v>
      </c>
      <c r="V14" s="10" t="n">
        <v>80</v>
      </c>
      <c r="W14" s="10" t="n">
        <v>36</v>
      </c>
      <c r="X14" s="10" t="n">
        <v>4</v>
      </c>
      <c r="Y14" s="10" t="n">
        <v>8</v>
      </c>
      <c r="Z14" s="10"/>
      <c r="AA14" s="11"/>
      <c r="AB14" s="11"/>
    </row>
    <row r="15" s="7" customFormat="true" ht="12" hidden="false" customHeight="false" outlineLevel="0" collapsed="false">
      <c r="A15" s="13" t="s">
        <v>31</v>
      </c>
      <c r="B15" s="12" t="s">
        <v>2</v>
      </c>
      <c r="C15" s="10" t="n">
        <f aca="false">SUM(D15:Y15)</f>
        <v>15128</v>
      </c>
      <c r="D15" s="10" t="n">
        <f aca="false">SUM(D16:D17)</f>
        <v>388</v>
      </c>
      <c r="E15" s="10" t="n">
        <f aca="false">SUM(E16:E17)</f>
        <v>532</v>
      </c>
      <c r="F15" s="10" t="n">
        <f aca="false">SUM(F16:F17)</f>
        <v>623</v>
      </c>
      <c r="G15" s="10" t="n">
        <f aca="false">SUM(G16:G17)</f>
        <v>831</v>
      </c>
      <c r="H15" s="10" t="n">
        <f aca="false">SUM(H16:H17)</f>
        <v>633</v>
      </c>
      <c r="I15" s="10" t="n">
        <f aca="false">SUM(I16:I17)</f>
        <v>517</v>
      </c>
      <c r="J15" s="10" t="n">
        <f aca="false">SUM(J16:J17)</f>
        <v>545</v>
      </c>
      <c r="K15" s="10" t="n">
        <f aca="false">SUM(K16:K17)</f>
        <v>636</v>
      </c>
      <c r="L15" s="10" t="n">
        <f aca="false">SUM(L16:L17)</f>
        <v>839</v>
      </c>
      <c r="M15" s="10" t="n">
        <f aca="false">SUM(M16:M17)</f>
        <v>1064</v>
      </c>
      <c r="N15" s="10" t="n">
        <f aca="false">SUM(N16:N17)</f>
        <v>947</v>
      </c>
      <c r="O15" s="10" t="n">
        <f aca="false">SUM(O16:O17)</f>
        <v>907</v>
      </c>
      <c r="P15" s="10" t="n">
        <f aca="false">SUM(P16:P17)</f>
        <v>857</v>
      </c>
      <c r="Q15" s="10" t="n">
        <f aca="false">SUM(Q16:Q17)</f>
        <v>1025</v>
      </c>
      <c r="R15" s="10" t="n">
        <f aca="false">SUM(R16:R17)</f>
        <v>1463</v>
      </c>
      <c r="S15" s="10" t="n">
        <f aca="false">SUM(S16:S17)</f>
        <v>1140</v>
      </c>
      <c r="T15" s="10" t="n">
        <f aca="false">SUM(T16:T17)</f>
        <v>980</v>
      </c>
      <c r="U15" s="10" t="n">
        <f aca="false">SUM(U16:U17)</f>
        <v>656</v>
      </c>
      <c r="V15" s="10" t="n">
        <f aca="false">SUM(V16:V17)</f>
        <v>322</v>
      </c>
      <c r="W15" s="10" t="n">
        <f aca="false">SUM(W16:W17)</f>
        <v>97</v>
      </c>
      <c r="X15" s="10" t="n">
        <f aca="false">SUM(X16:X17)</f>
        <v>15</v>
      </c>
      <c r="Y15" s="10" t="n">
        <f aca="false">SUM(Y16:Y17)</f>
        <v>111</v>
      </c>
      <c r="Z15" s="10" t="n">
        <v>6595</v>
      </c>
      <c r="AA15" s="11"/>
      <c r="AB15" s="11"/>
      <c r="AC15" s="11"/>
      <c r="AD15" s="11"/>
      <c r="AE15" s="11"/>
      <c r="AF15" s="11"/>
      <c r="AG15" s="11"/>
    </row>
    <row r="16" s="7" customFormat="true" ht="13.5" hidden="false" customHeight="true" outlineLevel="0" collapsed="false">
      <c r="A16" s="13"/>
      <c r="B16" s="12" t="s">
        <v>26</v>
      </c>
      <c r="C16" s="10" t="n">
        <f aca="false">SUM(D16:Y16)</f>
        <v>7295</v>
      </c>
      <c r="D16" s="10" t="n">
        <v>202</v>
      </c>
      <c r="E16" s="10" t="n">
        <v>283</v>
      </c>
      <c r="F16" s="10" t="n">
        <v>327</v>
      </c>
      <c r="G16" s="10" t="n">
        <v>458</v>
      </c>
      <c r="H16" s="10" t="n">
        <v>342</v>
      </c>
      <c r="I16" s="10" t="n">
        <v>277</v>
      </c>
      <c r="J16" s="10" t="n">
        <v>298</v>
      </c>
      <c r="K16" s="10" t="n">
        <v>318</v>
      </c>
      <c r="L16" s="10" t="n">
        <v>404</v>
      </c>
      <c r="M16" s="10" t="n">
        <v>514</v>
      </c>
      <c r="N16" s="10" t="n">
        <v>444</v>
      </c>
      <c r="O16" s="10" t="n">
        <v>460</v>
      </c>
      <c r="P16" s="10" t="n">
        <v>447</v>
      </c>
      <c r="Q16" s="10" t="n">
        <v>522</v>
      </c>
      <c r="R16" s="10" t="n">
        <v>692</v>
      </c>
      <c r="S16" s="10" t="n">
        <v>508</v>
      </c>
      <c r="T16" s="10" t="n">
        <v>414</v>
      </c>
      <c r="U16" s="10" t="n">
        <v>212</v>
      </c>
      <c r="V16" s="10" t="n">
        <v>81</v>
      </c>
      <c r="W16" s="10" t="n">
        <v>21</v>
      </c>
      <c r="X16" s="10" t="n">
        <v>3</v>
      </c>
      <c r="Y16" s="10" t="n">
        <v>68</v>
      </c>
      <c r="Z16" s="10"/>
      <c r="AA16" s="11"/>
      <c r="AB16" s="11"/>
    </row>
    <row r="17" s="7" customFormat="true" ht="13.5" hidden="false" customHeight="true" outlineLevel="0" collapsed="false">
      <c r="A17" s="13"/>
      <c r="B17" s="12" t="s">
        <v>27</v>
      </c>
      <c r="C17" s="10" t="n">
        <f aca="false">SUM(D17:Y17)</f>
        <v>7833</v>
      </c>
      <c r="D17" s="10" t="n">
        <v>186</v>
      </c>
      <c r="E17" s="10" t="n">
        <v>249</v>
      </c>
      <c r="F17" s="10" t="n">
        <v>296</v>
      </c>
      <c r="G17" s="10" t="n">
        <v>373</v>
      </c>
      <c r="H17" s="10" t="n">
        <v>291</v>
      </c>
      <c r="I17" s="10" t="n">
        <v>240</v>
      </c>
      <c r="J17" s="10" t="n">
        <v>247</v>
      </c>
      <c r="K17" s="10" t="n">
        <v>318</v>
      </c>
      <c r="L17" s="10" t="n">
        <v>435</v>
      </c>
      <c r="M17" s="10" t="n">
        <v>550</v>
      </c>
      <c r="N17" s="10" t="n">
        <v>503</v>
      </c>
      <c r="O17" s="10" t="n">
        <v>447</v>
      </c>
      <c r="P17" s="10" t="n">
        <v>410</v>
      </c>
      <c r="Q17" s="10" t="n">
        <v>503</v>
      </c>
      <c r="R17" s="10" t="n">
        <v>771</v>
      </c>
      <c r="S17" s="10" t="n">
        <v>632</v>
      </c>
      <c r="T17" s="10" t="n">
        <v>566</v>
      </c>
      <c r="U17" s="10" t="n">
        <v>444</v>
      </c>
      <c r="V17" s="10" t="n">
        <v>241</v>
      </c>
      <c r="W17" s="10" t="n">
        <v>76</v>
      </c>
      <c r="X17" s="10" t="n">
        <v>12</v>
      </c>
      <c r="Y17" s="10" t="n">
        <v>43</v>
      </c>
      <c r="Z17" s="10"/>
      <c r="AA17" s="11"/>
      <c r="AB17" s="11"/>
    </row>
    <row r="18" s="7" customFormat="true" ht="12" hidden="false" customHeight="false" outlineLevel="0" collapsed="false">
      <c r="A18" s="13" t="s">
        <v>32</v>
      </c>
      <c r="B18" s="12" t="s">
        <v>2</v>
      </c>
      <c r="C18" s="10" t="n">
        <f aca="false">SUM(D18:Y18)</f>
        <v>45323</v>
      </c>
      <c r="D18" s="10" t="n">
        <f aca="false">SUM(D19:D20)</f>
        <v>2017</v>
      </c>
      <c r="E18" s="10" t="n">
        <f aca="false">SUM(E19:E20)</f>
        <v>2085</v>
      </c>
      <c r="F18" s="10" t="n">
        <f aca="false">SUM(F19:F20)</f>
        <v>2267</v>
      </c>
      <c r="G18" s="10" t="n">
        <f aca="false">SUM(G19:G20)</f>
        <v>2482</v>
      </c>
      <c r="H18" s="10" t="n">
        <f aca="false">SUM(H19:H20)</f>
        <v>2466</v>
      </c>
      <c r="I18" s="10" t="n">
        <f aca="false">SUM(I19:I20)</f>
        <v>2372</v>
      </c>
      <c r="J18" s="10" t="n">
        <f aca="false">SUM(J19:J20)</f>
        <v>2399</v>
      </c>
      <c r="K18" s="10" t="n">
        <f aca="false">SUM(K19:K20)</f>
        <v>2543</v>
      </c>
      <c r="L18" s="10" t="n">
        <f aca="false">SUM(L19:L20)</f>
        <v>3117</v>
      </c>
      <c r="M18" s="10" t="n">
        <f aca="false">SUM(M19:M20)</f>
        <v>3886</v>
      </c>
      <c r="N18" s="10" t="n">
        <f aca="false">SUM(N19:N20)</f>
        <v>3022</v>
      </c>
      <c r="O18" s="10" t="n">
        <f aca="false">SUM(O19:O20)</f>
        <v>2500</v>
      </c>
      <c r="P18" s="10" t="n">
        <f aca="false">SUM(P19:P20)</f>
        <v>2145</v>
      </c>
      <c r="Q18" s="10" t="n">
        <f aca="false">SUM(Q19:Q20)</f>
        <v>2472</v>
      </c>
      <c r="R18" s="10" t="n">
        <f aca="false">SUM(R19:R20)</f>
        <v>3133</v>
      </c>
      <c r="S18" s="10" t="n">
        <f aca="false">SUM(S19:S20)</f>
        <v>2465</v>
      </c>
      <c r="T18" s="10" t="n">
        <f aca="false">SUM(T19:T20)</f>
        <v>1640</v>
      </c>
      <c r="U18" s="10" t="n">
        <f aca="false">SUM(U19:U20)</f>
        <v>1095</v>
      </c>
      <c r="V18" s="10" t="n">
        <f aca="false">SUM(V19:V20)</f>
        <v>542</v>
      </c>
      <c r="W18" s="10" t="n">
        <f aca="false">SUM(W19:W20)</f>
        <v>165</v>
      </c>
      <c r="X18" s="10" t="n">
        <f aca="false">SUM(X19:X20)</f>
        <v>33</v>
      </c>
      <c r="Y18" s="10" t="n">
        <f aca="false">SUM(Y19:Y20)</f>
        <v>477</v>
      </c>
      <c r="Z18" s="10" t="n">
        <v>19570</v>
      </c>
      <c r="AA18" s="11"/>
      <c r="AB18" s="11"/>
      <c r="AC18" s="11"/>
      <c r="AD18" s="11"/>
      <c r="AE18" s="11"/>
      <c r="AF18" s="11"/>
      <c r="AG18" s="11"/>
    </row>
    <row r="19" s="7" customFormat="true" ht="13.5" hidden="false" customHeight="true" outlineLevel="0" collapsed="false">
      <c r="A19" s="13"/>
      <c r="B19" s="12" t="s">
        <v>26</v>
      </c>
      <c r="C19" s="10" t="n">
        <f aca="false">SUM(D19:Y19)</f>
        <v>21784</v>
      </c>
      <c r="D19" s="10" t="n">
        <v>1027</v>
      </c>
      <c r="E19" s="10" t="n">
        <v>1066</v>
      </c>
      <c r="F19" s="10" t="n">
        <v>1157</v>
      </c>
      <c r="G19" s="10" t="n">
        <v>1238</v>
      </c>
      <c r="H19" s="10" t="n">
        <v>1169</v>
      </c>
      <c r="I19" s="10" t="n">
        <v>1187</v>
      </c>
      <c r="J19" s="10" t="n">
        <v>1229</v>
      </c>
      <c r="K19" s="10" t="n">
        <v>1266</v>
      </c>
      <c r="L19" s="10" t="n">
        <v>1515</v>
      </c>
      <c r="M19" s="10" t="n">
        <v>1973</v>
      </c>
      <c r="N19" s="10" t="n">
        <v>1472</v>
      </c>
      <c r="O19" s="10" t="n">
        <v>1227</v>
      </c>
      <c r="P19" s="10" t="n">
        <v>1014</v>
      </c>
      <c r="Q19" s="10" t="n">
        <v>1232</v>
      </c>
      <c r="R19" s="10" t="n">
        <v>1438</v>
      </c>
      <c r="S19" s="10" t="n">
        <v>1112</v>
      </c>
      <c r="T19" s="10" t="n">
        <v>659</v>
      </c>
      <c r="U19" s="10" t="n">
        <v>380</v>
      </c>
      <c r="V19" s="10" t="n">
        <v>122</v>
      </c>
      <c r="W19" s="10" t="n">
        <v>37</v>
      </c>
      <c r="X19" s="10" t="n">
        <v>2</v>
      </c>
      <c r="Y19" s="10" t="n">
        <v>262</v>
      </c>
      <c r="Z19" s="10"/>
      <c r="AA19" s="11"/>
      <c r="AB19" s="11"/>
    </row>
    <row r="20" s="7" customFormat="true" ht="13.5" hidden="false" customHeight="true" outlineLevel="0" collapsed="false">
      <c r="A20" s="13"/>
      <c r="B20" s="12" t="s">
        <v>27</v>
      </c>
      <c r="C20" s="10" t="n">
        <f aca="false">SUM(D20:Y20)</f>
        <v>23539</v>
      </c>
      <c r="D20" s="10" t="n">
        <v>990</v>
      </c>
      <c r="E20" s="10" t="n">
        <v>1019</v>
      </c>
      <c r="F20" s="10" t="n">
        <v>1110</v>
      </c>
      <c r="G20" s="10" t="n">
        <v>1244</v>
      </c>
      <c r="H20" s="10" t="n">
        <v>1297</v>
      </c>
      <c r="I20" s="10" t="n">
        <v>1185</v>
      </c>
      <c r="J20" s="10" t="n">
        <v>1170</v>
      </c>
      <c r="K20" s="10" t="n">
        <v>1277</v>
      </c>
      <c r="L20" s="10" t="n">
        <v>1602</v>
      </c>
      <c r="M20" s="10" t="n">
        <v>1913</v>
      </c>
      <c r="N20" s="10" t="n">
        <v>1550</v>
      </c>
      <c r="O20" s="10" t="n">
        <v>1273</v>
      </c>
      <c r="P20" s="10" t="n">
        <v>1131</v>
      </c>
      <c r="Q20" s="10" t="n">
        <v>1240</v>
      </c>
      <c r="R20" s="10" t="n">
        <v>1695</v>
      </c>
      <c r="S20" s="10" t="n">
        <v>1353</v>
      </c>
      <c r="T20" s="10" t="n">
        <v>981</v>
      </c>
      <c r="U20" s="10" t="n">
        <v>715</v>
      </c>
      <c r="V20" s="10" t="n">
        <v>420</v>
      </c>
      <c r="W20" s="10" t="n">
        <v>128</v>
      </c>
      <c r="X20" s="10" t="n">
        <v>31</v>
      </c>
      <c r="Y20" s="10" t="n">
        <v>215</v>
      </c>
      <c r="Z20" s="10"/>
      <c r="AA20" s="11"/>
      <c r="AB20" s="11"/>
    </row>
    <row r="21" s="7" customFormat="true" ht="12" hidden="false" customHeight="false" outlineLevel="0" collapsed="false">
      <c r="A21" s="13" t="s">
        <v>33</v>
      </c>
      <c r="B21" s="12" t="s">
        <v>2</v>
      </c>
      <c r="C21" s="10" t="n">
        <f aca="false">SUM(D21:Y21)</f>
        <v>5839</v>
      </c>
      <c r="D21" s="10" t="n">
        <f aca="false">SUM(D22:D23)</f>
        <v>155</v>
      </c>
      <c r="E21" s="10" t="n">
        <f aca="false">SUM(E22:E23)</f>
        <v>198</v>
      </c>
      <c r="F21" s="10" t="n">
        <f aca="false">SUM(F22:F23)</f>
        <v>237</v>
      </c>
      <c r="G21" s="10" t="n">
        <f aca="false">SUM(G22:G23)</f>
        <v>235</v>
      </c>
      <c r="H21" s="10" t="n">
        <f aca="false">SUM(H22:H23)</f>
        <v>200</v>
      </c>
      <c r="I21" s="10" t="n">
        <f aca="false">SUM(I22:I23)</f>
        <v>206</v>
      </c>
      <c r="J21" s="10" t="n">
        <f aca="false">SUM(J22:J23)</f>
        <v>217</v>
      </c>
      <c r="K21" s="10" t="n">
        <f aca="false">SUM(K22:K23)</f>
        <v>259</v>
      </c>
      <c r="L21" s="10" t="n">
        <f aca="false">SUM(L22:L23)</f>
        <v>275</v>
      </c>
      <c r="M21" s="10" t="n">
        <f aca="false">SUM(M22:M23)</f>
        <v>386</v>
      </c>
      <c r="N21" s="10" t="n">
        <f aca="false">SUM(N22:N23)</f>
        <v>387</v>
      </c>
      <c r="O21" s="10" t="n">
        <f aca="false">SUM(O22:O23)</f>
        <v>373</v>
      </c>
      <c r="P21" s="10" t="n">
        <f aca="false">SUM(P22:P23)</f>
        <v>423</v>
      </c>
      <c r="Q21" s="10" t="n">
        <f aca="false">SUM(Q22:Q23)</f>
        <v>471</v>
      </c>
      <c r="R21" s="10" t="n">
        <f aca="false">SUM(R22:R23)</f>
        <v>608</v>
      </c>
      <c r="S21" s="10" t="n">
        <f aca="false">SUM(S22:S23)</f>
        <v>461</v>
      </c>
      <c r="T21" s="10" t="n">
        <f aca="false">SUM(T22:T23)</f>
        <v>350</v>
      </c>
      <c r="U21" s="10" t="n">
        <f aca="false">SUM(U22:U23)</f>
        <v>246</v>
      </c>
      <c r="V21" s="10" t="n">
        <f aca="false">SUM(V22:V23)</f>
        <v>115</v>
      </c>
      <c r="W21" s="10" t="n">
        <f aca="false">SUM(W22:W23)</f>
        <v>32</v>
      </c>
      <c r="X21" s="10" t="n">
        <f aca="false">SUM(X22:X23)</f>
        <v>0</v>
      </c>
      <c r="Y21" s="10" t="n">
        <f aca="false">SUM(Y22:Y23)</f>
        <v>5</v>
      </c>
      <c r="Z21" s="10" t="n">
        <v>2513</v>
      </c>
      <c r="AA21" s="11"/>
      <c r="AB21" s="11"/>
      <c r="AC21" s="11"/>
      <c r="AD21" s="11"/>
      <c r="AE21" s="11"/>
      <c r="AF21" s="11"/>
      <c r="AG21" s="11"/>
    </row>
    <row r="22" s="7" customFormat="true" ht="13.5" hidden="false" customHeight="true" outlineLevel="0" collapsed="false">
      <c r="A22" s="13"/>
      <c r="B22" s="12" t="s">
        <v>26</v>
      </c>
      <c r="C22" s="10" t="n">
        <f aca="false">SUM(D22:Y22)</f>
        <v>2746</v>
      </c>
      <c r="D22" s="10" t="n">
        <v>72</v>
      </c>
      <c r="E22" s="10" t="n">
        <v>95</v>
      </c>
      <c r="F22" s="10" t="n">
        <v>113</v>
      </c>
      <c r="G22" s="10" t="n">
        <v>129</v>
      </c>
      <c r="H22" s="10" t="n">
        <v>97</v>
      </c>
      <c r="I22" s="10" t="n">
        <v>99</v>
      </c>
      <c r="J22" s="10" t="n">
        <v>118</v>
      </c>
      <c r="K22" s="10" t="n">
        <v>126</v>
      </c>
      <c r="L22" s="10" t="n">
        <v>141</v>
      </c>
      <c r="M22" s="10" t="n">
        <v>191</v>
      </c>
      <c r="N22" s="10" t="n">
        <v>190</v>
      </c>
      <c r="O22" s="10" t="n">
        <v>179</v>
      </c>
      <c r="P22" s="10" t="n">
        <v>208</v>
      </c>
      <c r="Q22" s="10" t="n">
        <v>216</v>
      </c>
      <c r="R22" s="10" t="n">
        <v>295</v>
      </c>
      <c r="S22" s="10" t="n">
        <v>192</v>
      </c>
      <c r="T22" s="10" t="n">
        <v>153</v>
      </c>
      <c r="U22" s="10" t="n">
        <v>96</v>
      </c>
      <c r="V22" s="10" t="n">
        <v>28</v>
      </c>
      <c r="W22" s="10" t="n">
        <v>6</v>
      </c>
      <c r="X22" s="10" t="n">
        <v>0</v>
      </c>
      <c r="Y22" s="10" t="n">
        <v>2</v>
      </c>
      <c r="Z22" s="10"/>
      <c r="AA22" s="11"/>
      <c r="AB22" s="11"/>
    </row>
    <row r="23" s="7" customFormat="true" ht="13.5" hidden="false" customHeight="true" outlineLevel="0" collapsed="false">
      <c r="A23" s="13"/>
      <c r="B23" s="12" t="s">
        <v>27</v>
      </c>
      <c r="C23" s="10" t="n">
        <f aca="false">SUM(D23:Y23)</f>
        <v>3093</v>
      </c>
      <c r="D23" s="10" t="n">
        <v>83</v>
      </c>
      <c r="E23" s="10" t="n">
        <v>103</v>
      </c>
      <c r="F23" s="10" t="n">
        <v>124</v>
      </c>
      <c r="G23" s="10" t="n">
        <v>106</v>
      </c>
      <c r="H23" s="10" t="n">
        <v>103</v>
      </c>
      <c r="I23" s="10" t="n">
        <v>107</v>
      </c>
      <c r="J23" s="10" t="n">
        <v>99</v>
      </c>
      <c r="K23" s="10" t="n">
        <v>133</v>
      </c>
      <c r="L23" s="10" t="n">
        <v>134</v>
      </c>
      <c r="M23" s="10" t="n">
        <v>195</v>
      </c>
      <c r="N23" s="10" t="n">
        <v>197</v>
      </c>
      <c r="O23" s="10" t="n">
        <v>194</v>
      </c>
      <c r="P23" s="10" t="n">
        <v>215</v>
      </c>
      <c r="Q23" s="10" t="n">
        <v>255</v>
      </c>
      <c r="R23" s="10" t="n">
        <v>313</v>
      </c>
      <c r="S23" s="10" t="n">
        <v>269</v>
      </c>
      <c r="T23" s="10" t="n">
        <v>197</v>
      </c>
      <c r="U23" s="10" t="n">
        <v>150</v>
      </c>
      <c r="V23" s="10" t="n">
        <v>87</v>
      </c>
      <c r="W23" s="10" t="n">
        <v>26</v>
      </c>
      <c r="X23" s="10" t="n">
        <v>0</v>
      </c>
      <c r="Y23" s="10" t="n">
        <v>3</v>
      </c>
      <c r="Z23" s="10"/>
      <c r="AA23" s="11"/>
      <c r="AB23" s="11"/>
    </row>
    <row r="24" s="7" customFormat="true" ht="12" hidden="false" customHeight="false" outlineLevel="0" collapsed="false">
      <c r="A24" s="13" t="s">
        <v>34</v>
      </c>
      <c r="B24" s="12" t="s">
        <v>2</v>
      </c>
      <c r="C24" s="10" t="n">
        <f aca="false">SUM(D24:Y24)</f>
        <v>6690</v>
      </c>
      <c r="D24" s="10" t="n">
        <f aca="false">SUM(D25:D26)</f>
        <v>203</v>
      </c>
      <c r="E24" s="10" t="n">
        <f aca="false">SUM(E25:E26)</f>
        <v>248</v>
      </c>
      <c r="F24" s="10" t="n">
        <f aca="false">SUM(F25:F26)</f>
        <v>231</v>
      </c>
      <c r="G24" s="10" t="n">
        <f aca="false">SUM(G25:G26)</f>
        <v>319</v>
      </c>
      <c r="H24" s="10" t="n">
        <f aca="false">SUM(H25:H26)</f>
        <v>304</v>
      </c>
      <c r="I24" s="10" t="n">
        <f aca="false">SUM(I25:I26)</f>
        <v>266</v>
      </c>
      <c r="J24" s="10" t="n">
        <f aca="false">SUM(J25:J26)</f>
        <v>302</v>
      </c>
      <c r="K24" s="10" t="n">
        <f aca="false">SUM(K25:K26)</f>
        <v>345</v>
      </c>
      <c r="L24" s="10" t="n">
        <f aca="false">SUM(L25:L26)</f>
        <v>372</v>
      </c>
      <c r="M24" s="10" t="n">
        <f aca="false">SUM(M25:M26)</f>
        <v>398</v>
      </c>
      <c r="N24" s="10" t="n">
        <f aca="false">SUM(N25:N26)</f>
        <v>380</v>
      </c>
      <c r="O24" s="10" t="n">
        <f aca="false">SUM(O25:O26)</f>
        <v>407</v>
      </c>
      <c r="P24" s="10" t="n">
        <f aca="false">SUM(P25:P26)</f>
        <v>389</v>
      </c>
      <c r="Q24" s="10" t="n">
        <f aca="false">SUM(Q25:Q26)</f>
        <v>438</v>
      </c>
      <c r="R24" s="10" t="n">
        <f aca="false">SUM(R25:R26)</f>
        <v>665</v>
      </c>
      <c r="S24" s="10" t="n">
        <f aca="false">SUM(S25:S26)</f>
        <v>547</v>
      </c>
      <c r="T24" s="10" t="n">
        <f aca="false">SUM(T25:T26)</f>
        <v>392</v>
      </c>
      <c r="U24" s="10" t="n">
        <f aca="false">SUM(U25:U26)</f>
        <v>292</v>
      </c>
      <c r="V24" s="10" t="n">
        <f aca="false">SUM(V25:V26)</f>
        <v>119</v>
      </c>
      <c r="W24" s="10" t="n">
        <f aca="false">SUM(W25:W26)</f>
        <v>31</v>
      </c>
      <c r="X24" s="10" t="n">
        <f aca="false">SUM(X25:X26)</f>
        <v>5</v>
      </c>
      <c r="Y24" s="10" t="n">
        <f aca="false">SUM(Y25:Y26)</f>
        <v>37</v>
      </c>
      <c r="Z24" s="10" t="n">
        <v>3296</v>
      </c>
      <c r="AA24" s="11"/>
      <c r="AB24" s="11"/>
      <c r="AC24" s="11"/>
      <c r="AD24" s="11"/>
      <c r="AE24" s="11"/>
      <c r="AF24" s="11"/>
      <c r="AG24" s="11"/>
    </row>
    <row r="25" s="7" customFormat="true" ht="13.5" hidden="false" customHeight="true" outlineLevel="0" collapsed="false">
      <c r="A25" s="13"/>
      <c r="B25" s="12" t="s">
        <v>26</v>
      </c>
      <c r="C25" s="10" t="n">
        <f aca="false">SUM(D25:Y25)</f>
        <v>3156</v>
      </c>
      <c r="D25" s="10" t="n">
        <v>90</v>
      </c>
      <c r="E25" s="10" t="n">
        <v>135</v>
      </c>
      <c r="F25" s="10" t="n">
        <v>138</v>
      </c>
      <c r="G25" s="10" t="n">
        <v>112</v>
      </c>
      <c r="H25" s="10" t="n">
        <v>125</v>
      </c>
      <c r="I25" s="10" t="n">
        <v>125</v>
      </c>
      <c r="J25" s="10" t="n">
        <v>169</v>
      </c>
      <c r="K25" s="10" t="n">
        <v>192</v>
      </c>
      <c r="L25" s="10" t="n">
        <v>191</v>
      </c>
      <c r="M25" s="10" t="n">
        <v>214</v>
      </c>
      <c r="N25" s="10" t="n">
        <v>195</v>
      </c>
      <c r="O25" s="10" t="n">
        <v>212</v>
      </c>
      <c r="P25" s="10" t="n">
        <v>194</v>
      </c>
      <c r="Q25" s="10" t="n">
        <v>209</v>
      </c>
      <c r="R25" s="10" t="n">
        <v>299</v>
      </c>
      <c r="S25" s="10" t="n">
        <v>242</v>
      </c>
      <c r="T25" s="10" t="n">
        <v>151</v>
      </c>
      <c r="U25" s="10" t="n">
        <v>108</v>
      </c>
      <c r="V25" s="10" t="n">
        <v>31</v>
      </c>
      <c r="W25" s="10" t="n">
        <v>7</v>
      </c>
      <c r="X25" s="10" t="n">
        <v>0</v>
      </c>
      <c r="Y25" s="10" t="n">
        <v>17</v>
      </c>
      <c r="Z25" s="10"/>
      <c r="AA25" s="11"/>
      <c r="AB25" s="11"/>
    </row>
    <row r="26" s="7" customFormat="true" ht="13.5" hidden="false" customHeight="true" outlineLevel="0" collapsed="false">
      <c r="A26" s="13"/>
      <c r="B26" s="12" t="s">
        <v>27</v>
      </c>
      <c r="C26" s="10" t="n">
        <f aca="false">SUM(D26:Y26)</f>
        <v>3534</v>
      </c>
      <c r="D26" s="10" t="n">
        <v>113</v>
      </c>
      <c r="E26" s="10" t="n">
        <v>113</v>
      </c>
      <c r="F26" s="10" t="n">
        <v>93</v>
      </c>
      <c r="G26" s="10" t="n">
        <v>207</v>
      </c>
      <c r="H26" s="10" t="n">
        <v>179</v>
      </c>
      <c r="I26" s="10" t="n">
        <v>141</v>
      </c>
      <c r="J26" s="10" t="n">
        <v>133</v>
      </c>
      <c r="K26" s="10" t="n">
        <v>153</v>
      </c>
      <c r="L26" s="10" t="n">
        <v>181</v>
      </c>
      <c r="M26" s="10" t="n">
        <v>184</v>
      </c>
      <c r="N26" s="10" t="n">
        <v>185</v>
      </c>
      <c r="O26" s="10" t="n">
        <v>195</v>
      </c>
      <c r="P26" s="10" t="n">
        <v>195</v>
      </c>
      <c r="Q26" s="10" t="n">
        <v>229</v>
      </c>
      <c r="R26" s="10" t="n">
        <v>366</v>
      </c>
      <c r="S26" s="10" t="n">
        <v>305</v>
      </c>
      <c r="T26" s="10" t="n">
        <v>241</v>
      </c>
      <c r="U26" s="10" t="n">
        <v>184</v>
      </c>
      <c r="V26" s="10" t="n">
        <v>88</v>
      </c>
      <c r="W26" s="10" t="n">
        <v>24</v>
      </c>
      <c r="X26" s="10" t="n">
        <v>5</v>
      </c>
      <c r="Y26" s="10" t="n">
        <v>20</v>
      </c>
      <c r="Z26" s="10"/>
      <c r="AA26" s="11"/>
      <c r="AB26" s="11"/>
    </row>
    <row r="27" s="7" customFormat="true" ht="12" hidden="false" customHeight="false" outlineLevel="0" collapsed="false">
      <c r="A27" s="13" t="s">
        <v>35</v>
      </c>
      <c r="B27" s="12" t="s">
        <v>2</v>
      </c>
      <c r="C27" s="10" t="n">
        <f aca="false">SUM(D27:Y27)</f>
        <v>3622</v>
      </c>
      <c r="D27" s="10" t="n">
        <f aca="false">SUM(D28:D29)</f>
        <v>110</v>
      </c>
      <c r="E27" s="10" t="n">
        <f aca="false">SUM(E28:E29)</f>
        <v>151</v>
      </c>
      <c r="F27" s="10" t="n">
        <f aca="false">SUM(F28:F29)</f>
        <v>149</v>
      </c>
      <c r="G27" s="10" t="n">
        <f aca="false">SUM(G28:G29)</f>
        <v>144</v>
      </c>
      <c r="H27" s="10" t="n">
        <f aca="false">SUM(H28:H29)</f>
        <v>136</v>
      </c>
      <c r="I27" s="10" t="n">
        <f aca="false">SUM(I28:I29)</f>
        <v>136</v>
      </c>
      <c r="J27" s="10" t="n">
        <f aca="false">SUM(J28:J29)</f>
        <v>125</v>
      </c>
      <c r="K27" s="10" t="n">
        <f aca="false">SUM(K28:K29)</f>
        <v>163</v>
      </c>
      <c r="L27" s="10" t="n">
        <f aca="false">SUM(L28:L29)</f>
        <v>208</v>
      </c>
      <c r="M27" s="10" t="n">
        <f aca="false">SUM(M28:M29)</f>
        <v>285</v>
      </c>
      <c r="N27" s="10" t="n">
        <f aca="false">SUM(N28:N29)</f>
        <v>253</v>
      </c>
      <c r="O27" s="10" t="n">
        <f aca="false">SUM(O28:O29)</f>
        <v>271</v>
      </c>
      <c r="P27" s="10" t="n">
        <f aca="false">SUM(P28:P29)</f>
        <v>229</v>
      </c>
      <c r="Q27" s="10" t="n">
        <f aca="false">SUM(Q28:Q29)</f>
        <v>209</v>
      </c>
      <c r="R27" s="10" t="n">
        <f aca="false">SUM(R28:R29)</f>
        <v>387</v>
      </c>
      <c r="S27" s="10" t="n">
        <f aca="false">SUM(S28:S29)</f>
        <v>276</v>
      </c>
      <c r="T27" s="10" t="n">
        <f aca="false">SUM(T28:T29)</f>
        <v>190</v>
      </c>
      <c r="U27" s="10" t="n">
        <f aca="false">SUM(U28:U29)</f>
        <v>136</v>
      </c>
      <c r="V27" s="10" t="n">
        <f aca="false">SUM(V28:V29)</f>
        <v>45</v>
      </c>
      <c r="W27" s="10" t="n">
        <f aca="false">SUM(W28:W29)</f>
        <v>13</v>
      </c>
      <c r="X27" s="10" t="n">
        <f aca="false">SUM(X28:X29)</f>
        <v>1</v>
      </c>
      <c r="Y27" s="10" t="n">
        <f aca="false">SUM(Y28:Y29)</f>
        <v>5</v>
      </c>
      <c r="Z27" s="10" t="n">
        <v>1584</v>
      </c>
      <c r="AA27" s="11"/>
      <c r="AB27" s="11"/>
      <c r="AC27" s="11"/>
      <c r="AD27" s="11"/>
      <c r="AE27" s="11"/>
      <c r="AF27" s="11"/>
      <c r="AG27" s="11"/>
    </row>
    <row r="28" s="7" customFormat="true" ht="13.5" hidden="false" customHeight="true" outlineLevel="0" collapsed="false">
      <c r="A28" s="13"/>
      <c r="B28" s="12" t="s">
        <v>26</v>
      </c>
      <c r="C28" s="10" t="n">
        <f aca="false">SUM(D28:Y28)</f>
        <v>1698</v>
      </c>
      <c r="D28" s="10" t="n">
        <v>59</v>
      </c>
      <c r="E28" s="10" t="n">
        <v>71</v>
      </c>
      <c r="F28" s="10" t="n">
        <v>79</v>
      </c>
      <c r="G28" s="10" t="n">
        <v>81</v>
      </c>
      <c r="H28" s="10" t="n">
        <v>59</v>
      </c>
      <c r="I28" s="10" t="n">
        <v>62</v>
      </c>
      <c r="J28" s="10" t="n">
        <v>63</v>
      </c>
      <c r="K28" s="10" t="n">
        <v>79</v>
      </c>
      <c r="L28" s="10" t="n">
        <v>99</v>
      </c>
      <c r="M28" s="10" t="n">
        <v>144</v>
      </c>
      <c r="N28" s="10" t="n">
        <v>126</v>
      </c>
      <c r="O28" s="10" t="n">
        <v>136</v>
      </c>
      <c r="P28" s="10" t="n">
        <v>106</v>
      </c>
      <c r="Q28" s="10" t="n">
        <v>99</v>
      </c>
      <c r="R28" s="10" t="n">
        <v>165</v>
      </c>
      <c r="S28" s="10" t="n">
        <v>129</v>
      </c>
      <c r="T28" s="10" t="n">
        <v>79</v>
      </c>
      <c r="U28" s="10" t="n">
        <v>43</v>
      </c>
      <c r="V28" s="10" t="n">
        <v>11</v>
      </c>
      <c r="W28" s="10" t="n">
        <v>5</v>
      </c>
      <c r="X28" s="10" t="n">
        <v>0</v>
      </c>
      <c r="Y28" s="10" t="n">
        <v>3</v>
      </c>
      <c r="Z28" s="10"/>
      <c r="AA28" s="11"/>
      <c r="AB28" s="11"/>
    </row>
    <row r="29" s="7" customFormat="true" ht="13.5" hidden="false" customHeight="true" outlineLevel="0" collapsed="false">
      <c r="A29" s="13"/>
      <c r="B29" s="12" t="s">
        <v>27</v>
      </c>
      <c r="C29" s="10" t="n">
        <f aca="false">SUM(D29:Y29)</f>
        <v>1924</v>
      </c>
      <c r="D29" s="10" t="n">
        <v>51</v>
      </c>
      <c r="E29" s="10" t="n">
        <v>80</v>
      </c>
      <c r="F29" s="10" t="n">
        <v>70</v>
      </c>
      <c r="G29" s="10" t="n">
        <v>63</v>
      </c>
      <c r="H29" s="10" t="n">
        <v>77</v>
      </c>
      <c r="I29" s="10" t="n">
        <v>74</v>
      </c>
      <c r="J29" s="10" t="n">
        <v>62</v>
      </c>
      <c r="K29" s="10" t="n">
        <v>84</v>
      </c>
      <c r="L29" s="10" t="n">
        <v>109</v>
      </c>
      <c r="M29" s="10" t="n">
        <v>141</v>
      </c>
      <c r="N29" s="10" t="n">
        <v>127</v>
      </c>
      <c r="O29" s="10" t="n">
        <v>135</v>
      </c>
      <c r="P29" s="10" t="n">
        <v>123</v>
      </c>
      <c r="Q29" s="10" t="n">
        <v>110</v>
      </c>
      <c r="R29" s="10" t="n">
        <v>222</v>
      </c>
      <c r="S29" s="10" t="n">
        <v>147</v>
      </c>
      <c r="T29" s="10" t="n">
        <v>111</v>
      </c>
      <c r="U29" s="10" t="n">
        <v>93</v>
      </c>
      <c r="V29" s="10" t="n">
        <v>34</v>
      </c>
      <c r="W29" s="10" t="n">
        <v>8</v>
      </c>
      <c r="X29" s="10" t="n">
        <v>1</v>
      </c>
      <c r="Y29" s="10" t="n">
        <v>2</v>
      </c>
      <c r="Z29" s="10"/>
      <c r="AA29" s="11"/>
      <c r="AB29" s="11"/>
    </row>
    <row r="30" s="7" customFormat="true" ht="12" hidden="false" customHeight="false" outlineLevel="0" collapsed="false">
      <c r="A30" s="13" t="s">
        <v>36</v>
      </c>
      <c r="B30" s="12" t="s">
        <v>2</v>
      </c>
      <c r="C30" s="10" t="n">
        <f aca="false">SUM(D30:Y30)</f>
        <v>31779</v>
      </c>
      <c r="D30" s="10" t="n">
        <f aca="false">SUM(D31:D32)</f>
        <v>989</v>
      </c>
      <c r="E30" s="10" t="n">
        <f aca="false">SUM(E31:E32)</f>
        <v>1391</v>
      </c>
      <c r="F30" s="10" t="n">
        <f aca="false">SUM(F31:F32)</f>
        <v>1504</v>
      </c>
      <c r="G30" s="10" t="n">
        <f aca="false">SUM(G31:G32)</f>
        <v>1574</v>
      </c>
      <c r="H30" s="10" t="n">
        <f aca="false">SUM(H31:H32)</f>
        <v>1214</v>
      </c>
      <c r="I30" s="10" t="n">
        <f aca="false">SUM(I31:I32)</f>
        <v>1168</v>
      </c>
      <c r="J30" s="10" t="n">
        <f aca="false">SUM(J31:J32)</f>
        <v>1202</v>
      </c>
      <c r="K30" s="10" t="n">
        <f aca="false">SUM(K31:K32)</f>
        <v>1378</v>
      </c>
      <c r="L30" s="10" t="n">
        <f aca="false">SUM(L31:L32)</f>
        <v>1802</v>
      </c>
      <c r="M30" s="10" t="n">
        <f aca="false">SUM(M31:M32)</f>
        <v>2441</v>
      </c>
      <c r="N30" s="10" t="n">
        <f aca="false">SUM(N31:N32)</f>
        <v>2180</v>
      </c>
      <c r="O30" s="10" t="n">
        <f aca="false">SUM(O31:O32)</f>
        <v>1936</v>
      </c>
      <c r="P30" s="10" t="n">
        <f aca="false">SUM(P31:P32)</f>
        <v>1812</v>
      </c>
      <c r="Q30" s="10" t="n">
        <f aca="false">SUM(Q31:Q32)</f>
        <v>1985</v>
      </c>
      <c r="R30" s="10" t="n">
        <f aca="false">SUM(R31:R32)</f>
        <v>2929</v>
      </c>
      <c r="S30" s="10" t="n">
        <f aca="false">SUM(S31:S32)</f>
        <v>2558</v>
      </c>
      <c r="T30" s="10" t="n">
        <f aca="false">SUM(T31:T32)</f>
        <v>1892</v>
      </c>
      <c r="U30" s="10" t="n">
        <f aca="false">SUM(U31:U32)</f>
        <v>1099</v>
      </c>
      <c r="V30" s="10" t="n">
        <f aca="false">SUM(V31:V32)</f>
        <v>459</v>
      </c>
      <c r="W30" s="10" t="n">
        <f aca="false">SUM(W31:W32)</f>
        <v>139</v>
      </c>
      <c r="X30" s="10" t="n">
        <f aca="false">SUM(X31:X32)</f>
        <v>24</v>
      </c>
      <c r="Y30" s="10" t="n">
        <f aca="false">SUM(Y31:Y32)</f>
        <v>103</v>
      </c>
      <c r="Z30" s="10" t="n">
        <v>12985</v>
      </c>
      <c r="AA30" s="11"/>
      <c r="AB30" s="11"/>
      <c r="AC30" s="11"/>
      <c r="AD30" s="11"/>
      <c r="AE30" s="11"/>
      <c r="AF30" s="11"/>
      <c r="AG30" s="11"/>
    </row>
    <row r="31" s="7" customFormat="true" ht="13.5" hidden="false" customHeight="true" outlineLevel="0" collapsed="false">
      <c r="A31" s="13"/>
      <c r="B31" s="12" t="s">
        <v>26</v>
      </c>
      <c r="C31" s="10" t="n">
        <f aca="false">SUM(D31:Y31)</f>
        <v>14949</v>
      </c>
      <c r="D31" s="10" t="n">
        <v>524</v>
      </c>
      <c r="E31" s="10" t="n">
        <v>698</v>
      </c>
      <c r="F31" s="10" t="n">
        <v>723</v>
      </c>
      <c r="G31" s="10" t="n">
        <v>827</v>
      </c>
      <c r="H31" s="10" t="n">
        <v>605</v>
      </c>
      <c r="I31" s="10" t="n">
        <v>577</v>
      </c>
      <c r="J31" s="10" t="n">
        <v>579</v>
      </c>
      <c r="K31" s="10" t="n">
        <v>685</v>
      </c>
      <c r="L31" s="10" t="n">
        <v>876</v>
      </c>
      <c r="M31" s="10" t="n">
        <v>1177</v>
      </c>
      <c r="N31" s="10" t="n">
        <v>1002</v>
      </c>
      <c r="O31" s="10" t="n">
        <v>933</v>
      </c>
      <c r="P31" s="10" t="n">
        <v>869</v>
      </c>
      <c r="Q31" s="10" t="n">
        <v>940</v>
      </c>
      <c r="R31" s="10" t="n">
        <v>1287</v>
      </c>
      <c r="S31" s="10" t="n">
        <v>1164</v>
      </c>
      <c r="T31" s="10" t="n">
        <v>842</v>
      </c>
      <c r="U31" s="10" t="n">
        <v>436</v>
      </c>
      <c r="V31" s="10" t="n">
        <v>124</v>
      </c>
      <c r="W31" s="10" t="n">
        <v>20</v>
      </c>
      <c r="X31" s="10" t="n">
        <v>3</v>
      </c>
      <c r="Y31" s="10" t="n">
        <v>58</v>
      </c>
      <c r="Z31" s="10"/>
      <c r="AA31" s="11"/>
      <c r="AB31" s="11"/>
    </row>
    <row r="32" s="7" customFormat="true" ht="13.5" hidden="false" customHeight="true" outlineLevel="0" collapsed="false">
      <c r="A32" s="13"/>
      <c r="B32" s="12" t="s">
        <v>27</v>
      </c>
      <c r="C32" s="10" t="n">
        <f aca="false">SUM(D32:Y32)</f>
        <v>16830</v>
      </c>
      <c r="D32" s="10" t="n">
        <v>465</v>
      </c>
      <c r="E32" s="10" t="n">
        <v>693</v>
      </c>
      <c r="F32" s="10" t="n">
        <v>781</v>
      </c>
      <c r="G32" s="10" t="n">
        <v>747</v>
      </c>
      <c r="H32" s="10" t="n">
        <v>609</v>
      </c>
      <c r="I32" s="10" t="n">
        <v>591</v>
      </c>
      <c r="J32" s="10" t="n">
        <v>623</v>
      </c>
      <c r="K32" s="10" t="n">
        <v>693</v>
      </c>
      <c r="L32" s="10" t="n">
        <v>926</v>
      </c>
      <c r="M32" s="10" t="n">
        <v>1264</v>
      </c>
      <c r="N32" s="10" t="n">
        <v>1178</v>
      </c>
      <c r="O32" s="10" t="n">
        <v>1003</v>
      </c>
      <c r="P32" s="10" t="n">
        <v>943</v>
      </c>
      <c r="Q32" s="10" t="n">
        <v>1045</v>
      </c>
      <c r="R32" s="10" t="n">
        <v>1642</v>
      </c>
      <c r="S32" s="10" t="n">
        <v>1394</v>
      </c>
      <c r="T32" s="10" t="n">
        <v>1050</v>
      </c>
      <c r="U32" s="10" t="n">
        <v>663</v>
      </c>
      <c r="V32" s="10" t="n">
        <v>335</v>
      </c>
      <c r="W32" s="10" t="n">
        <v>119</v>
      </c>
      <c r="X32" s="10" t="n">
        <v>21</v>
      </c>
      <c r="Y32" s="10" t="n">
        <v>45</v>
      </c>
      <c r="Z32" s="10"/>
      <c r="AA32" s="11"/>
      <c r="AB32" s="11"/>
    </row>
    <row r="33" s="7" customFormat="true" ht="12" hidden="false" customHeight="false" outlineLevel="0" collapsed="false">
      <c r="A33" s="13" t="s">
        <v>37</v>
      </c>
      <c r="B33" s="12" t="s">
        <v>2</v>
      </c>
      <c r="C33" s="10" t="n">
        <f aca="false">SUM(D33:Y33)</f>
        <v>4742</v>
      </c>
      <c r="D33" s="10" t="n">
        <f aca="false">SUM(D34:D35)</f>
        <v>82</v>
      </c>
      <c r="E33" s="10" t="n">
        <f aca="false">SUM(E34:E35)</f>
        <v>189</v>
      </c>
      <c r="F33" s="10" t="n">
        <f aca="false">SUM(F34:F35)</f>
        <v>313</v>
      </c>
      <c r="G33" s="10" t="n">
        <f aca="false">SUM(G34:G35)</f>
        <v>337</v>
      </c>
      <c r="H33" s="10" t="n">
        <f aca="false">SUM(H34:H35)</f>
        <v>216</v>
      </c>
      <c r="I33" s="10" t="n">
        <f aca="false">SUM(I34:I35)</f>
        <v>112</v>
      </c>
      <c r="J33" s="10" t="n">
        <f aca="false">SUM(J34:J35)</f>
        <v>130</v>
      </c>
      <c r="K33" s="10" t="n">
        <f aca="false">SUM(K34:K35)</f>
        <v>188</v>
      </c>
      <c r="L33" s="10" t="n">
        <f aca="false">SUM(L34:L35)</f>
        <v>330</v>
      </c>
      <c r="M33" s="10" t="n">
        <f aca="false">SUM(M34:M35)</f>
        <v>475</v>
      </c>
      <c r="N33" s="10" t="n">
        <f aca="false">SUM(N34:N35)</f>
        <v>347</v>
      </c>
      <c r="O33" s="10" t="n">
        <f aca="false">SUM(O34:O35)</f>
        <v>275</v>
      </c>
      <c r="P33" s="10" t="n">
        <f aca="false">SUM(P34:P35)</f>
        <v>253</v>
      </c>
      <c r="Q33" s="10" t="n">
        <f aca="false">SUM(Q34:Q35)</f>
        <v>235</v>
      </c>
      <c r="R33" s="10" t="n">
        <f aca="false">SUM(R34:R35)</f>
        <v>325</v>
      </c>
      <c r="S33" s="10" t="n">
        <f aca="false">SUM(S34:S35)</f>
        <v>313</v>
      </c>
      <c r="T33" s="10" t="n">
        <f aca="false">SUM(T34:T35)</f>
        <v>204</v>
      </c>
      <c r="U33" s="10" t="n">
        <f aca="false">SUM(U34:U35)</f>
        <v>194</v>
      </c>
      <c r="V33" s="10" t="n">
        <f aca="false">SUM(V34:V35)</f>
        <v>139</v>
      </c>
      <c r="W33" s="10" t="n">
        <f aca="false">SUM(W34:W35)</f>
        <v>56</v>
      </c>
      <c r="X33" s="10" t="n">
        <f aca="false">SUM(X34:X35)</f>
        <v>12</v>
      </c>
      <c r="Y33" s="10" t="n">
        <f aca="false">SUM(Y34:Y35)</f>
        <v>17</v>
      </c>
      <c r="Z33" s="10" t="n">
        <v>1659</v>
      </c>
      <c r="AA33" s="11"/>
      <c r="AB33" s="11"/>
      <c r="AC33" s="11"/>
      <c r="AD33" s="11"/>
      <c r="AE33" s="11"/>
      <c r="AF33" s="11"/>
      <c r="AG33" s="11"/>
    </row>
    <row r="34" s="7" customFormat="true" ht="13.5" hidden="false" customHeight="true" outlineLevel="0" collapsed="false">
      <c r="A34" s="13"/>
      <c r="B34" s="12" t="s">
        <v>26</v>
      </c>
      <c r="C34" s="10" t="n">
        <f aca="false">SUM(D34:Y34)</f>
        <v>2284</v>
      </c>
      <c r="D34" s="10" t="n">
        <v>46</v>
      </c>
      <c r="E34" s="10" t="n">
        <v>104</v>
      </c>
      <c r="F34" s="10" t="n">
        <v>161</v>
      </c>
      <c r="G34" s="10" t="n">
        <v>161</v>
      </c>
      <c r="H34" s="10" t="n">
        <v>142</v>
      </c>
      <c r="I34" s="10" t="n">
        <v>70</v>
      </c>
      <c r="J34" s="10" t="n">
        <v>67</v>
      </c>
      <c r="K34" s="10" t="n">
        <v>87</v>
      </c>
      <c r="L34" s="10" t="n">
        <v>153</v>
      </c>
      <c r="M34" s="10" t="n">
        <v>237</v>
      </c>
      <c r="N34" s="10" t="n">
        <v>185</v>
      </c>
      <c r="O34" s="10" t="n">
        <v>137</v>
      </c>
      <c r="P34" s="10" t="n">
        <v>132</v>
      </c>
      <c r="Q34" s="10" t="n">
        <v>120</v>
      </c>
      <c r="R34" s="10" t="n">
        <v>172</v>
      </c>
      <c r="S34" s="10" t="n">
        <v>127</v>
      </c>
      <c r="T34" s="10" t="n">
        <v>82</v>
      </c>
      <c r="U34" s="10" t="n">
        <v>55</v>
      </c>
      <c r="V34" s="10" t="n">
        <v>21</v>
      </c>
      <c r="W34" s="10" t="n">
        <v>8</v>
      </c>
      <c r="X34" s="10" t="n">
        <v>2</v>
      </c>
      <c r="Y34" s="10" t="n">
        <v>15</v>
      </c>
      <c r="Z34" s="10"/>
      <c r="AA34" s="11"/>
      <c r="AB34" s="11"/>
    </row>
    <row r="35" s="7" customFormat="true" ht="13.5" hidden="false" customHeight="true" outlineLevel="0" collapsed="false">
      <c r="A35" s="13"/>
      <c r="B35" s="12" t="s">
        <v>27</v>
      </c>
      <c r="C35" s="10" t="n">
        <f aca="false">SUM(D35:Y35)</f>
        <v>2458</v>
      </c>
      <c r="D35" s="10" t="n">
        <v>36</v>
      </c>
      <c r="E35" s="10" t="n">
        <v>85</v>
      </c>
      <c r="F35" s="10" t="n">
        <v>152</v>
      </c>
      <c r="G35" s="10" t="n">
        <v>176</v>
      </c>
      <c r="H35" s="10" t="n">
        <v>74</v>
      </c>
      <c r="I35" s="10" t="n">
        <v>42</v>
      </c>
      <c r="J35" s="10" t="n">
        <v>63</v>
      </c>
      <c r="K35" s="10" t="n">
        <v>101</v>
      </c>
      <c r="L35" s="10" t="n">
        <v>177</v>
      </c>
      <c r="M35" s="10" t="n">
        <v>238</v>
      </c>
      <c r="N35" s="10" t="n">
        <v>162</v>
      </c>
      <c r="O35" s="10" t="n">
        <v>138</v>
      </c>
      <c r="P35" s="10" t="n">
        <v>121</v>
      </c>
      <c r="Q35" s="10" t="n">
        <v>115</v>
      </c>
      <c r="R35" s="10" t="n">
        <v>153</v>
      </c>
      <c r="S35" s="10" t="n">
        <v>186</v>
      </c>
      <c r="T35" s="10" t="n">
        <v>122</v>
      </c>
      <c r="U35" s="10" t="n">
        <v>139</v>
      </c>
      <c r="V35" s="10" t="n">
        <v>118</v>
      </c>
      <c r="W35" s="10" t="n">
        <v>48</v>
      </c>
      <c r="X35" s="10" t="n">
        <v>10</v>
      </c>
      <c r="Y35" s="10" t="n">
        <v>2</v>
      </c>
      <c r="Z35" s="10"/>
      <c r="AA35" s="11"/>
      <c r="AB35" s="11"/>
    </row>
    <row r="36" s="7" customFormat="true" ht="12" hidden="false" customHeight="false" outlineLevel="0" collapsed="false">
      <c r="A36" s="13" t="s">
        <v>38</v>
      </c>
      <c r="B36" s="12" t="s">
        <v>2</v>
      </c>
      <c r="C36" s="10" t="n">
        <f aca="false">SUM(D36:Y36)</f>
        <v>1288</v>
      </c>
      <c r="D36" s="10" t="n">
        <f aca="false">SUM(D37:D38)</f>
        <v>16</v>
      </c>
      <c r="E36" s="10" t="n">
        <f aca="false">SUM(E37:E38)</f>
        <v>18</v>
      </c>
      <c r="F36" s="10" t="n">
        <f aca="false">SUM(F37:F38)</f>
        <v>27</v>
      </c>
      <c r="G36" s="10" t="n">
        <f aca="false">SUM(G37:G38)</f>
        <v>36</v>
      </c>
      <c r="H36" s="10" t="n">
        <f aca="false">SUM(H37:H38)</f>
        <v>20</v>
      </c>
      <c r="I36" s="10" t="n">
        <f aca="false">SUM(I37:I38)</f>
        <v>21</v>
      </c>
      <c r="J36" s="10" t="n">
        <f aca="false">SUM(J37:J38)</f>
        <v>42</v>
      </c>
      <c r="K36" s="10" t="n">
        <f aca="false">SUM(K37:K38)</f>
        <v>34</v>
      </c>
      <c r="L36" s="10" t="n">
        <f aca="false">SUM(L37:L38)</f>
        <v>49</v>
      </c>
      <c r="M36" s="10" t="n">
        <f aca="false">SUM(M37:M38)</f>
        <v>65</v>
      </c>
      <c r="N36" s="10" t="n">
        <f aca="false">SUM(N37:N38)</f>
        <v>75</v>
      </c>
      <c r="O36" s="10" t="n">
        <f aca="false">SUM(O37:O38)</f>
        <v>88</v>
      </c>
      <c r="P36" s="10" t="n">
        <f aca="false">SUM(P37:P38)</f>
        <v>102</v>
      </c>
      <c r="Q36" s="10" t="n">
        <f aca="false">SUM(Q37:Q38)</f>
        <v>133</v>
      </c>
      <c r="R36" s="10" t="n">
        <f aca="false">SUM(R37:R38)</f>
        <v>163</v>
      </c>
      <c r="S36" s="10" t="n">
        <f aca="false">SUM(S37:S38)</f>
        <v>128</v>
      </c>
      <c r="T36" s="10" t="n">
        <f aca="false">SUM(T37:T38)</f>
        <v>92</v>
      </c>
      <c r="U36" s="10" t="n">
        <f aca="false">SUM(U37:U38)</f>
        <v>96</v>
      </c>
      <c r="V36" s="10" t="n">
        <f aca="false">SUM(V37:V38)</f>
        <v>58</v>
      </c>
      <c r="W36" s="10" t="n">
        <f aca="false">SUM(W37:W38)</f>
        <v>19</v>
      </c>
      <c r="X36" s="10" t="n">
        <f aca="false">SUM(X37:X38)</f>
        <v>5</v>
      </c>
      <c r="Y36" s="10" t="n">
        <f aca="false">SUM(Y37:Y38)</f>
        <v>1</v>
      </c>
      <c r="Z36" s="10" t="n">
        <v>606</v>
      </c>
      <c r="AA36" s="11"/>
      <c r="AB36" s="11"/>
      <c r="AC36" s="11"/>
      <c r="AD36" s="11"/>
      <c r="AE36" s="11"/>
      <c r="AF36" s="11"/>
      <c r="AG36" s="11"/>
    </row>
    <row r="37" s="7" customFormat="true" ht="13.5" hidden="false" customHeight="true" outlineLevel="0" collapsed="false">
      <c r="A37" s="13"/>
      <c r="B37" s="12" t="s">
        <v>26</v>
      </c>
      <c r="C37" s="10" t="n">
        <f aca="false">SUM(D37:Y37)</f>
        <v>602</v>
      </c>
      <c r="D37" s="10" t="n">
        <v>4</v>
      </c>
      <c r="E37" s="10" t="n">
        <v>7</v>
      </c>
      <c r="F37" s="10" t="n">
        <v>12</v>
      </c>
      <c r="G37" s="10" t="n">
        <v>17</v>
      </c>
      <c r="H37" s="10" t="n">
        <v>15</v>
      </c>
      <c r="I37" s="10" t="n">
        <v>12</v>
      </c>
      <c r="J37" s="10" t="n">
        <v>25</v>
      </c>
      <c r="K37" s="10" t="n">
        <v>15</v>
      </c>
      <c r="L37" s="10" t="n">
        <v>22</v>
      </c>
      <c r="M37" s="10" t="n">
        <v>35</v>
      </c>
      <c r="N37" s="10" t="n">
        <v>36</v>
      </c>
      <c r="O37" s="10" t="n">
        <v>42</v>
      </c>
      <c r="P37" s="10" t="n">
        <v>46</v>
      </c>
      <c r="Q37" s="10" t="n">
        <v>70</v>
      </c>
      <c r="R37" s="10" t="n">
        <v>88</v>
      </c>
      <c r="S37" s="10" t="n">
        <v>59</v>
      </c>
      <c r="T37" s="10" t="n">
        <v>37</v>
      </c>
      <c r="U37" s="10" t="n">
        <v>35</v>
      </c>
      <c r="V37" s="10" t="n">
        <v>15</v>
      </c>
      <c r="W37" s="10" t="n">
        <v>9</v>
      </c>
      <c r="X37" s="10" t="n">
        <v>0</v>
      </c>
      <c r="Y37" s="10" t="n">
        <v>1</v>
      </c>
      <c r="Z37" s="10"/>
      <c r="AA37" s="11"/>
      <c r="AB37" s="11"/>
    </row>
    <row r="38" s="7" customFormat="true" ht="13.5" hidden="false" customHeight="true" outlineLevel="0" collapsed="false">
      <c r="A38" s="13"/>
      <c r="B38" s="12" t="s">
        <v>27</v>
      </c>
      <c r="C38" s="10" t="n">
        <f aca="false">SUM(D38:Y38)</f>
        <v>686</v>
      </c>
      <c r="D38" s="10" t="n">
        <v>12</v>
      </c>
      <c r="E38" s="10" t="n">
        <v>11</v>
      </c>
      <c r="F38" s="10" t="n">
        <v>15</v>
      </c>
      <c r="G38" s="10" t="n">
        <v>19</v>
      </c>
      <c r="H38" s="10" t="n">
        <v>5</v>
      </c>
      <c r="I38" s="10" t="n">
        <v>9</v>
      </c>
      <c r="J38" s="10" t="n">
        <v>17</v>
      </c>
      <c r="K38" s="10" t="n">
        <v>19</v>
      </c>
      <c r="L38" s="10" t="n">
        <v>27</v>
      </c>
      <c r="M38" s="10" t="n">
        <v>30</v>
      </c>
      <c r="N38" s="10" t="n">
        <v>39</v>
      </c>
      <c r="O38" s="10" t="n">
        <v>46</v>
      </c>
      <c r="P38" s="10" t="n">
        <v>56</v>
      </c>
      <c r="Q38" s="10" t="n">
        <v>63</v>
      </c>
      <c r="R38" s="10" t="n">
        <v>75</v>
      </c>
      <c r="S38" s="10" t="n">
        <v>69</v>
      </c>
      <c r="T38" s="10" t="n">
        <v>55</v>
      </c>
      <c r="U38" s="10" t="n">
        <v>61</v>
      </c>
      <c r="V38" s="10" t="n">
        <v>43</v>
      </c>
      <c r="W38" s="10" t="n">
        <v>10</v>
      </c>
      <c r="X38" s="10" t="n">
        <v>5</v>
      </c>
      <c r="Y38" s="10" t="n">
        <v>0</v>
      </c>
      <c r="Z38" s="10"/>
      <c r="AA38" s="11"/>
      <c r="AB38" s="11"/>
    </row>
    <row r="39" s="7" customFormat="true" ht="12" hidden="false" customHeight="false" outlineLevel="0" collapsed="false">
      <c r="A39" s="13" t="s">
        <v>39</v>
      </c>
      <c r="B39" s="12" t="s">
        <v>2</v>
      </c>
      <c r="C39" s="10" t="n">
        <f aca="false">SUM(D39:Y39)</f>
        <v>7796</v>
      </c>
      <c r="D39" s="10" t="n">
        <f aca="false">SUM(D40:D41)</f>
        <v>191</v>
      </c>
      <c r="E39" s="10" t="n">
        <f aca="false">SUM(E40:E41)</f>
        <v>246</v>
      </c>
      <c r="F39" s="10" t="n">
        <f aca="false">SUM(F40:F41)</f>
        <v>298</v>
      </c>
      <c r="G39" s="10" t="n">
        <f aca="false">SUM(G40:G41)</f>
        <v>250</v>
      </c>
      <c r="H39" s="10" t="n">
        <f aca="false">SUM(H40:H41)</f>
        <v>258</v>
      </c>
      <c r="I39" s="10" t="n">
        <f aca="false">SUM(I40:I41)</f>
        <v>268</v>
      </c>
      <c r="J39" s="10" t="n">
        <f aca="false">SUM(J40:J41)</f>
        <v>283</v>
      </c>
      <c r="K39" s="10" t="n">
        <f aca="false">SUM(K40:K41)</f>
        <v>413</v>
      </c>
      <c r="L39" s="10" t="n">
        <f aca="false">SUM(L40:L41)</f>
        <v>426</v>
      </c>
      <c r="M39" s="10" t="n">
        <f aca="false">SUM(M40:M41)</f>
        <v>505</v>
      </c>
      <c r="N39" s="10" t="n">
        <f aca="false">SUM(N40:N41)</f>
        <v>460</v>
      </c>
      <c r="O39" s="10" t="n">
        <f aca="false">SUM(O40:O41)</f>
        <v>472</v>
      </c>
      <c r="P39" s="10" t="n">
        <f aca="false">SUM(P40:P41)</f>
        <v>593</v>
      </c>
      <c r="Q39" s="10" t="n">
        <f aca="false">SUM(Q40:Q41)</f>
        <v>696</v>
      </c>
      <c r="R39" s="10" t="n">
        <f aca="false">SUM(R40:R41)</f>
        <v>868</v>
      </c>
      <c r="S39" s="10" t="n">
        <f aca="false">SUM(S40:S41)</f>
        <v>653</v>
      </c>
      <c r="T39" s="10" t="n">
        <f aca="false">SUM(T40:T41)</f>
        <v>387</v>
      </c>
      <c r="U39" s="10" t="n">
        <f aca="false">SUM(U40:U41)</f>
        <v>311</v>
      </c>
      <c r="V39" s="10" t="n">
        <f aca="false">SUM(V40:V41)</f>
        <v>152</v>
      </c>
      <c r="W39" s="10" t="n">
        <f aca="false">SUM(W40:W41)</f>
        <v>36</v>
      </c>
      <c r="X39" s="10" t="n">
        <f aca="false">SUM(X40:X41)</f>
        <v>6</v>
      </c>
      <c r="Y39" s="10" t="n">
        <f aca="false">SUM(Y40:Y41)</f>
        <v>24</v>
      </c>
      <c r="Z39" s="10" t="n">
        <v>3580</v>
      </c>
      <c r="AA39" s="11"/>
      <c r="AB39" s="11"/>
      <c r="AC39" s="11"/>
      <c r="AD39" s="11"/>
      <c r="AE39" s="11"/>
      <c r="AF39" s="11"/>
      <c r="AG39" s="11"/>
    </row>
    <row r="40" s="7" customFormat="true" ht="13.5" hidden="false" customHeight="true" outlineLevel="0" collapsed="false">
      <c r="A40" s="13"/>
      <c r="B40" s="12" t="s">
        <v>26</v>
      </c>
      <c r="C40" s="10" t="n">
        <f aca="false">SUM(D40:Y40)</f>
        <v>3806</v>
      </c>
      <c r="D40" s="10" t="n">
        <v>88</v>
      </c>
      <c r="E40" s="10" t="n">
        <v>131</v>
      </c>
      <c r="F40" s="10" t="n">
        <v>131</v>
      </c>
      <c r="G40" s="10" t="n">
        <v>131</v>
      </c>
      <c r="H40" s="10" t="n">
        <v>137</v>
      </c>
      <c r="I40" s="10" t="n">
        <v>154</v>
      </c>
      <c r="J40" s="10" t="n">
        <v>179</v>
      </c>
      <c r="K40" s="10" t="n">
        <v>229</v>
      </c>
      <c r="L40" s="10" t="n">
        <v>233</v>
      </c>
      <c r="M40" s="10" t="n">
        <v>257</v>
      </c>
      <c r="N40" s="10" t="n">
        <v>220</v>
      </c>
      <c r="O40" s="10" t="n">
        <v>220</v>
      </c>
      <c r="P40" s="10" t="n">
        <v>285</v>
      </c>
      <c r="Q40" s="10" t="n">
        <v>344</v>
      </c>
      <c r="R40" s="10" t="n">
        <v>414</v>
      </c>
      <c r="S40" s="10" t="n">
        <v>322</v>
      </c>
      <c r="T40" s="10" t="n">
        <v>158</v>
      </c>
      <c r="U40" s="10" t="n">
        <v>103</v>
      </c>
      <c r="V40" s="10" t="n">
        <v>35</v>
      </c>
      <c r="W40" s="10" t="n">
        <v>10</v>
      </c>
      <c r="X40" s="10" t="n">
        <v>2</v>
      </c>
      <c r="Y40" s="10" t="n">
        <v>23</v>
      </c>
      <c r="Z40" s="10"/>
      <c r="AA40" s="11"/>
      <c r="AB40" s="11"/>
    </row>
    <row r="41" s="7" customFormat="true" ht="13.5" hidden="false" customHeight="true" outlineLevel="0" collapsed="false">
      <c r="A41" s="13"/>
      <c r="B41" s="12" t="s">
        <v>27</v>
      </c>
      <c r="C41" s="10" t="n">
        <f aca="false">SUM(D41:Y41)</f>
        <v>3990</v>
      </c>
      <c r="D41" s="10" t="n">
        <v>103</v>
      </c>
      <c r="E41" s="10" t="n">
        <v>115</v>
      </c>
      <c r="F41" s="10" t="n">
        <v>167</v>
      </c>
      <c r="G41" s="10" t="n">
        <v>119</v>
      </c>
      <c r="H41" s="10" t="n">
        <v>121</v>
      </c>
      <c r="I41" s="10" t="n">
        <v>114</v>
      </c>
      <c r="J41" s="10" t="n">
        <v>104</v>
      </c>
      <c r="K41" s="10" t="n">
        <v>184</v>
      </c>
      <c r="L41" s="10" t="n">
        <v>193</v>
      </c>
      <c r="M41" s="10" t="n">
        <v>248</v>
      </c>
      <c r="N41" s="10" t="n">
        <v>240</v>
      </c>
      <c r="O41" s="10" t="n">
        <v>252</v>
      </c>
      <c r="P41" s="10" t="n">
        <v>308</v>
      </c>
      <c r="Q41" s="10" t="n">
        <v>352</v>
      </c>
      <c r="R41" s="10" t="n">
        <v>454</v>
      </c>
      <c r="S41" s="10" t="n">
        <v>331</v>
      </c>
      <c r="T41" s="10" t="n">
        <v>229</v>
      </c>
      <c r="U41" s="10" t="n">
        <v>208</v>
      </c>
      <c r="V41" s="10" t="n">
        <v>117</v>
      </c>
      <c r="W41" s="10" t="n">
        <v>26</v>
      </c>
      <c r="X41" s="10" t="n">
        <v>4</v>
      </c>
      <c r="Y41" s="10" t="n">
        <v>1</v>
      </c>
      <c r="Z41" s="10"/>
      <c r="AA41" s="11"/>
      <c r="AB41" s="11"/>
    </row>
    <row r="42" s="7" customFormat="true" ht="12" hidden="false" customHeight="false" outlineLevel="0" collapsed="false">
      <c r="A42" s="13" t="s">
        <v>40</v>
      </c>
      <c r="B42" s="12" t="s">
        <v>2</v>
      </c>
      <c r="C42" s="10" t="n">
        <f aca="false">SUM(D42:Y42)</f>
        <v>10616</v>
      </c>
      <c r="D42" s="10" t="n">
        <f aca="false">SUM(D43:D44)</f>
        <v>208</v>
      </c>
      <c r="E42" s="10" t="n">
        <f aca="false">SUM(E43:E44)</f>
        <v>290</v>
      </c>
      <c r="F42" s="10" t="n">
        <f aca="false">SUM(F43:F44)</f>
        <v>315</v>
      </c>
      <c r="G42" s="10" t="n">
        <f aca="false">SUM(G43:G44)</f>
        <v>327</v>
      </c>
      <c r="H42" s="10" t="n">
        <f aca="false">SUM(H43:H44)</f>
        <v>321</v>
      </c>
      <c r="I42" s="10" t="n">
        <f aca="false">SUM(I43:I44)</f>
        <v>344</v>
      </c>
      <c r="J42" s="10" t="n">
        <f aca="false">SUM(J43:J44)</f>
        <v>365</v>
      </c>
      <c r="K42" s="10" t="n">
        <f aca="false">SUM(K43:K44)</f>
        <v>415</v>
      </c>
      <c r="L42" s="10" t="n">
        <f aca="false">SUM(L43:L44)</f>
        <v>473</v>
      </c>
      <c r="M42" s="10" t="n">
        <f aca="false">SUM(M43:M44)</f>
        <v>601</v>
      </c>
      <c r="N42" s="10" t="n">
        <f aca="false">SUM(N43:N44)</f>
        <v>592</v>
      </c>
      <c r="O42" s="10" t="n">
        <f aca="false">SUM(O43:O44)</f>
        <v>687</v>
      </c>
      <c r="P42" s="10" t="n">
        <f aca="false">SUM(P43:P44)</f>
        <v>779</v>
      </c>
      <c r="Q42" s="10" t="n">
        <f aca="false">SUM(Q43:Q44)</f>
        <v>967</v>
      </c>
      <c r="R42" s="10" t="n">
        <f aca="false">SUM(R43:R44)</f>
        <v>1232</v>
      </c>
      <c r="S42" s="10" t="n">
        <f aca="false">SUM(S43:S44)</f>
        <v>1019</v>
      </c>
      <c r="T42" s="10" t="n">
        <f aca="false">SUM(T43:T44)</f>
        <v>761</v>
      </c>
      <c r="U42" s="10" t="n">
        <f aca="false">SUM(U43:U44)</f>
        <v>553</v>
      </c>
      <c r="V42" s="10" t="n">
        <f aca="false">SUM(V43:V44)</f>
        <v>269</v>
      </c>
      <c r="W42" s="10" t="n">
        <f aca="false">SUM(W43:W44)</f>
        <v>77</v>
      </c>
      <c r="X42" s="10" t="n">
        <f aca="false">SUM(X43:X44)</f>
        <v>12</v>
      </c>
      <c r="Y42" s="10" t="n">
        <f aca="false">SUM(Y43:Y44)</f>
        <v>9</v>
      </c>
      <c r="Z42" s="10" t="n">
        <v>4969</v>
      </c>
      <c r="AA42" s="11"/>
      <c r="AB42" s="11"/>
      <c r="AC42" s="11"/>
      <c r="AD42" s="11"/>
      <c r="AE42" s="11"/>
      <c r="AF42" s="11"/>
      <c r="AG42" s="11"/>
    </row>
    <row r="43" s="7" customFormat="true" ht="13.5" hidden="false" customHeight="true" outlineLevel="0" collapsed="false">
      <c r="A43" s="13"/>
      <c r="B43" s="12" t="s">
        <v>26</v>
      </c>
      <c r="C43" s="10" t="n">
        <f aca="false">SUM(D43:Y43)</f>
        <v>5026</v>
      </c>
      <c r="D43" s="10" t="n">
        <v>114</v>
      </c>
      <c r="E43" s="10" t="n">
        <v>168</v>
      </c>
      <c r="F43" s="10" t="n">
        <v>155</v>
      </c>
      <c r="G43" s="10" t="n">
        <v>171</v>
      </c>
      <c r="H43" s="10" t="n">
        <v>179</v>
      </c>
      <c r="I43" s="10" t="n">
        <v>204</v>
      </c>
      <c r="J43" s="10" t="n">
        <v>185</v>
      </c>
      <c r="K43" s="10" t="n">
        <v>210</v>
      </c>
      <c r="L43" s="10" t="n">
        <v>239</v>
      </c>
      <c r="M43" s="10" t="n">
        <v>329</v>
      </c>
      <c r="N43" s="10" t="n">
        <v>285</v>
      </c>
      <c r="O43" s="10" t="n">
        <v>327</v>
      </c>
      <c r="P43" s="10" t="n">
        <v>366</v>
      </c>
      <c r="Q43" s="10" t="n">
        <v>486</v>
      </c>
      <c r="R43" s="10" t="n">
        <v>557</v>
      </c>
      <c r="S43" s="10" t="n">
        <v>488</v>
      </c>
      <c r="T43" s="10" t="n">
        <v>311</v>
      </c>
      <c r="U43" s="10" t="n">
        <v>157</v>
      </c>
      <c r="V43" s="10" t="n">
        <v>74</v>
      </c>
      <c r="W43" s="10" t="n">
        <v>12</v>
      </c>
      <c r="X43" s="10" t="n">
        <v>1</v>
      </c>
      <c r="Y43" s="10" t="n">
        <v>8</v>
      </c>
      <c r="Z43" s="10"/>
      <c r="AA43" s="11"/>
      <c r="AB43" s="11"/>
    </row>
    <row r="44" s="7" customFormat="true" ht="13.5" hidden="false" customHeight="true" outlineLevel="0" collapsed="false">
      <c r="A44" s="13"/>
      <c r="B44" s="12" t="s">
        <v>27</v>
      </c>
      <c r="C44" s="10" t="n">
        <f aca="false">SUM(D44:Y44)</f>
        <v>5590</v>
      </c>
      <c r="D44" s="10" t="n">
        <v>94</v>
      </c>
      <c r="E44" s="10" t="n">
        <v>122</v>
      </c>
      <c r="F44" s="10" t="n">
        <v>160</v>
      </c>
      <c r="G44" s="10" t="n">
        <v>156</v>
      </c>
      <c r="H44" s="10" t="n">
        <v>142</v>
      </c>
      <c r="I44" s="10" t="n">
        <v>140</v>
      </c>
      <c r="J44" s="10" t="n">
        <v>180</v>
      </c>
      <c r="K44" s="10" t="n">
        <v>205</v>
      </c>
      <c r="L44" s="10" t="n">
        <v>234</v>
      </c>
      <c r="M44" s="10" t="n">
        <v>272</v>
      </c>
      <c r="N44" s="10" t="n">
        <v>307</v>
      </c>
      <c r="O44" s="10" t="n">
        <v>360</v>
      </c>
      <c r="P44" s="10" t="n">
        <v>413</v>
      </c>
      <c r="Q44" s="10" t="n">
        <v>481</v>
      </c>
      <c r="R44" s="10" t="n">
        <v>675</v>
      </c>
      <c r="S44" s="10" t="n">
        <v>531</v>
      </c>
      <c r="T44" s="10" t="n">
        <v>450</v>
      </c>
      <c r="U44" s="10" t="n">
        <v>396</v>
      </c>
      <c r="V44" s="10" t="n">
        <v>195</v>
      </c>
      <c r="W44" s="10" t="n">
        <v>65</v>
      </c>
      <c r="X44" s="10" t="n">
        <v>11</v>
      </c>
      <c r="Y44" s="10" t="n">
        <v>1</v>
      </c>
      <c r="Z44" s="10"/>
      <c r="AA44" s="11"/>
      <c r="AB44" s="11"/>
    </row>
    <row r="45" s="7" customFormat="true" ht="12" hidden="false" customHeight="false" outlineLevel="0" collapsed="false">
      <c r="A45" s="13" t="s">
        <v>41</v>
      </c>
      <c r="B45" s="12" t="s">
        <v>2</v>
      </c>
      <c r="C45" s="10" t="n">
        <f aca="false">SUM(D45:Y45)</f>
        <v>4676</v>
      </c>
      <c r="D45" s="10" t="n">
        <f aca="false">SUM(D46:D47)</f>
        <v>69</v>
      </c>
      <c r="E45" s="10" t="n">
        <f aca="false">SUM(E46:E47)</f>
        <v>81</v>
      </c>
      <c r="F45" s="10" t="n">
        <f aca="false">SUM(F46:F47)</f>
        <v>101</v>
      </c>
      <c r="G45" s="10" t="n">
        <f aca="false">SUM(G46:G47)</f>
        <v>79</v>
      </c>
      <c r="H45" s="10" t="n">
        <f aca="false">SUM(H46:H47)</f>
        <v>102</v>
      </c>
      <c r="I45" s="10" t="n">
        <f aca="false">SUM(I46:I47)</f>
        <v>117</v>
      </c>
      <c r="J45" s="10" t="n">
        <f aca="false">SUM(J46:J47)</f>
        <v>132</v>
      </c>
      <c r="K45" s="10" t="n">
        <f aca="false">SUM(K46:K47)</f>
        <v>152</v>
      </c>
      <c r="L45" s="10" t="n">
        <f aca="false">SUM(L46:L47)</f>
        <v>171</v>
      </c>
      <c r="M45" s="10" t="n">
        <f aca="false">SUM(M46:M47)</f>
        <v>240</v>
      </c>
      <c r="N45" s="10" t="n">
        <f aca="false">SUM(N46:N47)</f>
        <v>248</v>
      </c>
      <c r="O45" s="10" t="n">
        <f aca="false">SUM(O46:O47)</f>
        <v>274</v>
      </c>
      <c r="P45" s="10" t="n">
        <f aca="false">SUM(P46:P47)</f>
        <v>380</v>
      </c>
      <c r="Q45" s="10" t="n">
        <f aca="false">SUM(Q46:Q47)</f>
        <v>519</v>
      </c>
      <c r="R45" s="10" t="n">
        <f aca="false">SUM(R46:R47)</f>
        <v>596</v>
      </c>
      <c r="S45" s="10" t="n">
        <f aca="false">SUM(S46:S47)</f>
        <v>507</v>
      </c>
      <c r="T45" s="10" t="n">
        <f aca="false">SUM(T46:T47)</f>
        <v>401</v>
      </c>
      <c r="U45" s="10" t="n">
        <f aca="false">SUM(U46:U47)</f>
        <v>314</v>
      </c>
      <c r="V45" s="10" t="n">
        <f aca="false">SUM(V46:V47)</f>
        <v>144</v>
      </c>
      <c r="W45" s="10" t="n">
        <f aca="false">SUM(W46:W47)</f>
        <v>37</v>
      </c>
      <c r="X45" s="10" t="n">
        <f aca="false">SUM(X46:X47)</f>
        <v>9</v>
      </c>
      <c r="Y45" s="10" t="n">
        <f aca="false">SUM(Y46:Y47)</f>
        <v>3</v>
      </c>
      <c r="Z45" s="10" t="n">
        <v>2231</v>
      </c>
      <c r="AA45" s="11"/>
      <c r="AB45" s="11"/>
      <c r="AC45" s="11"/>
      <c r="AD45" s="11"/>
      <c r="AE45" s="11"/>
      <c r="AF45" s="11"/>
      <c r="AG45" s="11"/>
    </row>
    <row r="46" s="7" customFormat="true" ht="13.5" hidden="false" customHeight="true" outlineLevel="0" collapsed="false">
      <c r="A46" s="13"/>
      <c r="B46" s="12" t="s">
        <v>26</v>
      </c>
      <c r="C46" s="10" t="n">
        <f aca="false">SUM(D46:Y46)</f>
        <v>2230</v>
      </c>
      <c r="D46" s="10" t="n">
        <v>28</v>
      </c>
      <c r="E46" s="10" t="n">
        <v>39</v>
      </c>
      <c r="F46" s="10" t="n">
        <v>52</v>
      </c>
      <c r="G46" s="10" t="n">
        <v>39</v>
      </c>
      <c r="H46" s="10" t="n">
        <v>70</v>
      </c>
      <c r="I46" s="10" t="n">
        <v>76</v>
      </c>
      <c r="J46" s="10" t="n">
        <v>79</v>
      </c>
      <c r="K46" s="10" t="n">
        <v>79</v>
      </c>
      <c r="L46" s="10" t="n">
        <v>98</v>
      </c>
      <c r="M46" s="10" t="n">
        <v>129</v>
      </c>
      <c r="N46" s="10" t="n">
        <v>121</v>
      </c>
      <c r="O46" s="10" t="n">
        <v>153</v>
      </c>
      <c r="P46" s="10" t="n">
        <v>177</v>
      </c>
      <c r="Q46" s="10" t="n">
        <v>260</v>
      </c>
      <c r="R46" s="10" t="n">
        <v>284</v>
      </c>
      <c r="S46" s="10" t="n">
        <v>248</v>
      </c>
      <c r="T46" s="10" t="n">
        <v>153</v>
      </c>
      <c r="U46" s="10" t="n">
        <v>98</v>
      </c>
      <c r="V46" s="10" t="n">
        <v>38</v>
      </c>
      <c r="W46" s="10" t="n">
        <v>5</v>
      </c>
      <c r="X46" s="10" t="n">
        <v>1</v>
      </c>
      <c r="Y46" s="10" t="n">
        <v>3</v>
      </c>
      <c r="Z46" s="10"/>
      <c r="AA46" s="11"/>
      <c r="AB46" s="11"/>
    </row>
    <row r="47" s="7" customFormat="true" ht="13.5" hidden="false" customHeight="true" outlineLevel="0" collapsed="false">
      <c r="A47" s="13"/>
      <c r="B47" s="12" t="s">
        <v>27</v>
      </c>
      <c r="C47" s="10" t="n">
        <f aca="false">SUM(D47:Y47)</f>
        <v>2446</v>
      </c>
      <c r="D47" s="10" t="n">
        <v>41</v>
      </c>
      <c r="E47" s="10" t="n">
        <v>42</v>
      </c>
      <c r="F47" s="10" t="n">
        <v>49</v>
      </c>
      <c r="G47" s="10" t="n">
        <v>40</v>
      </c>
      <c r="H47" s="10" t="n">
        <v>32</v>
      </c>
      <c r="I47" s="10" t="n">
        <v>41</v>
      </c>
      <c r="J47" s="10" t="n">
        <v>53</v>
      </c>
      <c r="K47" s="10" t="n">
        <v>73</v>
      </c>
      <c r="L47" s="10" t="n">
        <v>73</v>
      </c>
      <c r="M47" s="10" t="n">
        <v>111</v>
      </c>
      <c r="N47" s="10" t="n">
        <v>127</v>
      </c>
      <c r="O47" s="10" t="n">
        <v>121</v>
      </c>
      <c r="P47" s="10" t="n">
        <v>203</v>
      </c>
      <c r="Q47" s="10" t="n">
        <v>259</v>
      </c>
      <c r="R47" s="10" t="n">
        <v>312</v>
      </c>
      <c r="S47" s="10" t="n">
        <v>259</v>
      </c>
      <c r="T47" s="10" t="n">
        <v>248</v>
      </c>
      <c r="U47" s="10" t="n">
        <v>216</v>
      </c>
      <c r="V47" s="10" t="n">
        <v>106</v>
      </c>
      <c r="W47" s="10" t="n">
        <v>32</v>
      </c>
      <c r="X47" s="10" t="n">
        <v>8</v>
      </c>
      <c r="Y47" s="10" t="n">
        <v>0</v>
      </c>
      <c r="Z47" s="10"/>
      <c r="AA47" s="11"/>
      <c r="AB47" s="11"/>
    </row>
    <row r="48" s="7" customFormat="true" ht="12" hidden="false" customHeight="false" outlineLevel="0" collapsed="false">
      <c r="A48" s="13" t="s">
        <v>42</v>
      </c>
      <c r="B48" s="12" t="s">
        <v>2</v>
      </c>
      <c r="C48" s="10" t="n">
        <f aca="false">SUM(D48:Y48)</f>
        <v>1423</v>
      </c>
      <c r="D48" s="10" t="n">
        <f aca="false">SUM(D49:D50)</f>
        <v>14</v>
      </c>
      <c r="E48" s="10" t="n">
        <f aca="false">SUM(E49:E50)</f>
        <v>22</v>
      </c>
      <c r="F48" s="10" t="n">
        <f aca="false">SUM(F49:F50)</f>
        <v>27</v>
      </c>
      <c r="G48" s="10" t="n">
        <f aca="false">SUM(G49:G50)</f>
        <v>21</v>
      </c>
      <c r="H48" s="10" t="n">
        <f aca="false">SUM(H49:H50)</f>
        <v>22</v>
      </c>
      <c r="I48" s="10" t="n">
        <f aca="false">SUM(I49:I50)</f>
        <v>13</v>
      </c>
      <c r="J48" s="10" t="n">
        <f aca="false">SUM(J49:J50)</f>
        <v>21</v>
      </c>
      <c r="K48" s="10" t="n">
        <f aca="false">SUM(K49:K50)</f>
        <v>33</v>
      </c>
      <c r="L48" s="10" t="n">
        <f aca="false">SUM(L49:L50)</f>
        <v>42</v>
      </c>
      <c r="M48" s="10" t="n">
        <f aca="false">SUM(M49:M50)</f>
        <v>63</v>
      </c>
      <c r="N48" s="10" t="n">
        <f aca="false">SUM(N49:N50)</f>
        <v>62</v>
      </c>
      <c r="O48" s="10" t="n">
        <f aca="false">SUM(O49:O50)</f>
        <v>72</v>
      </c>
      <c r="P48" s="10" t="n">
        <f aca="false">SUM(P49:P50)</f>
        <v>111</v>
      </c>
      <c r="Q48" s="10" t="n">
        <f aca="false">SUM(Q49:Q50)</f>
        <v>182</v>
      </c>
      <c r="R48" s="10" t="n">
        <f aca="false">SUM(R49:R50)</f>
        <v>213</v>
      </c>
      <c r="S48" s="10" t="n">
        <f aca="false">SUM(S49:S50)</f>
        <v>158</v>
      </c>
      <c r="T48" s="10" t="n">
        <f aca="false">SUM(T49:T50)</f>
        <v>151</v>
      </c>
      <c r="U48" s="10" t="n">
        <f aca="false">SUM(U49:U50)</f>
        <v>123</v>
      </c>
      <c r="V48" s="10" t="n">
        <f aca="false">SUM(V49:V50)</f>
        <v>59</v>
      </c>
      <c r="W48" s="10" t="n">
        <f aca="false">SUM(W49:W50)</f>
        <v>11</v>
      </c>
      <c r="X48" s="10" t="n">
        <f aca="false">SUM(X49:X50)</f>
        <v>3</v>
      </c>
      <c r="Y48" s="10" t="n">
        <f aca="false">SUM(Y49:Y50)</f>
        <v>0</v>
      </c>
      <c r="Z48" s="10" t="n">
        <v>760</v>
      </c>
      <c r="AA48" s="11"/>
      <c r="AB48" s="11"/>
      <c r="AC48" s="11"/>
      <c r="AD48" s="11"/>
      <c r="AE48" s="11"/>
      <c r="AF48" s="11"/>
      <c r="AG48" s="11"/>
    </row>
    <row r="49" s="7" customFormat="true" ht="13.5" hidden="false" customHeight="true" outlineLevel="0" collapsed="false">
      <c r="A49" s="13"/>
      <c r="B49" s="12" t="s">
        <v>26</v>
      </c>
      <c r="C49" s="10" t="n">
        <f aca="false">SUM(D49:Y49)</f>
        <v>661</v>
      </c>
      <c r="D49" s="10" t="n">
        <v>5</v>
      </c>
      <c r="E49" s="10" t="n">
        <v>11</v>
      </c>
      <c r="F49" s="10" t="n">
        <v>9</v>
      </c>
      <c r="G49" s="10" t="n">
        <v>10</v>
      </c>
      <c r="H49" s="10" t="n">
        <v>14</v>
      </c>
      <c r="I49" s="10" t="n">
        <v>6</v>
      </c>
      <c r="J49" s="10" t="n">
        <v>15</v>
      </c>
      <c r="K49" s="10" t="n">
        <v>24</v>
      </c>
      <c r="L49" s="10" t="n">
        <v>21</v>
      </c>
      <c r="M49" s="10" t="n">
        <v>35</v>
      </c>
      <c r="N49" s="10" t="n">
        <v>35</v>
      </c>
      <c r="O49" s="10" t="n">
        <v>28</v>
      </c>
      <c r="P49" s="10" t="n">
        <v>60</v>
      </c>
      <c r="Q49" s="10" t="n">
        <v>93</v>
      </c>
      <c r="R49" s="10" t="n">
        <v>102</v>
      </c>
      <c r="S49" s="10" t="n">
        <v>71</v>
      </c>
      <c r="T49" s="10" t="n">
        <v>60</v>
      </c>
      <c r="U49" s="10" t="n">
        <v>40</v>
      </c>
      <c r="V49" s="10" t="n">
        <v>18</v>
      </c>
      <c r="W49" s="10" t="n">
        <v>4</v>
      </c>
      <c r="X49" s="10" t="n">
        <v>0</v>
      </c>
      <c r="Y49" s="10" t="n">
        <v>0</v>
      </c>
      <c r="Z49" s="10"/>
      <c r="AA49" s="11"/>
      <c r="AB49" s="11"/>
    </row>
    <row r="50" s="7" customFormat="true" ht="13.5" hidden="false" customHeight="true" outlineLevel="0" collapsed="false">
      <c r="A50" s="13"/>
      <c r="B50" s="12" t="s">
        <v>27</v>
      </c>
      <c r="C50" s="10" t="n">
        <f aca="false">SUM(D50:Y50)</f>
        <v>762</v>
      </c>
      <c r="D50" s="10" t="n">
        <v>9</v>
      </c>
      <c r="E50" s="10" t="n">
        <v>11</v>
      </c>
      <c r="F50" s="10" t="n">
        <v>18</v>
      </c>
      <c r="G50" s="10" t="n">
        <v>11</v>
      </c>
      <c r="H50" s="10" t="n">
        <v>8</v>
      </c>
      <c r="I50" s="10" t="n">
        <v>7</v>
      </c>
      <c r="J50" s="10" t="n">
        <v>6</v>
      </c>
      <c r="K50" s="10" t="n">
        <v>9</v>
      </c>
      <c r="L50" s="10" t="n">
        <v>21</v>
      </c>
      <c r="M50" s="10" t="n">
        <v>28</v>
      </c>
      <c r="N50" s="10" t="n">
        <v>27</v>
      </c>
      <c r="O50" s="10" t="n">
        <v>44</v>
      </c>
      <c r="P50" s="10" t="n">
        <v>51</v>
      </c>
      <c r="Q50" s="10" t="n">
        <v>89</v>
      </c>
      <c r="R50" s="10" t="n">
        <v>111</v>
      </c>
      <c r="S50" s="10" t="n">
        <v>87</v>
      </c>
      <c r="T50" s="10" t="n">
        <v>91</v>
      </c>
      <c r="U50" s="10" t="n">
        <v>83</v>
      </c>
      <c r="V50" s="10" t="n">
        <v>41</v>
      </c>
      <c r="W50" s="10" t="n">
        <v>7</v>
      </c>
      <c r="X50" s="10" t="n">
        <v>3</v>
      </c>
      <c r="Y50" s="10" t="n">
        <v>0</v>
      </c>
      <c r="Z50" s="10"/>
      <c r="AA50" s="11"/>
      <c r="AB50" s="11"/>
    </row>
    <row r="51" s="7" customFormat="true" ht="12" hidden="false" customHeight="false" outlineLevel="0" collapsed="false">
      <c r="A51" s="13" t="s">
        <v>43</v>
      </c>
      <c r="B51" s="12" t="s">
        <v>2</v>
      </c>
      <c r="C51" s="10" t="n">
        <f aca="false">SUM(D51:Y51)</f>
        <v>9885</v>
      </c>
      <c r="D51" s="10" t="n">
        <f aca="false">SUM(D52:D53)</f>
        <v>237</v>
      </c>
      <c r="E51" s="10" t="n">
        <f aca="false">SUM(E52:E53)</f>
        <v>309</v>
      </c>
      <c r="F51" s="10" t="n">
        <f aca="false">SUM(F52:F53)</f>
        <v>366</v>
      </c>
      <c r="G51" s="10" t="n">
        <f aca="false">SUM(G52:G53)</f>
        <v>346</v>
      </c>
      <c r="H51" s="10" t="n">
        <f aca="false">SUM(H52:H53)</f>
        <v>297</v>
      </c>
      <c r="I51" s="10" t="n">
        <f aca="false">SUM(I52:I53)</f>
        <v>302</v>
      </c>
      <c r="J51" s="10" t="n">
        <f aca="false">SUM(J52:J53)</f>
        <v>322</v>
      </c>
      <c r="K51" s="10" t="n">
        <f aca="false">SUM(K52:K53)</f>
        <v>424</v>
      </c>
      <c r="L51" s="10" t="n">
        <f aca="false">SUM(L52:L53)</f>
        <v>470</v>
      </c>
      <c r="M51" s="10" t="n">
        <f aca="false">SUM(M52:M53)</f>
        <v>647</v>
      </c>
      <c r="N51" s="10" t="n">
        <f aca="false">SUM(N52:N53)</f>
        <v>652</v>
      </c>
      <c r="O51" s="10" t="n">
        <f aca="false">SUM(O52:O53)</f>
        <v>612</v>
      </c>
      <c r="P51" s="10" t="n">
        <f aca="false">SUM(P52:P53)</f>
        <v>772</v>
      </c>
      <c r="Q51" s="10" t="n">
        <f aca="false">SUM(Q52:Q53)</f>
        <v>858</v>
      </c>
      <c r="R51" s="10" t="n">
        <f aca="false">SUM(R52:R53)</f>
        <v>1062</v>
      </c>
      <c r="S51" s="10" t="n">
        <f aca="false">SUM(S52:S53)</f>
        <v>860</v>
      </c>
      <c r="T51" s="10" t="n">
        <f aca="false">SUM(T52:T53)</f>
        <v>568</v>
      </c>
      <c r="U51" s="10" t="n">
        <f aca="false">SUM(U52:U53)</f>
        <v>436</v>
      </c>
      <c r="V51" s="10" t="n">
        <f aca="false">SUM(V52:V53)</f>
        <v>211</v>
      </c>
      <c r="W51" s="10" t="n">
        <f aca="false">SUM(W52:W53)</f>
        <v>69</v>
      </c>
      <c r="X51" s="10" t="n">
        <f aca="false">SUM(X52:X53)</f>
        <v>17</v>
      </c>
      <c r="Y51" s="10" t="n">
        <f aca="false">SUM(Y52:Y53)</f>
        <v>48</v>
      </c>
      <c r="Z51" s="10" t="n">
        <v>4225</v>
      </c>
      <c r="AA51" s="11"/>
      <c r="AB51" s="11"/>
      <c r="AC51" s="11"/>
      <c r="AD51" s="11"/>
      <c r="AE51" s="11"/>
      <c r="AF51" s="11"/>
      <c r="AG51" s="11"/>
    </row>
    <row r="52" s="7" customFormat="true" ht="13.5" hidden="false" customHeight="true" outlineLevel="0" collapsed="false">
      <c r="A52" s="13"/>
      <c r="B52" s="12" t="s">
        <v>26</v>
      </c>
      <c r="C52" s="10" t="n">
        <f aca="false">SUM(D52:Y52)</f>
        <v>4696</v>
      </c>
      <c r="D52" s="10" t="n">
        <v>112</v>
      </c>
      <c r="E52" s="10" t="n">
        <v>159</v>
      </c>
      <c r="F52" s="10" t="n">
        <v>183</v>
      </c>
      <c r="G52" s="10" t="n">
        <v>178</v>
      </c>
      <c r="H52" s="10" t="n">
        <v>149</v>
      </c>
      <c r="I52" s="10" t="n">
        <v>170</v>
      </c>
      <c r="J52" s="10" t="n">
        <v>176</v>
      </c>
      <c r="K52" s="10" t="n">
        <v>217</v>
      </c>
      <c r="L52" s="10" t="n">
        <v>238</v>
      </c>
      <c r="M52" s="10" t="n">
        <v>339</v>
      </c>
      <c r="N52" s="10" t="n">
        <v>317</v>
      </c>
      <c r="O52" s="10" t="n">
        <v>294</v>
      </c>
      <c r="P52" s="10" t="n">
        <v>376</v>
      </c>
      <c r="Q52" s="10" t="n">
        <v>417</v>
      </c>
      <c r="R52" s="10" t="n">
        <v>498</v>
      </c>
      <c r="S52" s="10" t="n">
        <v>397</v>
      </c>
      <c r="T52" s="10" t="n">
        <v>233</v>
      </c>
      <c r="U52" s="10" t="n">
        <v>137</v>
      </c>
      <c r="V52" s="10" t="n">
        <v>68</v>
      </c>
      <c r="W52" s="10" t="n">
        <v>11</v>
      </c>
      <c r="X52" s="10" t="n">
        <v>2</v>
      </c>
      <c r="Y52" s="10" t="n">
        <v>25</v>
      </c>
      <c r="Z52" s="10"/>
      <c r="AA52" s="11"/>
      <c r="AB52" s="11"/>
    </row>
    <row r="53" s="7" customFormat="true" ht="13.5" hidden="false" customHeight="true" outlineLevel="0" collapsed="false">
      <c r="A53" s="13"/>
      <c r="B53" s="12" t="s">
        <v>27</v>
      </c>
      <c r="C53" s="10" t="n">
        <f aca="false">SUM(D53:Y53)</f>
        <v>5189</v>
      </c>
      <c r="D53" s="10" t="n">
        <v>125</v>
      </c>
      <c r="E53" s="10" t="n">
        <v>150</v>
      </c>
      <c r="F53" s="10" t="n">
        <v>183</v>
      </c>
      <c r="G53" s="10" t="n">
        <v>168</v>
      </c>
      <c r="H53" s="10" t="n">
        <v>148</v>
      </c>
      <c r="I53" s="10" t="n">
        <v>132</v>
      </c>
      <c r="J53" s="10" t="n">
        <v>146</v>
      </c>
      <c r="K53" s="10" t="n">
        <v>207</v>
      </c>
      <c r="L53" s="10" t="n">
        <v>232</v>
      </c>
      <c r="M53" s="10" t="n">
        <v>308</v>
      </c>
      <c r="N53" s="10" t="n">
        <v>335</v>
      </c>
      <c r="O53" s="10" t="n">
        <v>318</v>
      </c>
      <c r="P53" s="10" t="n">
        <v>396</v>
      </c>
      <c r="Q53" s="10" t="n">
        <v>441</v>
      </c>
      <c r="R53" s="10" t="n">
        <v>564</v>
      </c>
      <c r="S53" s="10" t="n">
        <v>463</v>
      </c>
      <c r="T53" s="10" t="n">
        <v>335</v>
      </c>
      <c r="U53" s="10" t="n">
        <v>299</v>
      </c>
      <c r="V53" s="10" t="n">
        <v>143</v>
      </c>
      <c r="W53" s="10" t="n">
        <v>58</v>
      </c>
      <c r="X53" s="10" t="n">
        <v>15</v>
      </c>
      <c r="Y53" s="10" t="n">
        <v>23</v>
      </c>
      <c r="Z53" s="10"/>
      <c r="AA53" s="11"/>
      <c r="AB53" s="11"/>
    </row>
    <row r="54" s="7" customFormat="true" ht="12" hidden="false" customHeight="false" outlineLevel="0" collapsed="false">
      <c r="A54" s="13" t="s">
        <v>44</v>
      </c>
      <c r="B54" s="12" t="s">
        <v>2</v>
      </c>
      <c r="C54" s="10" t="n">
        <f aca="false">SUM(D54:Y54)</f>
        <v>1172</v>
      </c>
      <c r="D54" s="10" t="n">
        <f aca="false">SUM(D55:D56)</f>
        <v>9</v>
      </c>
      <c r="E54" s="10" t="n">
        <f aca="false">SUM(E55:E56)</f>
        <v>12</v>
      </c>
      <c r="F54" s="10" t="n">
        <f aca="false">SUM(F55:F56)</f>
        <v>25</v>
      </c>
      <c r="G54" s="10" t="n">
        <f aca="false">SUM(G55:G56)</f>
        <v>19</v>
      </c>
      <c r="H54" s="10" t="n">
        <f aca="false">SUM(H55:H56)</f>
        <v>3</v>
      </c>
      <c r="I54" s="10" t="n">
        <f aca="false">SUM(I55:I56)</f>
        <v>6</v>
      </c>
      <c r="J54" s="10" t="n">
        <f aca="false">SUM(J55:J56)</f>
        <v>8</v>
      </c>
      <c r="K54" s="10" t="n">
        <f aca="false">SUM(K55:K56)</f>
        <v>22</v>
      </c>
      <c r="L54" s="10" t="n">
        <f aca="false">SUM(L55:L56)</f>
        <v>14</v>
      </c>
      <c r="M54" s="10" t="n">
        <f aca="false">SUM(M55:M56)</f>
        <v>27</v>
      </c>
      <c r="N54" s="10" t="n">
        <f aca="false">SUM(N55:N56)</f>
        <v>41</v>
      </c>
      <c r="O54" s="10" t="n">
        <f aca="false">SUM(O55:O56)</f>
        <v>47</v>
      </c>
      <c r="P54" s="10" t="n">
        <f aca="false">SUM(P55:P56)</f>
        <v>92</v>
      </c>
      <c r="Q54" s="10" t="n">
        <f aca="false">SUM(Q55:Q56)</f>
        <v>138</v>
      </c>
      <c r="R54" s="10" t="n">
        <f aca="false">SUM(R55:R56)</f>
        <v>160</v>
      </c>
      <c r="S54" s="10" t="n">
        <f aca="false">SUM(S55:S56)</f>
        <v>173</v>
      </c>
      <c r="T54" s="10" t="n">
        <f aca="false">SUM(T55:T56)</f>
        <v>156</v>
      </c>
      <c r="U54" s="10" t="n">
        <f aca="false">SUM(U55:U56)</f>
        <v>136</v>
      </c>
      <c r="V54" s="10" t="n">
        <f aca="false">SUM(V55:V56)</f>
        <v>68</v>
      </c>
      <c r="W54" s="10" t="n">
        <f aca="false">SUM(W55:W56)</f>
        <v>14</v>
      </c>
      <c r="X54" s="10" t="n">
        <f aca="false">SUM(X55:X56)</f>
        <v>1</v>
      </c>
      <c r="Y54" s="10" t="n">
        <f aca="false">SUM(Y55:Y56)</f>
        <v>1</v>
      </c>
      <c r="Z54" s="10" t="n">
        <v>659</v>
      </c>
      <c r="AA54" s="11"/>
      <c r="AB54" s="11"/>
      <c r="AC54" s="11"/>
      <c r="AD54" s="11"/>
      <c r="AE54" s="11"/>
      <c r="AF54" s="11"/>
      <c r="AG54" s="11"/>
    </row>
    <row r="55" s="7" customFormat="true" ht="13.5" hidden="false" customHeight="true" outlineLevel="0" collapsed="false">
      <c r="A55" s="13"/>
      <c r="B55" s="12" t="s">
        <v>26</v>
      </c>
      <c r="C55" s="10" t="n">
        <f aca="false">SUM(D55:Y55)</f>
        <v>548</v>
      </c>
      <c r="D55" s="10" t="n">
        <v>6</v>
      </c>
      <c r="E55" s="10" t="n">
        <v>8</v>
      </c>
      <c r="F55" s="10" t="n">
        <v>14</v>
      </c>
      <c r="G55" s="10" t="n">
        <v>12</v>
      </c>
      <c r="H55" s="10" t="n">
        <v>2</v>
      </c>
      <c r="I55" s="10" t="n">
        <v>4</v>
      </c>
      <c r="J55" s="10" t="n">
        <v>6</v>
      </c>
      <c r="K55" s="10" t="n">
        <v>12</v>
      </c>
      <c r="L55" s="10" t="n">
        <v>10</v>
      </c>
      <c r="M55" s="10" t="n">
        <v>14</v>
      </c>
      <c r="N55" s="10" t="n">
        <v>17</v>
      </c>
      <c r="O55" s="10" t="n">
        <v>32</v>
      </c>
      <c r="P55" s="10" t="n">
        <v>51</v>
      </c>
      <c r="Q55" s="10" t="n">
        <v>70</v>
      </c>
      <c r="R55" s="10" t="n">
        <v>79</v>
      </c>
      <c r="S55" s="10" t="n">
        <v>76</v>
      </c>
      <c r="T55" s="10" t="n">
        <v>67</v>
      </c>
      <c r="U55" s="10" t="n">
        <v>49</v>
      </c>
      <c r="V55" s="10" t="n">
        <v>13</v>
      </c>
      <c r="W55" s="10" t="n">
        <v>5</v>
      </c>
      <c r="X55" s="10" t="n">
        <v>0</v>
      </c>
      <c r="Y55" s="10" t="n">
        <v>1</v>
      </c>
      <c r="Z55" s="10"/>
      <c r="AA55" s="11"/>
      <c r="AB55" s="11"/>
    </row>
    <row r="56" s="7" customFormat="true" ht="13.5" hidden="false" customHeight="true" outlineLevel="0" collapsed="false">
      <c r="A56" s="13"/>
      <c r="B56" s="12" t="s">
        <v>27</v>
      </c>
      <c r="C56" s="10" t="n">
        <f aca="false">SUM(D56:Y56)</f>
        <v>624</v>
      </c>
      <c r="D56" s="10" t="n">
        <v>3</v>
      </c>
      <c r="E56" s="10" t="n">
        <v>4</v>
      </c>
      <c r="F56" s="10" t="n">
        <v>11</v>
      </c>
      <c r="G56" s="10" t="n">
        <v>7</v>
      </c>
      <c r="H56" s="10" t="n">
        <v>1</v>
      </c>
      <c r="I56" s="10" t="n">
        <v>2</v>
      </c>
      <c r="J56" s="10" t="n">
        <v>2</v>
      </c>
      <c r="K56" s="10" t="n">
        <v>10</v>
      </c>
      <c r="L56" s="10" t="n">
        <v>4</v>
      </c>
      <c r="M56" s="10" t="n">
        <v>13</v>
      </c>
      <c r="N56" s="10" t="n">
        <v>24</v>
      </c>
      <c r="O56" s="10" t="n">
        <v>15</v>
      </c>
      <c r="P56" s="10" t="n">
        <v>41</v>
      </c>
      <c r="Q56" s="10" t="n">
        <v>68</v>
      </c>
      <c r="R56" s="10" t="n">
        <v>81</v>
      </c>
      <c r="S56" s="10" t="n">
        <v>97</v>
      </c>
      <c r="T56" s="10" t="n">
        <v>89</v>
      </c>
      <c r="U56" s="10" t="n">
        <v>87</v>
      </c>
      <c r="V56" s="10" t="n">
        <v>55</v>
      </c>
      <c r="W56" s="10" t="n">
        <v>9</v>
      </c>
      <c r="X56" s="10" t="n">
        <v>1</v>
      </c>
      <c r="Y56" s="10" t="n">
        <v>0</v>
      </c>
      <c r="Z56" s="10"/>
      <c r="AA56" s="11"/>
      <c r="AB56" s="11"/>
    </row>
    <row r="57" s="7" customFormat="true" ht="12" hidden="false" customHeight="false" outlineLevel="0" collapsed="false">
      <c r="A57" s="13" t="s">
        <v>45</v>
      </c>
      <c r="B57" s="12" t="s">
        <v>2</v>
      </c>
      <c r="C57" s="10" t="n">
        <f aca="false">SUM(D57:Y57)</f>
        <v>1525</v>
      </c>
      <c r="D57" s="10" t="n">
        <f aca="false">SUM(D58:D59)</f>
        <v>10</v>
      </c>
      <c r="E57" s="10" t="n">
        <f aca="false">SUM(E58:E59)</f>
        <v>9</v>
      </c>
      <c r="F57" s="10" t="n">
        <f aca="false">SUM(F58:F59)</f>
        <v>32</v>
      </c>
      <c r="G57" s="10" t="n">
        <f aca="false">SUM(G58:G59)</f>
        <v>23</v>
      </c>
      <c r="H57" s="10" t="n">
        <f aca="false">SUM(H58:H59)</f>
        <v>15</v>
      </c>
      <c r="I57" s="10" t="n">
        <f aca="false">SUM(I58:I59)</f>
        <v>17</v>
      </c>
      <c r="J57" s="10" t="n">
        <f aca="false">SUM(J58:J59)</f>
        <v>19</v>
      </c>
      <c r="K57" s="10" t="n">
        <f aca="false">SUM(K58:K59)</f>
        <v>32</v>
      </c>
      <c r="L57" s="10" t="n">
        <f aca="false">SUM(L58:L59)</f>
        <v>38</v>
      </c>
      <c r="M57" s="10" t="n">
        <f aca="false">SUM(M58:M59)</f>
        <v>64</v>
      </c>
      <c r="N57" s="10" t="n">
        <f aca="false">SUM(N58:N59)</f>
        <v>66</v>
      </c>
      <c r="O57" s="10" t="n">
        <f aca="false">SUM(O58:O59)</f>
        <v>77</v>
      </c>
      <c r="P57" s="10" t="n">
        <f aca="false">SUM(P58:P59)</f>
        <v>68</v>
      </c>
      <c r="Q57" s="10" t="n">
        <f aca="false">SUM(Q58:Q59)</f>
        <v>160</v>
      </c>
      <c r="R57" s="10" t="n">
        <f aca="false">SUM(R58:R59)</f>
        <v>247</v>
      </c>
      <c r="S57" s="10" t="n">
        <f aca="false">SUM(S58:S59)</f>
        <v>191</v>
      </c>
      <c r="T57" s="10" t="n">
        <f aca="false">SUM(T58:T59)</f>
        <v>190</v>
      </c>
      <c r="U57" s="10" t="n">
        <f aca="false">SUM(U58:U59)</f>
        <v>156</v>
      </c>
      <c r="V57" s="10" t="n">
        <f aca="false">SUM(V58:V59)</f>
        <v>90</v>
      </c>
      <c r="W57" s="10" t="n">
        <f aca="false">SUM(W58:W59)</f>
        <v>17</v>
      </c>
      <c r="X57" s="10" t="n">
        <f aca="false">SUM(X58:X59)</f>
        <v>3</v>
      </c>
      <c r="Y57" s="10" t="n">
        <f aca="false">SUM(Y58:Y59)</f>
        <v>1</v>
      </c>
      <c r="Z57" s="14" t="n">
        <v>832</v>
      </c>
      <c r="AA57" s="11"/>
      <c r="AB57" s="11"/>
      <c r="AC57" s="11"/>
      <c r="AD57" s="11"/>
      <c r="AE57" s="11"/>
      <c r="AF57" s="11"/>
      <c r="AG57" s="11"/>
    </row>
    <row r="58" s="7" customFormat="true" ht="13.5" hidden="false" customHeight="true" outlineLevel="0" collapsed="false">
      <c r="A58" s="13"/>
      <c r="B58" s="12" t="s">
        <v>26</v>
      </c>
      <c r="C58" s="10" t="n">
        <f aca="false">SUM(D58:Y58)</f>
        <v>701</v>
      </c>
      <c r="D58" s="10" t="n">
        <v>4</v>
      </c>
      <c r="E58" s="10" t="n">
        <v>4</v>
      </c>
      <c r="F58" s="10" t="n">
        <v>16</v>
      </c>
      <c r="G58" s="10" t="n">
        <v>14</v>
      </c>
      <c r="H58" s="10" t="n">
        <v>7</v>
      </c>
      <c r="I58" s="10" t="n">
        <v>9</v>
      </c>
      <c r="J58" s="10" t="n">
        <v>10</v>
      </c>
      <c r="K58" s="10" t="n">
        <v>14</v>
      </c>
      <c r="L58" s="10" t="n">
        <v>21</v>
      </c>
      <c r="M58" s="10" t="n">
        <v>40</v>
      </c>
      <c r="N58" s="10" t="n">
        <v>32</v>
      </c>
      <c r="O58" s="10" t="n">
        <v>41</v>
      </c>
      <c r="P58" s="10" t="n">
        <v>42</v>
      </c>
      <c r="Q58" s="10" t="n">
        <v>68</v>
      </c>
      <c r="R58" s="10" t="n">
        <v>131</v>
      </c>
      <c r="S58" s="10" t="n">
        <v>81</v>
      </c>
      <c r="T58" s="10" t="n">
        <v>75</v>
      </c>
      <c r="U58" s="10" t="n">
        <v>58</v>
      </c>
      <c r="V58" s="10" t="n">
        <v>26</v>
      </c>
      <c r="W58" s="10" t="n">
        <v>6</v>
      </c>
      <c r="X58" s="10" t="n">
        <v>1</v>
      </c>
      <c r="Y58" s="10" t="n">
        <v>1</v>
      </c>
      <c r="Z58" s="14"/>
      <c r="AA58" s="11"/>
      <c r="AB58" s="11"/>
    </row>
    <row r="59" s="7" customFormat="true" ht="13.5" hidden="false" customHeight="true" outlineLevel="0" collapsed="false">
      <c r="A59" s="13"/>
      <c r="B59" s="12" t="s">
        <v>27</v>
      </c>
      <c r="C59" s="14" t="n">
        <f aca="false">SUM(D59:Y59)</f>
        <v>824</v>
      </c>
      <c r="D59" s="14" t="n">
        <v>6</v>
      </c>
      <c r="E59" s="14" t="n">
        <v>5</v>
      </c>
      <c r="F59" s="14" t="n">
        <v>16</v>
      </c>
      <c r="G59" s="14" t="n">
        <v>9</v>
      </c>
      <c r="H59" s="14" t="n">
        <v>8</v>
      </c>
      <c r="I59" s="14" t="n">
        <v>8</v>
      </c>
      <c r="J59" s="14" t="n">
        <v>9</v>
      </c>
      <c r="K59" s="14" t="n">
        <v>18</v>
      </c>
      <c r="L59" s="14" t="n">
        <v>17</v>
      </c>
      <c r="M59" s="14" t="n">
        <v>24</v>
      </c>
      <c r="N59" s="14" t="n">
        <v>34</v>
      </c>
      <c r="O59" s="14" t="n">
        <v>36</v>
      </c>
      <c r="P59" s="14" t="n">
        <v>26</v>
      </c>
      <c r="Q59" s="14" t="n">
        <v>92</v>
      </c>
      <c r="R59" s="14" t="n">
        <v>116</v>
      </c>
      <c r="S59" s="14" t="n">
        <v>110</v>
      </c>
      <c r="T59" s="14" t="n">
        <v>115</v>
      </c>
      <c r="U59" s="14" t="n">
        <v>98</v>
      </c>
      <c r="V59" s="14" t="n">
        <v>64</v>
      </c>
      <c r="W59" s="14" t="n">
        <v>11</v>
      </c>
      <c r="X59" s="14" t="n">
        <v>2</v>
      </c>
      <c r="Y59" s="14" t="n">
        <v>0</v>
      </c>
      <c r="Z59" s="14"/>
      <c r="AA59" s="11"/>
      <c r="AB59" s="11"/>
    </row>
    <row r="60" customFormat="false" ht="13.5" hidden="false" customHeight="false" outlineLevel="0" collapsed="false"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3.5" hidden="false" customHeight="false" outlineLevel="0" collapsed="false"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3.5" hidden="false" customHeight="false" outlineLevel="0" collapsed="false"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</sheetData>
  <mergeCells count="39">
    <mergeCell ref="A2:B2"/>
    <mergeCell ref="A3:A5"/>
    <mergeCell ref="Z3:Z5"/>
    <mergeCell ref="A6:A8"/>
    <mergeCell ref="Z6:Z8"/>
    <mergeCell ref="A9:A11"/>
    <mergeCell ref="Z9:Z11"/>
    <mergeCell ref="A12:A14"/>
    <mergeCell ref="Z12:Z14"/>
    <mergeCell ref="A15:A17"/>
    <mergeCell ref="Z15:Z17"/>
    <mergeCell ref="A18:A20"/>
    <mergeCell ref="Z18:Z20"/>
    <mergeCell ref="A21:A23"/>
    <mergeCell ref="Z21:Z23"/>
    <mergeCell ref="A24:A26"/>
    <mergeCell ref="Z24:Z26"/>
    <mergeCell ref="A27:A29"/>
    <mergeCell ref="Z27:Z29"/>
    <mergeCell ref="A30:A32"/>
    <mergeCell ref="Z30:Z32"/>
    <mergeCell ref="A33:A35"/>
    <mergeCell ref="Z33:Z35"/>
    <mergeCell ref="A36:A38"/>
    <mergeCell ref="Z36:Z38"/>
    <mergeCell ref="A39:A41"/>
    <mergeCell ref="Z39:Z41"/>
    <mergeCell ref="A42:A44"/>
    <mergeCell ref="Z42:Z44"/>
    <mergeCell ref="A45:A47"/>
    <mergeCell ref="Z45:Z47"/>
    <mergeCell ref="A48:A50"/>
    <mergeCell ref="Z48:Z50"/>
    <mergeCell ref="A51:A53"/>
    <mergeCell ref="Z51:Z53"/>
    <mergeCell ref="A54:A56"/>
    <mergeCell ref="Z54:Z56"/>
    <mergeCell ref="A57:A59"/>
    <mergeCell ref="Z57:Z59"/>
  </mergeCells>
  <printOptions headings="false" gridLines="false" gridLinesSet="true" horizontalCentered="true" verticalCentered="false"/>
  <pageMargins left="0" right="0" top="0.7875" bottom="0.0881944444444445" header="0.511811023622047" footer="0"/>
  <pageSetup paperSize="8" scale="100" fitToWidth="1" fitToHeight="4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7:42:30Z</dcterms:created>
  <dc:creator>45130</dc:creator>
  <dc:description/>
  <dc:language>en-US</dc:language>
  <cp:lastModifiedBy>ｵｵﾑﾗ ｹﾝｼﾞ</cp:lastModifiedBy>
  <cp:lastPrinted>2012-07-10T00:54:19Z</cp:lastPrinted>
  <dcterms:modified xsi:type="dcterms:W3CDTF">2022-02-25T02:04:33Z</dcterms:modified>
  <cp:revision>0</cp:revision>
  <dc:subject/>
  <dc:title/>
</cp:coreProperties>
</file>