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Titles" vbProcedure="false">第３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r>
      <rPr>
        <sz val="11"/>
        <rFont val="Noto Sans"/>
        <family val="2"/>
      </rPr>
      <t xml:space="preserve">第３表　令和２年国勢調査 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男女別人口 － 呉市</t>
    </r>
  </si>
  <si>
    <t xml:space="preserve">年　齢</t>
  </si>
  <si>
    <t xml:space="preserve">総　数</t>
  </si>
  <si>
    <t xml:space="preserve">男</t>
  </si>
  <si>
    <t xml:space="preserve">女</t>
  </si>
  <si>
    <t xml:space="preserve">総　　数</t>
  </si>
  <si>
    <t xml:space="preserve">　０歳</t>
  </si>
  <si>
    <t xml:space="preserve">　１歳</t>
  </si>
  <si>
    <t xml:space="preserve">　２歳</t>
  </si>
  <si>
    <t xml:space="preserve">　３歳</t>
  </si>
  <si>
    <t xml:space="preserve">　４歳</t>
  </si>
  <si>
    <t xml:space="preserve">　５歳</t>
  </si>
  <si>
    <t xml:space="preserve">　６歳</t>
  </si>
  <si>
    <t xml:space="preserve">　７歳</t>
  </si>
  <si>
    <t xml:space="preserve">　８歳</t>
  </si>
  <si>
    <t xml:space="preserve">　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　　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8.7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</row>
    <row r="2" s="6" customFormat="true" ht="16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0.25" hidden="false" customHeight="true" outlineLevel="0" collapsed="false">
      <c r="A3" s="7" t="s">
        <v>5</v>
      </c>
      <c r="B3" s="8" t="n">
        <f aca="false">SUM(B4:B105)</f>
        <v>214592</v>
      </c>
      <c r="C3" s="8" t="n">
        <f aca="false">SUM(C4:C105)</f>
        <v>103816</v>
      </c>
      <c r="D3" s="8" t="n">
        <f aca="false">SUM(D4:D105)</f>
        <v>110776</v>
      </c>
    </row>
    <row r="4" customFormat="false" ht="13.5" hidden="false" customHeight="false" outlineLevel="0" collapsed="false">
      <c r="A4" s="7" t="s">
        <v>6</v>
      </c>
      <c r="B4" s="8" t="n">
        <v>1152</v>
      </c>
      <c r="C4" s="8" t="n">
        <v>582</v>
      </c>
      <c r="D4" s="9" t="n">
        <v>570</v>
      </c>
    </row>
    <row r="5" customFormat="false" ht="13.5" hidden="false" customHeight="false" outlineLevel="0" collapsed="false">
      <c r="A5" s="7" t="s">
        <v>7</v>
      </c>
      <c r="B5" s="8" t="n">
        <v>1237</v>
      </c>
      <c r="C5" s="9" t="n">
        <v>625</v>
      </c>
      <c r="D5" s="9" t="n">
        <v>612</v>
      </c>
    </row>
    <row r="6" customFormat="false" ht="13.5" hidden="false" customHeight="false" outlineLevel="0" collapsed="false">
      <c r="A6" s="7" t="s">
        <v>8</v>
      </c>
      <c r="B6" s="9" t="n">
        <v>1298</v>
      </c>
      <c r="C6" s="9" t="n">
        <v>668</v>
      </c>
      <c r="D6" s="9" t="n">
        <v>630</v>
      </c>
    </row>
    <row r="7" customFormat="false" ht="13.5" hidden="false" customHeight="false" outlineLevel="0" collapsed="false">
      <c r="A7" s="7" t="s">
        <v>9</v>
      </c>
      <c r="B7" s="9" t="n">
        <v>1348</v>
      </c>
      <c r="C7" s="9" t="n">
        <v>667</v>
      </c>
      <c r="D7" s="9" t="n">
        <v>681</v>
      </c>
    </row>
    <row r="8" customFormat="false" ht="13.5" hidden="false" customHeight="false" outlineLevel="0" collapsed="false">
      <c r="A8" s="7" t="s">
        <v>10</v>
      </c>
      <c r="B8" s="9" t="n">
        <v>1450</v>
      </c>
      <c r="C8" s="9" t="n">
        <v>747</v>
      </c>
      <c r="D8" s="9" t="n">
        <v>703</v>
      </c>
    </row>
    <row r="9" customFormat="false" ht="13.5" hidden="false" customHeight="false" outlineLevel="0" collapsed="false">
      <c r="A9" s="7" t="s">
        <v>11</v>
      </c>
      <c r="B9" s="9" t="n">
        <v>1515</v>
      </c>
      <c r="C9" s="9" t="n">
        <v>787</v>
      </c>
      <c r="D9" s="9" t="n">
        <v>728</v>
      </c>
    </row>
    <row r="10" customFormat="false" ht="13.5" hidden="false" customHeight="false" outlineLevel="0" collapsed="false">
      <c r="A10" s="7" t="s">
        <v>12</v>
      </c>
      <c r="B10" s="9" t="n">
        <v>1450</v>
      </c>
      <c r="C10" s="9" t="n">
        <v>741</v>
      </c>
      <c r="D10" s="9" t="n">
        <v>709</v>
      </c>
    </row>
    <row r="11" customFormat="false" ht="13.5" hidden="false" customHeight="false" outlineLevel="0" collapsed="false">
      <c r="A11" s="7" t="s">
        <v>13</v>
      </c>
      <c r="B11" s="9" t="n">
        <v>1640</v>
      </c>
      <c r="C11" s="9" t="n">
        <v>813</v>
      </c>
      <c r="D11" s="9" t="n">
        <v>827</v>
      </c>
    </row>
    <row r="12" customFormat="false" ht="13.5" hidden="false" customHeight="false" outlineLevel="0" collapsed="false">
      <c r="A12" s="7" t="s">
        <v>14</v>
      </c>
      <c r="B12" s="9" t="n">
        <v>1630</v>
      </c>
      <c r="C12" s="9" t="n">
        <v>831</v>
      </c>
      <c r="D12" s="9" t="n">
        <v>799</v>
      </c>
    </row>
    <row r="13" customFormat="false" ht="13.5" hidden="false" customHeight="false" outlineLevel="0" collapsed="false">
      <c r="A13" s="7" t="s">
        <v>15</v>
      </c>
      <c r="B13" s="9" t="n">
        <v>1666</v>
      </c>
      <c r="C13" s="9" t="n">
        <v>880</v>
      </c>
      <c r="D13" s="9" t="n">
        <v>786</v>
      </c>
    </row>
    <row r="14" customFormat="false" ht="13.5" hidden="false" customHeight="false" outlineLevel="0" collapsed="false">
      <c r="A14" s="7" t="s">
        <v>16</v>
      </c>
      <c r="B14" s="9" t="n">
        <v>1787</v>
      </c>
      <c r="C14" s="9" t="n">
        <v>892</v>
      </c>
      <c r="D14" s="9" t="n">
        <v>895</v>
      </c>
    </row>
    <row r="15" customFormat="false" ht="13.5" hidden="false" customHeight="false" outlineLevel="0" collapsed="false">
      <c r="A15" s="7" t="s">
        <v>17</v>
      </c>
      <c r="B15" s="9" t="n">
        <v>1687</v>
      </c>
      <c r="C15" s="9" t="n">
        <v>876</v>
      </c>
      <c r="D15" s="9" t="n">
        <v>811</v>
      </c>
    </row>
    <row r="16" customFormat="false" ht="13.5" hidden="false" customHeight="false" outlineLevel="0" collapsed="false">
      <c r="A16" s="7" t="s">
        <v>18</v>
      </c>
      <c r="B16" s="9" t="n">
        <v>1792</v>
      </c>
      <c r="C16" s="9" t="n">
        <v>906</v>
      </c>
      <c r="D16" s="9" t="n">
        <v>886</v>
      </c>
    </row>
    <row r="17" customFormat="false" ht="13.5" hidden="false" customHeight="false" outlineLevel="0" collapsed="false">
      <c r="A17" s="7" t="s">
        <v>19</v>
      </c>
      <c r="B17" s="9" t="n">
        <v>1676</v>
      </c>
      <c r="C17" s="9" t="n">
        <v>827</v>
      </c>
      <c r="D17" s="9" t="n">
        <v>849</v>
      </c>
    </row>
    <row r="18" customFormat="false" ht="13.5" hidden="false" customHeight="false" outlineLevel="0" collapsed="false">
      <c r="A18" s="7" t="s">
        <v>20</v>
      </c>
      <c r="B18" s="9" t="n">
        <v>1709</v>
      </c>
      <c r="C18" s="9" t="n">
        <v>862</v>
      </c>
      <c r="D18" s="9" t="n">
        <v>847</v>
      </c>
    </row>
    <row r="19" customFormat="false" ht="13.5" hidden="false" customHeight="false" outlineLevel="0" collapsed="false">
      <c r="A19" s="7" t="s">
        <v>21</v>
      </c>
      <c r="B19" s="9" t="n">
        <v>1708</v>
      </c>
      <c r="C19" s="9" t="n">
        <v>853</v>
      </c>
      <c r="D19" s="9" t="n">
        <v>855</v>
      </c>
    </row>
    <row r="20" customFormat="false" ht="13.5" hidden="false" customHeight="false" outlineLevel="0" collapsed="false">
      <c r="A20" s="7" t="s">
        <v>22</v>
      </c>
      <c r="B20" s="9" t="n">
        <v>1898</v>
      </c>
      <c r="C20" s="9" t="n">
        <v>984</v>
      </c>
      <c r="D20" s="9" t="n">
        <v>914</v>
      </c>
    </row>
    <row r="21" customFormat="false" ht="13.5" hidden="false" customHeight="false" outlineLevel="0" collapsed="false">
      <c r="A21" s="7" t="s">
        <v>23</v>
      </c>
      <c r="B21" s="9" t="n">
        <v>1869</v>
      </c>
      <c r="C21" s="9" t="n">
        <v>960</v>
      </c>
      <c r="D21" s="9" t="n">
        <v>909</v>
      </c>
    </row>
    <row r="22" customFormat="false" ht="13.5" hidden="false" customHeight="false" outlineLevel="0" collapsed="false">
      <c r="A22" s="7" t="s">
        <v>24</v>
      </c>
      <c r="B22" s="9" t="n">
        <v>1926</v>
      </c>
      <c r="C22" s="9" t="n">
        <v>982</v>
      </c>
      <c r="D22" s="9" t="n">
        <v>944</v>
      </c>
    </row>
    <row r="23" customFormat="false" ht="13.5" hidden="false" customHeight="false" outlineLevel="0" collapsed="false">
      <c r="A23" s="7" t="s">
        <v>25</v>
      </c>
      <c r="B23" s="9" t="n">
        <v>1989</v>
      </c>
      <c r="C23" s="9" t="n">
        <v>1079</v>
      </c>
      <c r="D23" s="9" t="n">
        <v>910</v>
      </c>
    </row>
    <row r="24" customFormat="false" ht="13.5" hidden="false" customHeight="false" outlineLevel="0" collapsed="false">
      <c r="A24" s="7" t="s">
        <v>26</v>
      </c>
      <c r="B24" s="9" t="n">
        <v>1926</v>
      </c>
      <c r="C24" s="9" t="n">
        <v>1029</v>
      </c>
      <c r="D24" s="9" t="n">
        <v>897</v>
      </c>
    </row>
    <row r="25" customFormat="false" ht="13.5" hidden="false" customHeight="false" outlineLevel="0" collapsed="false">
      <c r="A25" s="7" t="s">
        <v>27</v>
      </c>
      <c r="B25" s="9" t="n">
        <v>1791</v>
      </c>
      <c r="C25" s="9" t="n">
        <v>970</v>
      </c>
      <c r="D25" s="9" t="n">
        <v>821</v>
      </c>
    </row>
    <row r="26" customFormat="false" ht="13.5" hidden="false" customHeight="false" outlineLevel="0" collapsed="false">
      <c r="A26" s="7" t="s">
        <v>28</v>
      </c>
      <c r="B26" s="9" t="n">
        <v>1823</v>
      </c>
      <c r="C26" s="9" t="n">
        <v>975</v>
      </c>
      <c r="D26" s="9" t="n">
        <v>848</v>
      </c>
    </row>
    <row r="27" customFormat="false" ht="13.5" hidden="false" customHeight="false" outlineLevel="0" collapsed="false">
      <c r="A27" s="7" t="s">
        <v>29</v>
      </c>
      <c r="B27" s="9" t="n">
        <v>1855</v>
      </c>
      <c r="C27" s="9" t="n">
        <v>1011</v>
      </c>
      <c r="D27" s="9" t="n">
        <v>844</v>
      </c>
    </row>
    <row r="28" customFormat="false" ht="13.5" hidden="false" customHeight="false" outlineLevel="0" collapsed="false">
      <c r="A28" s="7" t="s">
        <v>30</v>
      </c>
      <c r="B28" s="9" t="n">
        <v>1848</v>
      </c>
      <c r="C28" s="9" t="n">
        <v>996</v>
      </c>
      <c r="D28" s="9" t="n">
        <v>852</v>
      </c>
    </row>
    <row r="29" customFormat="false" ht="13.5" hidden="false" customHeight="false" outlineLevel="0" collapsed="false">
      <c r="A29" s="7" t="s">
        <v>31</v>
      </c>
      <c r="B29" s="9" t="n">
        <v>1758</v>
      </c>
      <c r="C29" s="9" t="n">
        <v>999</v>
      </c>
      <c r="D29" s="9" t="n">
        <v>759</v>
      </c>
    </row>
    <row r="30" customFormat="false" ht="13.5" hidden="false" customHeight="false" outlineLevel="0" collapsed="false">
      <c r="A30" s="7" t="s">
        <v>32</v>
      </c>
      <c r="B30" s="9" t="n">
        <v>1822</v>
      </c>
      <c r="C30" s="9" t="n">
        <v>994</v>
      </c>
      <c r="D30" s="9" t="n">
        <v>828</v>
      </c>
    </row>
    <row r="31" customFormat="false" ht="13.5" hidden="false" customHeight="false" outlineLevel="0" collapsed="false">
      <c r="A31" s="7" t="s">
        <v>33</v>
      </c>
      <c r="B31" s="9" t="n">
        <v>1762</v>
      </c>
      <c r="C31" s="9" t="n">
        <v>977</v>
      </c>
      <c r="D31" s="9" t="n">
        <v>785</v>
      </c>
    </row>
    <row r="32" customFormat="false" ht="13.5" hidden="false" customHeight="false" outlineLevel="0" collapsed="false">
      <c r="A32" s="7" t="s">
        <v>34</v>
      </c>
      <c r="B32" s="9" t="n">
        <v>1725</v>
      </c>
      <c r="C32" s="9" t="n">
        <v>939</v>
      </c>
      <c r="D32" s="9" t="n">
        <v>786</v>
      </c>
    </row>
    <row r="33" customFormat="false" ht="13.5" hidden="false" customHeight="false" outlineLevel="0" collapsed="false">
      <c r="A33" s="7" t="s">
        <v>35</v>
      </c>
      <c r="B33" s="9" t="n">
        <v>1817</v>
      </c>
      <c r="C33" s="9" t="n">
        <v>1006</v>
      </c>
      <c r="D33" s="9" t="n">
        <v>811</v>
      </c>
    </row>
    <row r="34" customFormat="false" ht="13.5" hidden="false" customHeight="false" outlineLevel="0" collapsed="false">
      <c r="A34" s="7" t="s">
        <v>36</v>
      </c>
      <c r="B34" s="9" t="n">
        <v>1729</v>
      </c>
      <c r="C34" s="9" t="n">
        <v>972</v>
      </c>
      <c r="D34" s="9" t="n">
        <v>757</v>
      </c>
    </row>
    <row r="35" customFormat="false" ht="13.5" hidden="false" customHeight="false" outlineLevel="0" collapsed="false">
      <c r="A35" s="7" t="s">
        <v>37</v>
      </c>
      <c r="B35" s="9" t="n">
        <v>1791</v>
      </c>
      <c r="C35" s="9" t="n">
        <v>966</v>
      </c>
      <c r="D35" s="9" t="n">
        <v>825</v>
      </c>
    </row>
    <row r="36" customFormat="false" ht="13.5" hidden="false" customHeight="false" outlineLevel="0" collapsed="false">
      <c r="A36" s="7" t="s">
        <v>38</v>
      </c>
      <c r="B36" s="9" t="n">
        <v>1865</v>
      </c>
      <c r="C36" s="9" t="n">
        <v>1024</v>
      </c>
      <c r="D36" s="9" t="n">
        <v>841</v>
      </c>
    </row>
    <row r="37" customFormat="false" ht="13.5" hidden="false" customHeight="false" outlineLevel="0" collapsed="false">
      <c r="A37" s="7" t="s">
        <v>39</v>
      </c>
      <c r="B37" s="9" t="n">
        <v>1884</v>
      </c>
      <c r="C37" s="9" t="n">
        <v>1064</v>
      </c>
      <c r="D37" s="9" t="n">
        <v>820</v>
      </c>
    </row>
    <row r="38" customFormat="false" ht="13.5" hidden="false" customHeight="false" outlineLevel="0" collapsed="false">
      <c r="A38" s="7" t="s">
        <v>40</v>
      </c>
      <c r="B38" s="9" t="n">
        <v>1951</v>
      </c>
      <c r="C38" s="9" t="n">
        <v>1046</v>
      </c>
      <c r="D38" s="9" t="n">
        <v>905</v>
      </c>
    </row>
    <row r="39" customFormat="false" ht="13.5" hidden="false" customHeight="false" outlineLevel="0" collapsed="false">
      <c r="A39" s="7" t="s">
        <v>41</v>
      </c>
      <c r="B39" s="9" t="n">
        <v>1980</v>
      </c>
      <c r="C39" s="9" t="n">
        <v>1076</v>
      </c>
      <c r="D39" s="9" t="n">
        <v>904</v>
      </c>
    </row>
    <row r="40" customFormat="false" ht="13.5" hidden="false" customHeight="false" outlineLevel="0" collapsed="false">
      <c r="A40" s="7" t="s">
        <v>42</v>
      </c>
      <c r="B40" s="9" t="n">
        <v>2061</v>
      </c>
      <c r="C40" s="9" t="n">
        <v>1111</v>
      </c>
      <c r="D40" s="9" t="n">
        <v>950</v>
      </c>
    </row>
    <row r="41" customFormat="false" ht="13.5" hidden="false" customHeight="false" outlineLevel="0" collapsed="false">
      <c r="A41" s="7" t="s">
        <v>43</v>
      </c>
      <c r="B41" s="9" t="n">
        <v>2100</v>
      </c>
      <c r="C41" s="9" t="n">
        <v>1104</v>
      </c>
      <c r="D41" s="9" t="n">
        <v>996</v>
      </c>
    </row>
    <row r="42" customFormat="false" ht="13.5" hidden="false" customHeight="false" outlineLevel="0" collapsed="false">
      <c r="A42" s="7" t="s">
        <v>44</v>
      </c>
      <c r="B42" s="9" t="n">
        <v>2117</v>
      </c>
      <c r="C42" s="9" t="n">
        <v>1085</v>
      </c>
      <c r="D42" s="9" t="n">
        <v>1032</v>
      </c>
    </row>
    <row r="43" customFormat="false" ht="13.5" hidden="false" customHeight="false" outlineLevel="0" collapsed="false">
      <c r="A43" s="7" t="s">
        <v>45</v>
      </c>
      <c r="B43" s="9" t="n">
        <v>2124</v>
      </c>
      <c r="C43" s="9" t="n">
        <v>1141</v>
      </c>
      <c r="D43" s="9" t="n">
        <v>983</v>
      </c>
    </row>
    <row r="44" customFormat="false" ht="13.5" hidden="false" customHeight="false" outlineLevel="0" collapsed="false">
      <c r="A44" s="7" t="s">
        <v>46</v>
      </c>
      <c r="B44" s="9" t="n">
        <v>2385</v>
      </c>
      <c r="C44" s="9" t="n">
        <v>1221</v>
      </c>
      <c r="D44" s="9" t="n">
        <v>1164</v>
      </c>
    </row>
    <row r="45" customFormat="false" ht="13.5" hidden="false" customHeight="false" outlineLevel="0" collapsed="false">
      <c r="A45" s="7" t="s">
        <v>47</v>
      </c>
      <c r="B45" s="9" t="n">
        <v>2377</v>
      </c>
      <c r="C45" s="9" t="n">
        <v>1272</v>
      </c>
      <c r="D45" s="9" t="n">
        <v>1105</v>
      </c>
    </row>
    <row r="46" customFormat="false" ht="13.5" hidden="false" customHeight="false" outlineLevel="0" collapsed="false">
      <c r="A46" s="7" t="s">
        <v>48</v>
      </c>
      <c r="B46" s="9" t="n">
        <v>2439</v>
      </c>
      <c r="C46" s="9" t="n">
        <v>1253</v>
      </c>
      <c r="D46" s="9" t="n">
        <v>1186</v>
      </c>
    </row>
    <row r="47" customFormat="false" ht="13.5" hidden="false" customHeight="false" outlineLevel="0" collapsed="false">
      <c r="A47" s="7" t="s">
        <v>49</v>
      </c>
      <c r="B47" s="9" t="n">
        <v>2547</v>
      </c>
      <c r="C47" s="9" t="n">
        <v>1300</v>
      </c>
      <c r="D47" s="9" t="n">
        <v>1247</v>
      </c>
    </row>
    <row r="48" customFormat="false" ht="13.5" hidden="false" customHeight="false" outlineLevel="0" collapsed="false">
      <c r="A48" s="7" t="s">
        <v>50</v>
      </c>
      <c r="B48" s="9" t="n">
        <v>2762</v>
      </c>
      <c r="C48" s="9" t="n">
        <v>1448</v>
      </c>
      <c r="D48" s="9" t="n">
        <v>1314</v>
      </c>
    </row>
    <row r="49" customFormat="false" ht="13.5" hidden="false" customHeight="false" outlineLevel="0" collapsed="false">
      <c r="A49" s="7" t="s">
        <v>51</v>
      </c>
      <c r="B49" s="9" t="n">
        <v>2986</v>
      </c>
      <c r="C49" s="9" t="n">
        <v>1522</v>
      </c>
      <c r="D49" s="9" t="n">
        <v>1464</v>
      </c>
    </row>
    <row r="50" customFormat="false" ht="13.5" hidden="false" customHeight="false" outlineLevel="0" collapsed="false">
      <c r="A50" s="7" t="s">
        <v>52</v>
      </c>
      <c r="B50" s="9" t="n">
        <v>3204</v>
      </c>
      <c r="C50" s="9" t="n">
        <v>1681</v>
      </c>
      <c r="D50" s="9" t="n">
        <v>1523</v>
      </c>
    </row>
    <row r="51" customFormat="false" ht="13.5" hidden="false" customHeight="false" outlineLevel="0" collapsed="false">
      <c r="A51" s="7" t="s">
        <v>53</v>
      </c>
      <c r="B51" s="9" t="n">
        <v>3244</v>
      </c>
      <c r="C51" s="9" t="n">
        <v>1641</v>
      </c>
      <c r="D51" s="9" t="n">
        <v>1603</v>
      </c>
    </row>
    <row r="52" customFormat="false" ht="13.5" hidden="false" customHeight="false" outlineLevel="0" collapsed="false">
      <c r="A52" s="7" t="s">
        <v>54</v>
      </c>
      <c r="B52" s="9" t="n">
        <v>3295</v>
      </c>
      <c r="C52" s="9" t="n">
        <v>1698</v>
      </c>
      <c r="D52" s="9" t="n">
        <v>1597</v>
      </c>
    </row>
    <row r="53" customFormat="false" ht="13.5" hidden="false" customHeight="false" outlineLevel="0" collapsed="false">
      <c r="A53" s="7" t="s">
        <v>55</v>
      </c>
      <c r="B53" s="9" t="n">
        <v>3050</v>
      </c>
      <c r="C53" s="9" t="n">
        <v>1599</v>
      </c>
      <c r="D53" s="9" t="n">
        <v>1451</v>
      </c>
    </row>
    <row r="54" customFormat="false" ht="13.5" hidden="false" customHeight="false" outlineLevel="0" collapsed="false">
      <c r="A54" s="7" t="s">
        <v>56</v>
      </c>
      <c r="B54" s="9" t="n">
        <v>3004</v>
      </c>
      <c r="C54" s="9" t="n">
        <v>1504</v>
      </c>
      <c r="D54" s="9" t="n">
        <v>1500</v>
      </c>
    </row>
    <row r="55" customFormat="false" ht="13.5" hidden="false" customHeight="false" outlineLevel="0" collapsed="false">
      <c r="A55" s="7" t="s">
        <v>57</v>
      </c>
      <c r="B55" s="9" t="n">
        <v>2940</v>
      </c>
      <c r="C55" s="9" t="n">
        <v>1424</v>
      </c>
      <c r="D55" s="9" t="n">
        <v>1516</v>
      </c>
    </row>
    <row r="56" customFormat="false" ht="13.5" hidden="false" customHeight="false" outlineLevel="0" collapsed="false">
      <c r="A56" s="7" t="s">
        <v>58</v>
      </c>
      <c r="B56" s="9" t="n">
        <v>2810</v>
      </c>
      <c r="C56" s="9" t="n">
        <v>1386</v>
      </c>
      <c r="D56" s="9" t="n">
        <v>1424</v>
      </c>
    </row>
    <row r="57" customFormat="false" ht="13.5" hidden="false" customHeight="false" outlineLevel="0" collapsed="false">
      <c r="A57" s="7" t="s">
        <v>59</v>
      </c>
      <c r="B57" s="9" t="n">
        <v>2705</v>
      </c>
      <c r="C57" s="9" t="n">
        <v>1395</v>
      </c>
      <c r="D57" s="9" t="n">
        <v>1310</v>
      </c>
    </row>
    <row r="58" customFormat="false" ht="13.5" hidden="false" customHeight="false" outlineLevel="0" collapsed="false">
      <c r="A58" s="7" t="s">
        <v>60</v>
      </c>
      <c r="B58" s="9" t="n">
        <v>2234</v>
      </c>
      <c r="C58" s="9" t="n">
        <v>1059</v>
      </c>
      <c r="D58" s="9" t="n">
        <v>1175</v>
      </c>
    </row>
    <row r="59" customFormat="false" ht="13.5" hidden="false" customHeight="false" outlineLevel="0" collapsed="false">
      <c r="A59" s="7" t="s">
        <v>61</v>
      </c>
      <c r="B59" s="9" t="n">
        <v>2692</v>
      </c>
      <c r="C59" s="9" t="n">
        <v>1299</v>
      </c>
      <c r="D59" s="9" t="n">
        <v>1393</v>
      </c>
    </row>
    <row r="60" customFormat="false" ht="13.5" hidden="false" customHeight="false" outlineLevel="0" collapsed="false">
      <c r="A60" s="7" t="s">
        <v>62</v>
      </c>
      <c r="B60" s="9" t="n">
        <v>2520</v>
      </c>
      <c r="C60" s="9" t="n">
        <v>1251</v>
      </c>
      <c r="D60" s="9" t="n">
        <v>1269</v>
      </c>
    </row>
    <row r="61" customFormat="false" ht="13.5" hidden="false" customHeight="false" outlineLevel="0" collapsed="false">
      <c r="A61" s="7" t="s">
        <v>63</v>
      </c>
      <c r="B61" s="9" t="n">
        <v>2466</v>
      </c>
      <c r="C61" s="9" t="n">
        <v>1192</v>
      </c>
      <c r="D61" s="9" t="n">
        <v>1274</v>
      </c>
    </row>
    <row r="62" customFormat="false" ht="13.5" hidden="false" customHeight="false" outlineLevel="0" collapsed="false">
      <c r="A62" s="7" t="s">
        <v>64</v>
      </c>
      <c r="B62" s="9" t="n">
        <v>2481</v>
      </c>
      <c r="C62" s="9" t="n">
        <v>1263</v>
      </c>
      <c r="D62" s="9" t="n">
        <v>1218</v>
      </c>
    </row>
    <row r="63" customFormat="false" ht="13.5" hidden="false" customHeight="false" outlineLevel="0" collapsed="false">
      <c r="A63" s="7" t="s">
        <v>65</v>
      </c>
      <c r="B63" s="9" t="n">
        <v>2490</v>
      </c>
      <c r="C63" s="9" t="n">
        <v>1200</v>
      </c>
      <c r="D63" s="9" t="n">
        <v>1290</v>
      </c>
    </row>
    <row r="64" customFormat="false" ht="13.5" hidden="false" customHeight="false" outlineLevel="0" collapsed="false">
      <c r="A64" s="7" t="s">
        <v>66</v>
      </c>
      <c r="B64" s="9" t="n">
        <v>2491</v>
      </c>
      <c r="C64" s="9" t="n">
        <v>1200</v>
      </c>
      <c r="D64" s="9" t="n">
        <v>1291</v>
      </c>
    </row>
    <row r="65" customFormat="false" ht="13.5" hidden="false" customHeight="false" outlineLevel="0" collapsed="false">
      <c r="A65" s="7" t="s">
        <v>67</v>
      </c>
      <c r="B65" s="9" t="n">
        <v>2519</v>
      </c>
      <c r="C65" s="9" t="n">
        <v>1203</v>
      </c>
      <c r="D65" s="9" t="n">
        <v>1316</v>
      </c>
    </row>
    <row r="66" customFormat="false" ht="13.5" hidden="false" customHeight="false" outlineLevel="0" collapsed="false">
      <c r="A66" s="7" t="s">
        <v>68</v>
      </c>
      <c r="B66" s="9" t="n">
        <v>2486</v>
      </c>
      <c r="C66" s="9" t="n">
        <v>1171</v>
      </c>
      <c r="D66" s="9" t="n">
        <v>1315</v>
      </c>
    </row>
    <row r="67" customFormat="false" ht="13.5" hidden="false" customHeight="false" outlineLevel="0" collapsed="false">
      <c r="A67" s="7" t="s">
        <v>69</v>
      </c>
      <c r="B67" s="9" t="n">
        <v>2359</v>
      </c>
      <c r="C67" s="9" t="n">
        <v>1180</v>
      </c>
      <c r="D67" s="9" t="n">
        <v>1179</v>
      </c>
    </row>
    <row r="68" customFormat="false" ht="13.5" hidden="false" customHeight="false" outlineLevel="0" collapsed="false">
      <c r="A68" s="7" t="s">
        <v>70</v>
      </c>
      <c r="B68" s="9" t="n">
        <v>2640</v>
      </c>
      <c r="C68" s="9" t="n">
        <v>1323</v>
      </c>
      <c r="D68" s="9" t="n">
        <v>1317</v>
      </c>
    </row>
    <row r="69" customFormat="false" ht="13.5" hidden="false" customHeight="false" outlineLevel="0" collapsed="false">
      <c r="A69" s="7" t="s">
        <v>71</v>
      </c>
      <c r="B69" s="9" t="n">
        <v>2656</v>
      </c>
      <c r="C69" s="9" t="n">
        <v>1341</v>
      </c>
      <c r="D69" s="9" t="n">
        <v>1315</v>
      </c>
    </row>
    <row r="70" customFormat="false" ht="13.5" hidden="false" customHeight="false" outlineLevel="0" collapsed="false">
      <c r="A70" s="7" t="s">
        <v>72</v>
      </c>
      <c r="B70" s="9" t="n">
        <v>2659</v>
      </c>
      <c r="C70" s="9" t="n">
        <v>1280</v>
      </c>
      <c r="D70" s="9" t="n">
        <v>1379</v>
      </c>
    </row>
    <row r="71" customFormat="false" ht="13.5" hidden="false" customHeight="false" outlineLevel="0" collapsed="false">
      <c r="A71" s="7" t="s">
        <v>73</v>
      </c>
      <c r="B71" s="9" t="n">
        <v>2827</v>
      </c>
      <c r="C71" s="9" t="n">
        <v>1406</v>
      </c>
      <c r="D71" s="9" t="n">
        <v>1421</v>
      </c>
    </row>
    <row r="72" customFormat="false" ht="13.5" hidden="false" customHeight="false" outlineLevel="0" collapsed="false">
      <c r="A72" s="7" t="s">
        <v>74</v>
      </c>
      <c r="B72" s="9" t="n">
        <v>3138</v>
      </c>
      <c r="C72" s="9" t="n">
        <v>1554</v>
      </c>
      <c r="D72" s="9" t="n">
        <v>1584</v>
      </c>
    </row>
    <row r="73" customFormat="false" ht="13.5" hidden="false" customHeight="false" outlineLevel="0" collapsed="false">
      <c r="A73" s="7" t="s">
        <v>75</v>
      </c>
      <c r="B73" s="9" t="n">
        <v>3307</v>
      </c>
      <c r="C73" s="9" t="n">
        <v>1508</v>
      </c>
      <c r="D73" s="9" t="n">
        <v>1799</v>
      </c>
    </row>
    <row r="74" customFormat="false" ht="13.5" hidden="false" customHeight="false" outlineLevel="0" collapsed="false">
      <c r="A74" s="7" t="s">
        <v>76</v>
      </c>
      <c r="B74" s="9" t="n">
        <v>3762</v>
      </c>
      <c r="C74" s="9" t="n">
        <v>1826</v>
      </c>
      <c r="D74" s="9" t="n">
        <v>1936</v>
      </c>
    </row>
    <row r="75" customFormat="false" ht="13.5" hidden="false" customHeight="false" outlineLevel="0" collapsed="false">
      <c r="A75" s="7" t="s">
        <v>77</v>
      </c>
      <c r="B75" s="9" t="n">
        <v>4238</v>
      </c>
      <c r="C75" s="9" t="n">
        <v>1948</v>
      </c>
      <c r="D75" s="9" t="n">
        <v>2290</v>
      </c>
    </row>
    <row r="76" customFormat="false" ht="13.5" hidden="false" customHeight="false" outlineLevel="0" collapsed="false">
      <c r="A76" s="7" t="s">
        <v>78</v>
      </c>
      <c r="B76" s="9" t="n">
        <v>4198</v>
      </c>
      <c r="C76" s="9" t="n">
        <v>1922</v>
      </c>
      <c r="D76" s="9" t="n">
        <v>2276</v>
      </c>
    </row>
    <row r="77" customFormat="false" ht="13.5" hidden="false" customHeight="false" outlineLevel="0" collapsed="false">
      <c r="A77" s="7" t="s">
        <v>79</v>
      </c>
      <c r="B77" s="9" t="n">
        <v>4450</v>
      </c>
      <c r="C77" s="9" t="n">
        <v>1990</v>
      </c>
      <c r="D77" s="9" t="n">
        <v>2460</v>
      </c>
    </row>
    <row r="78" customFormat="false" ht="13.5" hidden="false" customHeight="false" outlineLevel="0" collapsed="false">
      <c r="A78" s="7" t="s">
        <v>80</v>
      </c>
      <c r="B78" s="9" t="n">
        <v>2779</v>
      </c>
      <c r="C78" s="9" t="n">
        <v>1298</v>
      </c>
      <c r="D78" s="9" t="n">
        <v>1481</v>
      </c>
    </row>
    <row r="79" customFormat="false" ht="13.5" hidden="false" customHeight="false" outlineLevel="0" collapsed="false">
      <c r="A79" s="7" t="s">
        <v>81</v>
      </c>
      <c r="B79" s="9" t="n">
        <v>3031</v>
      </c>
      <c r="C79" s="9" t="n">
        <v>1340</v>
      </c>
      <c r="D79" s="9" t="n">
        <v>1691</v>
      </c>
    </row>
    <row r="80" customFormat="false" ht="13.5" hidden="false" customHeight="false" outlineLevel="0" collapsed="false">
      <c r="A80" s="7" t="s">
        <v>82</v>
      </c>
      <c r="B80" s="9" t="n">
        <v>3414</v>
      </c>
      <c r="C80" s="9" t="n">
        <v>1528</v>
      </c>
      <c r="D80" s="9" t="n">
        <v>1886</v>
      </c>
    </row>
    <row r="81" customFormat="false" ht="13.5" hidden="false" customHeight="false" outlineLevel="0" collapsed="false">
      <c r="A81" s="7" t="s">
        <v>83</v>
      </c>
      <c r="B81" s="9" t="n">
        <v>3181</v>
      </c>
      <c r="C81" s="9" t="n">
        <v>1438</v>
      </c>
      <c r="D81" s="9" t="n">
        <v>1743</v>
      </c>
    </row>
    <row r="82" customFormat="false" ht="13.5" hidden="false" customHeight="false" outlineLevel="0" collapsed="false">
      <c r="A82" s="7" t="s">
        <v>84</v>
      </c>
      <c r="B82" s="9" t="n">
        <v>3296</v>
      </c>
      <c r="C82" s="9" t="n">
        <v>1457</v>
      </c>
      <c r="D82" s="9" t="n">
        <v>1839</v>
      </c>
    </row>
    <row r="83" customFormat="false" ht="13.5" hidden="false" customHeight="false" outlineLevel="0" collapsed="false">
      <c r="A83" s="7" t="s">
        <v>85</v>
      </c>
      <c r="B83" s="9" t="n">
        <v>3243</v>
      </c>
      <c r="C83" s="9" t="n">
        <v>1428</v>
      </c>
      <c r="D83" s="9" t="n">
        <v>1815</v>
      </c>
    </row>
    <row r="84" customFormat="false" ht="13.5" hidden="false" customHeight="false" outlineLevel="0" collapsed="false">
      <c r="A84" s="7" t="s">
        <v>86</v>
      </c>
      <c r="B84" s="9" t="n">
        <v>2625</v>
      </c>
      <c r="C84" s="9" t="n">
        <v>1117</v>
      </c>
      <c r="D84" s="9" t="n">
        <v>1508</v>
      </c>
    </row>
    <row r="85" customFormat="false" ht="13.5" hidden="false" customHeight="false" outlineLevel="0" collapsed="false">
      <c r="A85" s="7" t="s">
        <v>87</v>
      </c>
      <c r="B85" s="9" t="n">
        <v>2204</v>
      </c>
      <c r="C85" s="9" t="n">
        <v>904</v>
      </c>
      <c r="D85" s="9" t="n">
        <v>1300</v>
      </c>
    </row>
    <row r="86" customFormat="false" ht="13.5" hidden="false" customHeight="false" outlineLevel="0" collapsed="false">
      <c r="A86" s="7" t="s">
        <v>88</v>
      </c>
      <c r="B86" s="9" t="n">
        <v>2343</v>
      </c>
      <c r="C86" s="9" t="n">
        <v>963</v>
      </c>
      <c r="D86" s="9" t="n">
        <v>1380</v>
      </c>
    </row>
    <row r="87" customFormat="false" ht="13.5" hidden="false" customHeight="false" outlineLevel="0" collapsed="false">
      <c r="A87" s="7" t="s">
        <v>89</v>
      </c>
      <c r="B87" s="9" t="n">
        <v>2336</v>
      </c>
      <c r="C87" s="9" t="n">
        <v>915</v>
      </c>
      <c r="D87" s="9" t="n">
        <v>1421</v>
      </c>
    </row>
    <row r="88" customFormat="false" ht="13.5" hidden="false" customHeight="false" outlineLevel="0" collapsed="false">
      <c r="A88" s="7" t="s">
        <v>90</v>
      </c>
      <c r="B88" s="9" t="n">
        <v>2280</v>
      </c>
      <c r="C88" s="9" t="n">
        <v>906</v>
      </c>
      <c r="D88" s="9" t="n">
        <v>1374</v>
      </c>
    </row>
    <row r="89" customFormat="false" ht="13.5" hidden="false" customHeight="false" outlineLevel="0" collapsed="false">
      <c r="A89" s="7" t="s">
        <v>91</v>
      </c>
      <c r="B89" s="9" t="n">
        <v>2074</v>
      </c>
      <c r="C89" s="9" t="n">
        <v>798</v>
      </c>
      <c r="D89" s="9" t="n">
        <v>1276</v>
      </c>
    </row>
    <row r="90" customFormat="false" ht="13.5" hidden="false" customHeight="false" outlineLevel="0" collapsed="false">
      <c r="A90" s="7" t="s">
        <v>92</v>
      </c>
      <c r="B90" s="9" t="n">
        <v>1814</v>
      </c>
      <c r="C90" s="9" t="n">
        <v>618</v>
      </c>
      <c r="D90" s="9" t="n">
        <v>1196</v>
      </c>
    </row>
    <row r="91" customFormat="false" ht="13.5" hidden="false" customHeight="false" outlineLevel="0" collapsed="false">
      <c r="A91" s="7" t="s">
        <v>93</v>
      </c>
      <c r="B91" s="9" t="n">
        <v>1697</v>
      </c>
      <c r="C91" s="9" t="n">
        <v>584</v>
      </c>
      <c r="D91" s="9" t="n">
        <v>1113</v>
      </c>
    </row>
    <row r="92" customFormat="false" ht="13.5" hidden="false" customHeight="false" outlineLevel="0" collapsed="false">
      <c r="A92" s="7" t="s">
        <v>94</v>
      </c>
      <c r="B92" s="9" t="n">
        <v>1446</v>
      </c>
      <c r="C92" s="9" t="n">
        <v>448</v>
      </c>
      <c r="D92" s="9" t="n">
        <v>998</v>
      </c>
    </row>
    <row r="93" customFormat="false" ht="13.5" hidden="false" customHeight="false" outlineLevel="0" collapsed="false">
      <c r="A93" s="7" t="s">
        <v>95</v>
      </c>
      <c r="B93" s="9" t="n">
        <v>1299</v>
      </c>
      <c r="C93" s="9" t="n">
        <v>379</v>
      </c>
      <c r="D93" s="9" t="n">
        <v>920</v>
      </c>
    </row>
    <row r="94" customFormat="false" ht="13.5" hidden="false" customHeight="false" outlineLevel="0" collapsed="false">
      <c r="A94" s="7" t="s">
        <v>96</v>
      </c>
      <c r="B94" s="9" t="n">
        <v>1078</v>
      </c>
      <c r="C94" s="9" t="n">
        <v>269</v>
      </c>
      <c r="D94" s="9" t="n">
        <v>809</v>
      </c>
    </row>
    <row r="95" customFormat="false" ht="13.5" hidden="false" customHeight="false" outlineLevel="0" collapsed="false">
      <c r="A95" s="7" t="s">
        <v>97</v>
      </c>
      <c r="B95" s="9" t="n">
        <v>917</v>
      </c>
      <c r="C95" s="9" t="n">
        <v>249</v>
      </c>
      <c r="D95" s="9" t="n">
        <v>668</v>
      </c>
    </row>
    <row r="96" customFormat="false" ht="13.5" hidden="false" customHeight="false" outlineLevel="0" collapsed="false">
      <c r="A96" s="7" t="s">
        <v>98</v>
      </c>
      <c r="B96" s="9" t="n">
        <v>831</v>
      </c>
      <c r="C96" s="9" t="n">
        <v>218</v>
      </c>
      <c r="D96" s="9" t="n">
        <v>613</v>
      </c>
    </row>
    <row r="97" customFormat="false" ht="13.5" hidden="false" customHeight="false" outlineLevel="0" collapsed="false">
      <c r="A97" s="7" t="s">
        <v>99</v>
      </c>
      <c r="B97" s="9" t="n">
        <v>637</v>
      </c>
      <c r="C97" s="9" t="n">
        <v>152</v>
      </c>
      <c r="D97" s="9" t="n">
        <v>485</v>
      </c>
    </row>
    <row r="98" customFormat="false" ht="13.5" hidden="false" customHeight="false" outlineLevel="0" collapsed="false">
      <c r="A98" s="7" t="s">
        <v>100</v>
      </c>
      <c r="B98" s="9" t="n">
        <v>534</v>
      </c>
      <c r="C98" s="9" t="n">
        <v>118</v>
      </c>
      <c r="D98" s="9" t="n">
        <v>416</v>
      </c>
    </row>
    <row r="99" customFormat="false" ht="13.5" hidden="false" customHeight="false" outlineLevel="0" collapsed="false">
      <c r="A99" s="7" t="s">
        <v>101</v>
      </c>
      <c r="B99" s="9" t="n">
        <v>371</v>
      </c>
      <c r="C99" s="9" t="n">
        <v>76</v>
      </c>
      <c r="D99" s="9" t="n">
        <v>295</v>
      </c>
    </row>
    <row r="100" customFormat="false" ht="13.5" hidden="false" customHeight="false" outlineLevel="0" collapsed="false">
      <c r="A100" s="7" t="s">
        <v>102</v>
      </c>
      <c r="B100" s="9" t="n">
        <v>305</v>
      </c>
      <c r="C100" s="9" t="n">
        <v>60</v>
      </c>
      <c r="D100" s="9" t="n">
        <v>245</v>
      </c>
    </row>
    <row r="101" customFormat="false" ht="13.5" hidden="false" customHeight="false" outlineLevel="0" collapsed="false">
      <c r="A101" s="7" t="s">
        <v>103</v>
      </c>
      <c r="B101" s="9" t="n">
        <v>211</v>
      </c>
      <c r="C101" s="9" t="n">
        <v>37</v>
      </c>
      <c r="D101" s="9" t="n">
        <v>174</v>
      </c>
    </row>
    <row r="102" customFormat="false" ht="13.5" hidden="false" customHeight="false" outlineLevel="0" collapsed="false">
      <c r="A102" s="7" t="s">
        <v>104</v>
      </c>
      <c r="B102" s="9" t="n">
        <v>172</v>
      </c>
      <c r="C102" s="9" t="n">
        <v>29</v>
      </c>
      <c r="D102" s="9" t="n">
        <v>143</v>
      </c>
    </row>
    <row r="103" customFormat="false" ht="13.5" hidden="false" customHeight="false" outlineLevel="0" collapsed="false">
      <c r="A103" s="7" t="s">
        <v>105</v>
      </c>
      <c r="B103" s="9" t="n">
        <v>131</v>
      </c>
      <c r="C103" s="9" t="n">
        <v>22</v>
      </c>
      <c r="D103" s="9" t="n">
        <v>109</v>
      </c>
    </row>
    <row r="104" customFormat="false" ht="13.5" hidden="false" customHeight="false" outlineLevel="0" collapsed="false">
      <c r="A104" s="7" t="s">
        <v>106</v>
      </c>
      <c r="B104" s="9" t="n">
        <v>222</v>
      </c>
      <c r="C104" s="9" t="n">
        <v>30</v>
      </c>
      <c r="D104" s="9" t="n">
        <v>192</v>
      </c>
    </row>
    <row r="105" customFormat="false" ht="13.5" hidden="false" customHeight="false" outlineLevel="0" collapsed="false">
      <c r="A105" s="7" t="s">
        <v>107</v>
      </c>
      <c r="B105" s="9" t="n">
        <v>1604</v>
      </c>
      <c r="C105" s="9" t="n">
        <v>928</v>
      </c>
      <c r="D105" s="9" t="n">
        <v>676</v>
      </c>
    </row>
    <row r="106" customFormat="false" ht="13.5" hidden="false" customHeight="false" outlineLevel="0" collapsed="false">
      <c r="A106" s="10"/>
      <c r="B106" s="11"/>
      <c r="C106" s="12"/>
      <c r="D106" s="12"/>
    </row>
  </sheetData>
  <mergeCells count="1">
    <mergeCell ref="A1:D1"/>
  </mergeCells>
  <printOptions headings="false" gridLines="false" gridLinesSet="true" horizontalCentered="false" verticalCentered="false"/>
  <pageMargins left="0.984027777777778" right="0.7875" top="0.945138888888889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7:42:30Z</dcterms:created>
  <dc:creator>呉市情報政策課</dc:creator>
  <dc:description/>
  <dc:language>en-US</dc:language>
  <cp:lastModifiedBy>ｵｵﾑﾗ ｹﾝｼﾞ</cp:lastModifiedBy>
  <cp:lastPrinted>2007-03-20T08:15:08Z</cp:lastPrinted>
  <dcterms:modified xsi:type="dcterms:W3CDTF">2022-02-18T06:05:22Z</dcterms:modified>
  <cp:revision>0</cp:revision>
  <dc:subject/>
  <dc:title/>
</cp:coreProperties>
</file>