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第１表" sheetId="1" state="visible" r:id="rId2"/>
  </sheets>
  <definedNames>
    <definedName function="false" hidden="false" localSheetId="0" name="_xlnm.Print_Titles" vbProcedure="false">第１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2"/>
        <rFont val="Noto Sans"/>
        <family val="2"/>
      </rPr>
      <t xml:space="preserve">第１表　国勢調査人口，人口増減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～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－全国，広島県，県内１４市</t>
    </r>
  </si>
  <si>
    <t xml:space="preserve">区分</t>
  </si>
  <si>
    <t xml:space="preserve">人口</t>
  </si>
  <si>
    <t xml:space="preserve">人口増減</t>
  </si>
  <si>
    <t xml:space="preserve">実数（人）</t>
  </si>
  <si>
    <t xml:space="preserve">率（％）</t>
  </si>
  <si>
    <t xml:space="preserve">令和２年</t>
  </si>
  <si>
    <t xml:space="preserve">平成２７年</t>
  </si>
  <si>
    <t xml:space="preserve">平成２２年</t>
  </si>
  <si>
    <t xml:space="preserve">平成１７年</t>
  </si>
  <si>
    <t xml:space="preserve">平成１２年</t>
  </si>
  <si>
    <r>
      <rPr>
        <sz val="10"/>
        <rFont val="Noto Sans"/>
        <family val="2"/>
      </rPr>
      <t xml:space="preserve">Ｈ２７～</t>
    </r>
    <r>
      <rPr>
        <sz val="10"/>
        <rFont val="ＭＳ Ｐ明朝"/>
        <family val="1"/>
        <charset val="128"/>
      </rPr>
      <t xml:space="preserve">R</t>
    </r>
    <r>
      <rPr>
        <sz val="10"/>
        <rFont val="Noto Sans"/>
        <family val="2"/>
      </rPr>
      <t xml:space="preserve">２</t>
    </r>
  </si>
  <si>
    <t xml:space="preserve">Ｈ２２～２７</t>
  </si>
  <si>
    <t xml:space="preserve">Ｈ１７～２２</t>
  </si>
  <si>
    <t xml:space="preserve">Ｈ１２～１７</t>
  </si>
  <si>
    <t xml:space="preserve">呉市</t>
  </si>
  <si>
    <t xml:space="preserve">旧呉市</t>
  </si>
  <si>
    <t xml:space="preserve">     旧下蒲刈町</t>
  </si>
  <si>
    <t xml:space="preserve">  旧川尻町</t>
  </si>
  <si>
    <t xml:space="preserve"> 旧音戸町</t>
  </si>
  <si>
    <t xml:space="preserve"> 旧倉橋町</t>
  </si>
  <si>
    <t xml:space="preserve"> 旧蒲刈町</t>
  </si>
  <si>
    <t xml:space="preserve"> 旧安浦町</t>
  </si>
  <si>
    <t xml:space="preserve"> 旧豊浜町</t>
  </si>
  <si>
    <t xml:space="preserve">                  旧豊町</t>
  </si>
  <si>
    <t xml:space="preserve">合併８町計</t>
  </si>
  <si>
    <t xml:space="preserve">広島市</t>
  </si>
  <si>
    <t xml:space="preserve">中区</t>
  </si>
  <si>
    <t xml:space="preserve">東区</t>
  </si>
  <si>
    <t xml:space="preserve">南区</t>
  </si>
  <si>
    <t xml:space="preserve">西区</t>
  </si>
  <si>
    <t xml:space="preserve">安佐南区</t>
  </si>
  <si>
    <t xml:space="preserve">安佐北区</t>
  </si>
  <si>
    <t xml:space="preserve">安芸区</t>
  </si>
  <si>
    <t xml:space="preserve">佐伯区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r>
      <rPr>
        <sz val="10"/>
        <rFont val="Noto Sans"/>
        <family val="2"/>
      </rPr>
      <t xml:space="preserve">県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４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計</t>
    </r>
  </si>
  <si>
    <t xml:space="preserve">広島県</t>
  </si>
  <si>
    <t xml:space="preserve">全国</t>
  </si>
  <si>
    <r>
      <rPr>
        <sz val="9.6"/>
        <rFont val="Noto Sans"/>
        <family val="2"/>
      </rPr>
      <t xml:space="preserve">※　表中の数値は平成</t>
    </r>
    <r>
      <rPr>
        <sz val="9.6"/>
        <rFont val="ＭＳ Ｐ明朝"/>
        <family val="1"/>
        <charset val="128"/>
      </rPr>
      <t xml:space="preserve">22</t>
    </r>
    <r>
      <rPr>
        <sz val="9.6"/>
        <rFont val="Noto Sans"/>
        <family val="2"/>
      </rPr>
      <t xml:space="preserve">年</t>
    </r>
    <r>
      <rPr>
        <sz val="9.6"/>
        <rFont val="ＭＳ Ｐ明朝"/>
        <family val="1"/>
        <charset val="128"/>
      </rPr>
      <t xml:space="preserve">10</t>
    </r>
    <r>
      <rPr>
        <sz val="9.6"/>
        <rFont val="Noto Sans"/>
        <family val="2"/>
      </rPr>
      <t xml:space="preserve">月</t>
    </r>
    <r>
      <rPr>
        <sz val="9.6"/>
        <rFont val="ＭＳ Ｐ明朝"/>
        <family val="1"/>
        <charset val="128"/>
      </rPr>
      <t xml:space="preserve">1</t>
    </r>
    <r>
      <rPr>
        <sz val="9.6"/>
        <rFont val="Noto Sans"/>
        <family val="2"/>
      </rPr>
      <t xml:space="preserve">日現在の境域に組み替えて表章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);[RED]\(#,##0\)"/>
    <numFmt numFmtId="167" formatCode="0.0;&quot;△ &quot;0.0"/>
    <numFmt numFmtId="168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明朝"/>
      <family val="1"/>
      <charset val="128"/>
    </font>
    <font>
      <sz val="9.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.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87"/>
    <col collapsed="false" customWidth="true" hidden="false" outlineLevel="0" max="8" min="2" style="1" width="12.62"/>
    <col collapsed="false" customWidth="true" hidden="false" outlineLevel="0" max="9" min="9" style="2" width="12.62"/>
    <col collapsed="false" customWidth="true" hidden="false" outlineLevel="0" max="10" min="10" style="3" width="11.62"/>
    <col collapsed="false" customWidth="true" hidden="false" outlineLevel="0" max="12" min="11" style="1" width="11.62"/>
    <col collapsed="false" customWidth="true" hidden="false" outlineLevel="0" max="13" min="13" style="2" width="11.62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J1" s="6"/>
    </row>
    <row r="2" customFormat="false" ht="16.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9" t="s">
        <v>3</v>
      </c>
      <c r="H2" s="9"/>
      <c r="I2" s="9"/>
      <c r="J2" s="9"/>
      <c r="K2" s="9"/>
      <c r="L2" s="9"/>
      <c r="M2" s="9"/>
      <c r="N2" s="9"/>
    </row>
    <row r="3" customFormat="false" ht="16.5" hidden="false" customHeight="true" outlineLevel="0" collapsed="false">
      <c r="A3" s="7"/>
      <c r="B3" s="8"/>
      <c r="C3" s="8"/>
      <c r="D3" s="8"/>
      <c r="E3" s="8"/>
      <c r="F3" s="8"/>
      <c r="G3" s="10" t="s">
        <v>4</v>
      </c>
      <c r="H3" s="10"/>
      <c r="I3" s="10"/>
      <c r="J3" s="10"/>
      <c r="K3" s="11" t="s">
        <v>5</v>
      </c>
      <c r="L3" s="11"/>
      <c r="M3" s="11"/>
      <c r="N3" s="11"/>
    </row>
    <row r="4" customFormat="false" ht="16.5" hidden="false" customHeight="true" outlineLevel="0" collapsed="false">
      <c r="A4" s="7"/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1</v>
      </c>
      <c r="L4" s="11" t="s">
        <v>12</v>
      </c>
      <c r="M4" s="11" t="s">
        <v>13</v>
      </c>
      <c r="N4" s="11" t="s">
        <v>14</v>
      </c>
    </row>
    <row r="5" customFormat="false" ht="15" hidden="false" customHeight="true" outlineLevel="0" collapsed="false">
      <c r="A5" s="14"/>
      <c r="B5" s="15"/>
      <c r="C5" s="16"/>
      <c r="D5" s="16"/>
      <c r="E5" s="17"/>
      <c r="F5" s="17"/>
      <c r="G5" s="18"/>
      <c r="H5" s="18"/>
      <c r="I5" s="18"/>
      <c r="J5" s="18"/>
      <c r="K5" s="18"/>
      <c r="L5" s="18"/>
      <c r="M5" s="17"/>
      <c r="N5" s="18"/>
    </row>
    <row r="6" customFormat="false" ht="16.5" hidden="false" customHeight="true" outlineLevel="0" collapsed="false">
      <c r="A6" s="19" t="s">
        <v>15</v>
      </c>
      <c r="B6" s="20" t="n">
        <v>214592</v>
      </c>
      <c r="C6" s="20" t="n">
        <v>228552</v>
      </c>
      <c r="D6" s="20" t="n">
        <v>239973</v>
      </c>
      <c r="E6" s="20" t="n">
        <v>251003</v>
      </c>
      <c r="F6" s="20" t="n">
        <v>259224</v>
      </c>
      <c r="G6" s="21" t="n">
        <f aca="false">B6-C6</f>
        <v>-13960</v>
      </c>
      <c r="H6" s="21" t="n">
        <v>-11421</v>
      </c>
      <c r="I6" s="22" t="n">
        <v>-11030</v>
      </c>
      <c r="J6" s="22" t="n">
        <v>-8221</v>
      </c>
      <c r="K6" s="23" t="n">
        <f aca="false">ROUND(((B6/C6)-1)*100,1)</f>
        <v>-6.1</v>
      </c>
      <c r="L6" s="23" t="n">
        <f aca="false">ROUND(((C6/D6)-1)*100,1)</f>
        <v>-4.8</v>
      </c>
      <c r="M6" s="24" t="n">
        <f aca="false">ROUND(((D6/E6)-1)*100,1)</f>
        <v>-4.4</v>
      </c>
      <c r="N6" s="24" t="n">
        <f aca="false">ROUND(((E6/F6)-1)*100,1)</f>
        <v>-3.2</v>
      </c>
    </row>
    <row r="7" customFormat="false" ht="16.5" hidden="false" customHeight="true" outlineLevel="0" collapsed="false">
      <c r="A7" s="25" t="s">
        <v>16</v>
      </c>
      <c r="B7" s="20" t="n">
        <v>176211</v>
      </c>
      <c r="C7" s="20" t="n">
        <v>185763</v>
      </c>
      <c r="D7" s="20" t="n">
        <v>192410</v>
      </c>
      <c r="E7" s="20" t="n">
        <v>199251</v>
      </c>
      <c r="F7" s="20" t="n">
        <v>203159</v>
      </c>
      <c r="G7" s="21" t="n">
        <f aca="false">B7-C7</f>
        <v>-9552</v>
      </c>
      <c r="H7" s="21" t="n">
        <v>-6647</v>
      </c>
      <c r="I7" s="22" t="n">
        <v>-6841</v>
      </c>
      <c r="J7" s="22" t="n">
        <v>-3908</v>
      </c>
      <c r="K7" s="23" t="n">
        <f aca="false">ROUND(((B7/C7)-1)*100,1)</f>
        <v>-5.1</v>
      </c>
      <c r="L7" s="23" t="n">
        <f aca="false">ROUND(((C7/D7)-1)*100,1)</f>
        <v>-3.5</v>
      </c>
      <c r="M7" s="24" t="n">
        <f aca="false">ROUND(((D7/E7)-1)*100,1)</f>
        <v>-3.4</v>
      </c>
      <c r="N7" s="24" t="n">
        <f aca="false">ROUND(((E7/F7)-1)*100,1)</f>
        <v>-1.9</v>
      </c>
    </row>
    <row r="8" customFormat="false" ht="16.5" hidden="false" customHeight="true" outlineLevel="0" collapsed="false">
      <c r="A8" s="26" t="s">
        <v>17</v>
      </c>
      <c r="B8" s="20" t="n">
        <v>1288</v>
      </c>
      <c r="C8" s="20" t="n">
        <v>1463</v>
      </c>
      <c r="D8" s="20" t="n">
        <v>1635</v>
      </c>
      <c r="E8" s="20" t="n">
        <v>1974</v>
      </c>
      <c r="F8" s="20" t="n">
        <v>2223</v>
      </c>
      <c r="G8" s="21" t="n">
        <f aca="false">B8-C8</f>
        <v>-175</v>
      </c>
      <c r="H8" s="21" t="n">
        <v>-172</v>
      </c>
      <c r="I8" s="22" t="n">
        <v>-339</v>
      </c>
      <c r="J8" s="22" t="n">
        <v>-249</v>
      </c>
      <c r="K8" s="23" t="n">
        <f aca="false">ROUND(((B8/C8)-1)*100,1)</f>
        <v>-12</v>
      </c>
      <c r="L8" s="23" t="n">
        <f aca="false">ROUND(((C8/D8)-1)*100,1)</f>
        <v>-10.5</v>
      </c>
      <c r="M8" s="24" t="n">
        <f aca="false">ROUND(((D8/E8)-1)*100,1)</f>
        <v>-17.2</v>
      </c>
      <c r="N8" s="24" t="n">
        <f aca="false">ROUND(((E8/F8)-1)*100,1)</f>
        <v>-11.2</v>
      </c>
    </row>
    <row r="9" customFormat="false" ht="16.5" hidden="false" customHeight="true" outlineLevel="0" collapsed="false">
      <c r="A9" s="26" t="s">
        <v>18</v>
      </c>
      <c r="B9" s="20" t="n">
        <v>7796</v>
      </c>
      <c r="C9" s="20" t="n">
        <v>8372</v>
      </c>
      <c r="D9" s="20" t="n">
        <v>9129</v>
      </c>
      <c r="E9" s="20" t="n">
        <v>9734</v>
      </c>
      <c r="F9" s="20" t="n">
        <v>10380</v>
      </c>
      <c r="G9" s="21" t="n">
        <f aca="false">B9-C9</f>
        <v>-576</v>
      </c>
      <c r="H9" s="21" t="n">
        <v>-757</v>
      </c>
      <c r="I9" s="22" t="n">
        <v>-605</v>
      </c>
      <c r="J9" s="22" t="n">
        <v>-646</v>
      </c>
      <c r="K9" s="23" t="n">
        <f aca="false">ROUND(((B9/C9)-1)*100,1)</f>
        <v>-6.9</v>
      </c>
      <c r="L9" s="23" t="n">
        <f aca="false">ROUND(((C9/D9)-1)*100,1)</f>
        <v>-8.3</v>
      </c>
      <c r="M9" s="24" t="n">
        <f aca="false">ROUND(((D9/E9)-1)*100,1)</f>
        <v>-6.2</v>
      </c>
      <c r="N9" s="24" t="n">
        <f aca="false">ROUND(((E9/F9)-1)*100,1)</f>
        <v>-6.2</v>
      </c>
    </row>
    <row r="10" customFormat="false" ht="16.5" hidden="false" customHeight="true" outlineLevel="0" collapsed="false">
      <c r="A10" s="26" t="s">
        <v>19</v>
      </c>
      <c r="B10" s="20" t="n">
        <v>10616</v>
      </c>
      <c r="C10" s="20" t="n">
        <v>11643</v>
      </c>
      <c r="D10" s="20" t="n">
        <v>12702</v>
      </c>
      <c r="E10" s="20" t="n">
        <v>13895</v>
      </c>
      <c r="F10" s="20" t="n">
        <v>15084</v>
      </c>
      <c r="G10" s="21" t="n">
        <f aca="false">B10-C10</f>
        <v>-1027</v>
      </c>
      <c r="H10" s="21" t="n">
        <v>-1059</v>
      </c>
      <c r="I10" s="22" t="n">
        <v>-1193</v>
      </c>
      <c r="J10" s="22" t="n">
        <v>-1189</v>
      </c>
      <c r="K10" s="23" t="n">
        <f aca="false">ROUND(((B10/C10)-1)*100,1)</f>
        <v>-8.8</v>
      </c>
      <c r="L10" s="23" t="n">
        <f aca="false">ROUND(((C10/D10)-1)*100,1)</f>
        <v>-8.3</v>
      </c>
      <c r="M10" s="24" t="n">
        <f aca="false">ROUND(((D10/E10)-1)*100,1)</f>
        <v>-8.6</v>
      </c>
      <c r="N10" s="24" t="n">
        <f aca="false">ROUND(((E10/F10)-1)*100,1)</f>
        <v>-7.9</v>
      </c>
    </row>
    <row r="11" customFormat="false" ht="16.5" hidden="false" customHeight="true" outlineLevel="0" collapsed="false">
      <c r="A11" s="26" t="s">
        <v>20</v>
      </c>
      <c r="B11" s="20" t="n">
        <v>4676</v>
      </c>
      <c r="C11" s="20" t="n">
        <v>5391</v>
      </c>
      <c r="D11" s="20" t="n">
        <v>6250</v>
      </c>
      <c r="E11" s="20" t="n">
        <v>6857</v>
      </c>
      <c r="F11" s="20" t="n">
        <v>7593</v>
      </c>
      <c r="G11" s="21" t="n">
        <f aca="false">B11-C11</f>
        <v>-715</v>
      </c>
      <c r="H11" s="21" t="n">
        <v>-859</v>
      </c>
      <c r="I11" s="22" t="n">
        <v>-607</v>
      </c>
      <c r="J11" s="22" t="n">
        <v>-736</v>
      </c>
      <c r="K11" s="23" t="n">
        <f aca="false">ROUND(((B11/C11)-1)*100,1)</f>
        <v>-13.3</v>
      </c>
      <c r="L11" s="23" t="n">
        <f aca="false">ROUND(((C11/D11)-1)*100,1)</f>
        <v>-13.7</v>
      </c>
      <c r="M11" s="24" t="n">
        <f aca="false">ROUND(((D11/E11)-1)*100,1)</f>
        <v>-8.9</v>
      </c>
      <c r="N11" s="24" t="n">
        <f aca="false">ROUND(((E11/F11)-1)*100,1)</f>
        <v>-9.7</v>
      </c>
    </row>
    <row r="12" customFormat="false" ht="16.5" hidden="false" customHeight="true" outlineLevel="0" collapsed="false">
      <c r="A12" s="26" t="s">
        <v>21</v>
      </c>
      <c r="B12" s="20" t="n">
        <v>1423</v>
      </c>
      <c r="C12" s="20" t="n">
        <v>1662</v>
      </c>
      <c r="D12" s="20" t="n">
        <v>2060</v>
      </c>
      <c r="E12" s="20" t="n">
        <v>2391</v>
      </c>
      <c r="F12" s="20" t="n">
        <v>2741</v>
      </c>
      <c r="G12" s="21" t="n">
        <f aca="false">B12-C12</f>
        <v>-239</v>
      </c>
      <c r="H12" s="21" t="n">
        <v>-398</v>
      </c>
      <c r="I12" s="22" t="n">
        <v>-331</v>
      </c>
      <c r="J12" s="22" t="n">
        <v>-350</v>
      </c>
      <c r="K12" s="23" t="n">
        <f aca="false">ROUND(((B12/C12)-1)*100,1)</f>
        <v>-14.4</v>
      </c>
      <c r="L12" s="23" t="n">
        <f aca="false">ROUND(((C12/D12)-1)*100,1)</f>
        <v>-19.3</v>
      </c>
      <c r="M12" s="24" t="n">
        <f aca="false">ROUND(((D12/E12)-1)*100,1)</f>
        <v>-13.8</v>
      </c>
      <c r="N12" s="24" t="n">
        <f aca="false">ROUND(((E12/F12)-1)*100,1)</f>
        <v>-12.8</v>
      </c>
    </row>
    <row r="13" customFormat="false" ht="16.5" hidden="false" customHeight="true" outlineLevel="0" collapsed="false">
      <c r="A13" s="26" t="s">
        <v>22</v>
      </c>
      <c r="B13" s="20" t="n">
        <v>9885</v>
      </c>
      <c r="C13" s="20" t="n">
        <v>10861</v>
      </c>
      <c r="D13" s="20" t="n">
        <v>11763</v>
      </c>
      <c r="E13" s="20" t="n">
        <v>12336</v>
      </c>
      <c r="F13" s="20" t="n">
        <v>12913</v>
      </c>
      <c r="G13" s="21" t="n">
        <f aca="false">B13-C13</f>
        <v>-976</v>
      </c>
      <c r="H13" s="21" t="n">
        <v>-902</v>
      </c>
      <c r="I13" s="22" t="n">
        <v>-573</v>
      </c>
      <c r="J13" s="22" t="n">
        <v>-577</v>
      </c>
      <c r="K13" s="23" t="n">
        <f aca="false">ROUND(((B13/C13)-1)*100,1)</f>
        <v>-9</v>
      </c>
      <c r="L13" s="23" t="n">
        <f aca="false">ROUND(((C13/D13)-1)*100,1)</f>
        <v>-7.7</v>
      </c>
      <c r="M13" s="24" t="n">
        <f aca="false">ROUND(((D13/E13)-1)*100,1)</f>
        <v>-4.6</v>
      </c>
      <c r="N13" s="24" t="n">
        <f aca="false">ROUND(((E13/F13)-1)*100,1)</f>
        <v>-4.5</v>
      </c>
    </row>
    <row r="14" customFormat="false" ht="16.5" hidden="false" customHeight="true" outlineLevel="0" collapsed="false">
      <c r="A14" s="26" t="s">
        <v>23</v>
      </c>
      <c r="B14" s="20" t="n">
        <v>1172</v>
      </c>
      <c r="C14" s="20" t="n">
        <v>1489</v>
      </c>
      <c r="D14" s="20" t="n">
        <v>1763</v>
      </c>
      <c r="E14" s="20" t="n">
        <v>1954</v>
      </c>
      <c r="F14" s="20" t="n">
        <v>2175</v>
      </c>
      <c r="G14" s="21" t="n">
        <f aca="false">B14-C14</f>
        <v>-317</v>
      </c>
      <c r="H14" s="21" t="n">
        <v>-274</v>
      </c>
      <c r="I14" s="22" t="n">
        <v>-191</v>
      </c>
      <c r="J14" s="22" t="n">
        <v>-221</v>
      </c>
      <c r="K14" s="23" t="n">
        <f aca="false">ROUND(((B14/C14)-1)*100,1)</f>
        <v>-21.3</v>
      </c>
      <c r="L14" s="23" t="n">
        <f aca="false">ROUND(((C14/D14)-1)*100,1)</f>
        <v>-15.5</v>
      </c>
      <c r="M14" s="24" t="n">
        <f aca="false">ROUND(((D14/E14)-1)*100,1)</f>
        <v>-9.8</v>
      </c>
      <c r="N14" s="24" t="n">
        <f aca="false">ROUND(((E14/F14)-1)*100,1)</f>
        <v>-10.2</v>
      </c>
    </row>
    <row r="15" customFormat="false" ht="16.5" hidden="false" customHeight="true" outlineLevel="0" collapsed="false">
      <c r="A15" s="27" t="s">
        <v>24</v>
      </c>
      <c r="B15" s="20" t="n">
        <v>1525</v>
      </c>
      <c r="C15" s="20" t="n">
        <v>1908</v>
      </c>
      <c r="D15" s="20" t="n">
        <v>2261</v>
      </c>
      <c r="E15" s="20" t="n">
        <v>2611</v>
      </c>
      <c r="F15" s="20" t="n">
        <v>2956</v>
      </c>
      <c r="G15" s="21" t="n">
        <f aca="false">B15-C15</f>
        <v>-383</v>
      </c>
      <c r="H15" s="21" t="n">
        <v>-353</v>
      </c>
      <c r="I15" s="22" t="n">
        <v>-350</v>
      </c>
      <c r="J15" s="22" t="n">
        <v>-345</v>
      </c>
      <c r="K15" s="23" t="n">
        <f aca="false">ROUND(((B15/C15)-1)*100,1)</f>
        <v>-20.1</v>
      </c>
      <c r="L15" s="23" t="n">
        <f aca="false">ROUND(((C15/D15)-1)*100,1)</f>
        <v>-15.6</v>
      </c>
      <c r="M15" s="24" t="n">
        <f aca="false">ROUND(((D15/E15)-1)*100,1)</f>
        <v>-13.4</v>
      </c>
      <c r="N15" s="24" t="n">
        <f aca="false">ROUND(((E15/F15)-1)*100,1)</f>
        <v>-11.7</v>
      </c>
    </row>
    <row r="16" customFormat="false" ht="16.5" hidden="false" customHeight="true" outlineLevel="0" collapsed="false">
      <c r="A16" s="19" t="s">
        <v>25</v>
      </c>
      <c r="B16" s="20" t="n">
        <v>38381</v>
      </c>
      <c r="C16" s="20" t="n">
        <v>42789</v>
      </c>
      <c r="D16" s="20" t="n">
        <v>47563</v>
      </c>
      <c r="E16" s="20" t="n">
        <v>51752</v>
      </c>
      <c r="F16" s="20" t="n">
        <v>56065</v>
      </c>
      <c r="G16" s="21" t="n">
        <f aca="false">B16-C16</f>
        <v>-4408</v>
      </c>
      <c r="H16" s="21" t="n">
        <v>-4774</v>
      </c>
      <c r="I16" s="22" t="n">
        <v>-4189</v>
      </c>
      <c r="J16" s="22" t="n">
        <v>-4313</v>
      </c>
      <c r="K16" s="23" t="n">
        <f aca="false">ROUND(((B16/C16)-1)*100,1)</f>
        <v>-10.3</v>
      </c>
      <c r="L16" s="23" t="n">
        <f aca="false">ROUND(((C16/D16)-1)*100,1)</f>
        <v>-10</v>
      </c>
      <c r="M16" s="24" t="n">
        <f aca="false">ROUND(((D16/E16)-1)*100,1)</f>
        <v>-8.1</v>
      </c>
      <c r="N16" s="24" t="n">
        <f aca="false">ROUND(((E16/F16)-1)*100,1)</f>
        <v>-7.7</v>
      </c>
    </row>
    <row r="17" customFormat="false" ht="16.5" hidden="false" customHeight="true" outlineLevel="0" collapsed="false">
      <c r="A17" s="27"/>
      <c r="B17" s="28"/>
      <c r="C17" s="28"/>
      <c r="D17" s="29"/>
      <c r="E17" s="20"/>
      <c r="F17" s="20"/>
      <c r="G17" s="21"/>
      <c r="H17" s="21"/>
      <c r="I17" s="21"/>
      <c r="J17" s="22"/>
      <c r="K17" s="22"/>
      <c r="L17" s="22"/>
      <c r="M17" s="24"/>
      <c r="N17" s="24"/>
    </row>
    <row r="18" customFormat="false" ht="16.5" hidden="false" customHeight="true" outlineLevel="0" collapsed="false">
      <c r="A18" s="19" t="s">
        <v>26</v>
      </c>
      <c r="B18" s="20" t="n">
        <v>1200754</v>
      </c>
      <c r="C18" s="20" t="n">
        <v>1194034</v>
      </c>
      <c r="D18" s="20" t="n">
        <v>1173843</v>
      </c>
      <c r="E18" s="20" t="n">
        <v>1154391</v>
      </c>
      <c r="F18" s="20" t="n">
        <v>1134134</v>
      </c>
      <c r="G18" s="21" t="n">
        <f aca="false">B18-C18</f>
        <v>6720</v>
      </c>
      <c r="H18" s="21" t="n">
        <v>20191</v>
      </c>
      <c r="I18" s="22" t="n">
        <v>19452</v>
      </c>
      <c r="J18" s="22" t="n">
        <v>20257</v>
      </c>
      <c r="K18" s="23" t="n">
        <f aca="false">ROUND(((B18/C18)-1)*100,1)</f>
        <v>0.6</v>
      </c>
      <c r="L18" s="23" t="n">
        <f aca="false">ROUND(((C18/D18)-1)*100,1)</f>
        <v>1.7</v>
      </c>
      <c r="M18" s="24" t="n">
        <f aca="false">ROUND(((D18/E18)-1)*100,1)</f>
        <v>1.7</v>
      </c>
      <c r="N18" s="24" t="n">
        <f aca="false">ROUND(((E18/F18)-1)*100,1)</f>
        <v>1.8</v>
      </c>
    </row>
    <row r="19" customFormat="false" ht="16.5" hidden="false" customHeight="true" outlineLevel="0" collapsed="false">
      <c r="A19" s="25" t="s">
        <v>27</v>
      </c>
      <c r="B19" s="20" t="n">
        <v>142699</v>
      </c>
      <c r="C19" s="20" t="n">
        <v>136640</v>
      </c>
      <c r="D19" s="20" t="n">
        <v>130482</v>
      </c>
      <c r="E19" s="20" t="n">
        <v>127763</v>
      </c>
      <c r="F19" s="20" t="n">
        <v>124719</v>
      </c>
      <c r="G19" s="21" t="n">
        <f aca="false">B19-C19</f>
        <v>6059</v>
      </c>
      <c r="H19" s="21" t="n">
        <v>6158</v>
      </c>
      <c r="I19" s="22" t="n">
        <v>2719</v>
      </c>
      <c r="J19" s="22" t="n">
        <v>3044</v>
      </c>
      <c r="K19" s="23" t="n">
        <f aca="false">ROUND(((B19/C19)-1)*100,1)</f>
        <v>4.4</v>
      </c>
      <c r="L19" s="23" t="n">
        <f aca="false">ROUND(((C19/D19)-1)*100,1)</f>
        <v>4.7</v>
      </c>
      <c r="M19" s="24" t="n">
        <f aca="false">ROUND(((D19/E19)-1)*100,1)</f>
        <v>2.1</v>
      </c>
      <c r="N19" s="24" t="n">
        <f aca="false">ROUND(((E19/F19)-1)*100,1)</f>
        <v>2.4</v>
      </c>
    </row>
    <row r="20" customFormat="false" ht="16.5" hidden="false" customHeight="true" outlineLevel="0" collapsed="false">
      <c r="A20" s="25" t="s">
        <v>28</v>
      </c>
      <c r="B20" s="20" t="n">
        <v>119353</v>
      </c>
      <c r="C20" s="20" t="n">
        <v>120155</v>
      </c>
      <c r="D20" s="20" t="n">
        <v>120751</v>
      </c>
      <c r="E20" s="20" t="n">
        <v>121222</v>
      </c>
      <c r="F20" s="20" t="n">
        <v>123258</v>
      </c>
      <c r="G20" s="21" t="n">
        <f aca="false">B20-C20</f>
        <v>-802</v>
      </c>
      <c r="H20" s="21" t="n">
        <v>-596</v>
      </c>
      <c r="I20" s="22" t="n">
        <v>-471</v>
      </c>
      <c r="J20" s="22" t="n">
        <v>-2036</v>
      </c>
      <c r="K20" s="23" t="n">
        <f aca="false">ROUND(((B20/C20)-1)*100,1)</f>
        <v>-0.7</v>
      </c>
      <c r="L20" s="23" t="n">
        <f aca="false">ROUND(((C20/D20)-1)*100,1)</f>
        <v>-0.5</v>
      </c>
      <c r="M20" s="24" t="n">
        <f aca="false">ROUND(((D20/E20)-1)*100,1)</f>
        <v>-0.4</v>
      </c>
      <c r="N20" s="24" t="n">
        <f aca="false">ROUND(((E20/F20)-1)*100,1)</f>
        <v>-1.7</v>
      </c>
    </row>
    <row r="21" customFormat="false" ht="16.5" hidden="false" customHeight="true" outlineLevel="0" collapsed="false">
      <c r="A21" s="25" t="s">
        <v>29</v>
      </c>
      <c r="B21" s="20" t="n">
        <v>145805</v>
      </c>
      <c r="C21" s="20" t="n">
        <v>142728</v>
      </c>
      <c r="D21" s="20" t="n">
        <v>138190</v>
      </c>
      <c r="E21" s="20" t="n">
        <v>137874</v>
      </c>
      <c r="F21" s="20" t="n">
        <v>135467</v>
      </c>
      <c r="G21" s="21" t="n">
        <f aca="false">B21-C21</f>
        <v>3077</v>
      </c>
      <c r="H21" s="21" t="n">
        <v>4538</v>
      </c>
      <c r="I21" s="22" t="n">
        <v>316</v>
      </c>
      <c r="J21" s="22" t="n">
        <v>2407</v>
      </c>
      <c r="K21" s="23" t="n">
        <f aca="false">ROUND(((B21/C21)-1)*100,1)</f>
        <v>2.2</v>
      </c>
      <c r="L21" s="23" t="n">
        <f aca="false">ROUND(((C21/D21)-1)*100,1)</f>
        <v>3.3</v>
      </c>
      <c r="M21" s="24" t="n">
        <f aca="false">ROUND(((D21/E21)-1)*100,1)</f>
        <v>0.2</v>
      </c>
      <c r="N21" s="24" t="n">
        <f aca="false">ROUND(((E21/F21)-1)*100,1)</f>
        <v>1.8</v>
      </c>
    </row>
    <row r="22" customFormat="false" ht="16.5" hidden="false" customHeight="true" outlineLevel="0" collapsed="false">
      <c r="A22" s="25" t="s">
        <v>30</v>
      </c>
      <c r="B22" s="20" t="n">
        <v>190232</v>
      </c>
      <c r="C22" s="20" t="n">
        <v>190929</v>
      </c>
      <c r="D22" s="20" t="n">
        <v>186985</v>
      </c>
      <c r="E22" s="20" t="n">
        <v>184795</v>
      </c>
      <c r="F22" s="20" t="n">
        <v>179519</v>
      </c>
      <c r="G22" s="21" t="n">
        <f aca="false">B22-C22</f>
        <v>-697</v>
      </c>
      <c r="H22" s="21" t="n">
        <v>3944</v>
      </c>
      <c r="I22" s="22" t="n">
        <v>2190</v>
      </c>
      <c r="J22" s="22" t="n">
        <v>5276</v>
      </c>
      <c r="K22" s="23" t="n">
        <f aca="false">ROUND(((B22/C22)-1)*100,1)</f>
        <v>-0.4</v>
      </c>
      <c r="L22" s="23" t="n">
        <f aca="false">ROUND(((C22/D22)-1)*100,1)</f>
        <v>2.1</v>
      </c>
      <c r="M22" s="24" t="n">
        <f aca="false">ROUND(((D22/E22)-1)*100,1)</f>
        <v>1.2</v>
      </c>
      <c r="N22" s="24" t="n">
        <f aca="false">ROUND(((E22/F22)-1)*100,1)</f>
        <v>2.9</v>
      </c>
    </row>
    <row r="23" customFormat="false" ht="16.5" hidden="false" customHeight="true" outlineLevel="0" collapsed="false">
      <c r="A23" s="25" t="s">
        <v>31</v>
      </c>
      <c r="B23" s="20" t="n">
        <v>247020</v>
      </c>
      <c r="C23" s="20" t="n">
        <v>242512</v>
      </c>
      <c r="D23" s="20" t="n">
        <v>233733</v>
      </c>
      <c r="E23" s="20" t="n">
        <v>219343</v>
      </c>
      <c r="F23" s="20" t="n">
        <v>204636</v>
      </c>
      <c r="G23" s="21" t="n">
        <f aca="false">B23-C23</f>
        <v>4508</v>
      </c>
      <c r="H23" s="21" t="n">
        <v>8779</v>
      </c>
      <c r="I23" s="22" t="n">
        <v>14390</v>
      </c>
      <c r="J23" s="22" t="n">
        <v>14707</v>
      </c>
      <c r="K23" s="23" t="n">
        <f aca="false">ROUND(((B23/C23)-1)*100,1)</f>
        <v>1.9</v>
      </c>
      <c r="L23" s="23" t="n">
        <f aca="false">ROUND(((C23/D23)-1)*100,1)</f>
        <v>3.8</v>
      </c>
      <c r="M23" s="24" t="n">
        <f aca="false">ROUND(((D23/E23)-1)*100,1)</f>
        <v>6.6</v>
      </c>
      <c r="N23" s="24" t="n">
        <f aca="false">ROUND(((E23/F23)-1)*100,1)</f>
        <v>7.2</v>
      </c>
    </row>
    <row r="24" customFormat="false" ht="16.5" hidden="false" customHeight="true" outlineLevel="0" collapsed="false">
      <c r="A24" s="25" t="s">
        <v>32</v>
      </c>
      <c r="B24" s="20" t="n">
        <v>138979</v>
      </c>
      <c r="C24" s="20" t="n">
        <v>145018</v>
      </c>
      <c r="D24" s="20" t="n">
        <v>149633</v>
      </c>
      <c r="E24" s="20" t="n">
        <v>152716</v>
      </c>
      <c r="F24" s="20" t="n">
        <v>156387</v>
      </c>
      <c r="G24" s="21" t="n">
        <f aca="false">B24-C24</f>
        <v>-6039</v>
      </c>
      <c r="H24" s="21" t="n">
        <v>-4615</v>
      </c>
      <c r="I24" s="22" t="n">
        <v>-3083</v>
      </c>
      <c r="J24" s="22" t="n">
        <v>-3671</v>
      </c>
      <c r="K24" s="23" t="n">
        <f aca="false">ROUND(((B24/C24)-1)*100,1)</f>
        <v>-4.2</v>
      </c>
      <c r="L24" s="23" t="n">
        <f aca="false">ROUND(((C24/D24)-1)*100,1)</f>
        <v>-3.1</v>
      </c>
      <c r="M24" s="24" t="n">
        <f aca="false">ROUND(((D24/E24)-1)*100,1)</f>
        <v>-2</v>
      </c>
      <c r="N24" s="24" t="n">
        <f aca="false">ROUND(((E24/F24)-1)*100,1)</f>
        <v>-2.3</v>
      </c>
    </row>
    <row r="25" customFormat="false" ht="16.5" hidden="false" customHeight="true" outlineLevel="0" collapsed="false">
      <c r="A25" s="25" t="s">
        <v>33</v>
      </c>
      <c r="B25" s="20" t="n">
        <v>77103</v>
      </c>
      <c r="C25" s="20" t="n">
        <v>79353</v>
      </c>
      <c r="D25" s="20" t="n">
        <v>78789</v>
      </c>
      <c r="E25" s="20" t="n">
        <v>76656</v>
      </c>
      <c r="F25" s="20" t="n">
        <v>75435</v>
      </c>
      <c r="G25" s="21" t="n">
        <f aca="false">B25-C25</f>
        <v>-2250</v>
      </c>
      <c r="H25" s="21" t="n">
        <v>564</v>
      </c>
      <c r="I25" s="22" t="n">
        <v>2133</v>
      </c>
      <c r="J25" s="22" t="n">
        <v>1221</v>
      </c>
      <c r="K25" s="23" t="n">
        <f aca="false">ROUND(((B25/C25)-1)*100,1)</f>
        <v>-2.8</v>
      </c>
      <c r="L25" s="23" t="n">
        <f aca="false">ROUND(((C25/D25)-1)*100,1)</f>
        <v>0.7</v>
      </c>
      <c r="M25" s="24" t="n">
        <f aca="false">ROUND(((D25/E25)-1)*100,1)</f>
        <v>2.8</v>
      </c>
      <c r="N25" s="24" t="n">
        <f aca="false">ROUND(((E25/F25)-1)*100,1)</f>
        <v>1.6</v>
      </c>
    </row>
    <row r="26" customFormat="false" ht="16.5" hidden="false" customHeight="true" outlineLevel="0" collapsed="false">
      <c r="A26" s="25" t="s">
        <v>34</v>
      </c>
      <c r="B26" s="20" t="n">
        <v>139563</v>
      </c>
      <c r="C26" s="20" t="n">
        <v>136699</v>
      </c>
      <c r="D26" s="20" t="n">
        <v>135280</v>
      </c>
      <c r="E26" s="20" t="n">
        <v>134022</v>
      </c>
      <c r="F26" s="20" t="n">
        <v>134713</v>
      </c>
      <c r="G26" s="21" t="n">
        <f aca="false">B26-C26</f>
        <v>2864</v>
      </c>
      <c r="H26" s="21" t="n">
        <v>1419</v>
      </c>
      <c r="I26" s="22" t="n">
        <v>1258</v>
      </c>
      <c r="J26" s="22" t="n">
        <v>-691</v>
      </c>
      <c r="K26" s="23" t="n">
        <f aca="false">ROUND(((B26/C26)-1)*100,1)</f>
        <v>2.1</v>
      </c>
      <c r="L26" s="23" t="n">
        <f aca="false">ROUND(((C26/D26)-1)*100,1)</f>
        <v>1</v>
      </c>
      <c r="M26" s="24" t="n">
        <f aca="false">ROUND(((D26/E26)-1)*100,1)</f>
        <v>0.9</v>
      </c>
      <c r="N26" s="24" t="n">
        <f aca="false">ROUND(((E26/F26)-1)*100,1)</f>
        <v>-0.5</v>
      </c>
    </row>
    <row r="27" customFormat="false" ht="16.5" hidden="false" customHeight="true" outlineLevel="0" collapsed="false">
      <c r="A27" s="19" t="s">
        <v>35</v>
      </c>
      <c r="B27" s="20" t="n">
        <v>23993</v>
      </c>
      <c r="C27" s="20" t="n">
        <v>26426</v>
      </c>
      <c r="D27" s="20" t="n">
        <v>28644</v>
      </c>
      <c r="E27" s="20" t="n">
        <v>30657</v>
      </c>
      <c r="F27" s="20" t="n">
        <v>31935</v>
      </c>
      <c r="G27" s="21" t="n">
        <f aca="false">B27-C27</f>
        <v>-2433</v>
      </c>
      <c r="H27" s="21" t="n">
        <v>-2218</v>
      </c>
      <c r="I27" s="22" t="n">
        <v>-2013</v>
      </c>
      <c r="J27" s="22" t="n">
        <v>-1278</v>
      </c>
      <c r="K27" s="23" t="n">
        <f aca="false">ROUND(((B27/C27)-1)*100,1)</f>
        <v>-9.2</v>
      </c>
      <c r="L27" s="23" t="n">
        <f aca="false">ROUND(((C27/D27)-1)*100,1)</f>
        <v>-7.7</v>
      </c>
      <c r="M27" s="24" t="n">
        <f aca="false">ROUND(((D27/E27)-1)*100,1)</f>
        <v>-6.6</v>
      </c>
      <c r="N27" s="24" t="n">
        <f aca="false">ROUND(((E27/F27)-1)*100,1)</f>
        <v>-4</v>
      </c>
    </row>
    <row r="28" customFormat="false" ht="16.5" hidden="false" customHeight="true" outlineLevel="0" collapsed="false">
      <c r="A28" s="19" t="s">
        <v>36</v>
      </c>
      <c r="B28" s="20" t="n">
        <v>90573</v>
      </c>
      <c r="C28" s="20" t="n">
        <v>96194</v>
      </c>
      <c r="D28" s="20" t="n">
        <v>100509</v>
      </c>
      <c r="E28" s="20" t="n">
        <v>104196</v>
      </c>
      <c r="F28" s="20" t="n">
        <v>106229</v>
      </c>
      <c r="G28" s="21" t="n">
        <f aca="false">B28-C28</f>
        <v>-5621</v>
      </c>
      <c r="H28" s="21" t="n">
        <v>-4315</v>
      </c>
      <c r="I28" s="22" t="n">
        <v>-3687</v>
      </c>
      <c r="J28" s="22" t="n">
        <v>-2033</v>
      </c>
      <c r="K28" s="23" t="n">
        <f aca="false">ROUND(((B28/C28)-1)*100,1)</f>
        <v>-5.8</v>
      </c>
      <c r="L28" s="23" t="n">
        <f aca="false">ROUND(((C28/D28)-1)*100,1)</f>
        <v>-4.3</v>
      </c>
      <c r="M28" s="24" t="n">
        <f aca="false">ROUND(((D28/E28)-1)*100,1)</f>
        <v>-3.5</v>
      </c>
      <c r="N28" s="24" t="n">
        <f aca="false">ROUND(((E28/F28)-1)*100,1)</f>
        <v>-1.9</v>
      </c>
    </row>
    <row r="29" s="30" customFormat="true" ht="16.5" hidden="false" customHeight="true" outlineLevel="0" collapsed="false">
      <c r="A29" s="19" t="s">
        <v>37</v>
      </c>
      <c r="B29" s="20" t="n">
        <v>131170</v>
      </c>
      <c r="C29" s="20" t="n">
        <v>138626</v>
      </c>
      <c r="D29" s="20" t="n">
        <v>145202</v>
      </c>
      <c r="E29" s="20" t="n">
        <v>150225</v>
      </c>
      <c r="F29" s="20" t="n">
        <v>155200</v>
      </c>
      <c r="G29" s="21" t="n">
        <f aca="false">B29-C29</f>
        <v>-7456</v>
      </c>
      <c r="H29" s="21" t="n">
        <v>-6576</v>
      </c>
      <c r="I29" s="22" t="n">
        <v>-5023</v>
      </c>
      <c r="J29" s="22" t="n">
        <v>-4975</v>
      </c>
      <c r="K29" s="23" t="n">
        <f aca="false">ROUND(((B29/C29)-1)*100,1)</f>
        <v>-5.4</v>
      </c>
      <c r="L29" s="23" t="n">
        <f aca="false">ROUND(((C29/D29)-1)*100,1)</f>
        <v>-4.5</v>
      </c>
      <c r="M29" s="24" t="n">
        <f aca="false">ROUND(((D29/E29)-1)*100,1)</f>
        <v>-3.3</v>
      </c>
      <c r="N29" s="24" t="n">
        <f aca="false">ROUND(((E29/F29)-1)*100,1)</f>
        <v>-3.2</v>
      </c>
    </row>
    <row r="30" s="30" customFormat="true" ht="16.5" hidden="false" customHeight="true" outlineLevel="0" collapsed="false">
      <c r="A30" s="19" t="s">
        <v>38</v>
      </c>
      <c r="B30" s="20" t="n">
        <v>460930</v>
      </c>
      <c r="C30" s="20" t="n">
        <v>464811</v>
      </c>
      <c r="D30" s="20" t="n">
        <v>461357</v>
      </c>
      <c r="E30" s="20" t="n">
        <v>459087</v>
      </c>
      <c r="F30" s="20" t="n">
        <v>456908</v>
      </c>
      <c r="G30" s="21" t="n">
        <f aca="false">B30-C30</f>
        <v>-3881</v>
      </c>
      <c r="H30" s="21" t="n">
        <v>3454</v>
      </c>
      <c r="I30" s="22" t="n">
        <v>2270</v>
      </c>
      <c r="J30" s="22" t="n">
        <v>2179</v>
      </c>
      <c r="K30" s="23" t="n">
        <f aca="false">ROUND(((B30/C30)-1)*100,1)</f>
        <v>-0.8</v>
      </c>
      <c r="L30" s="23" t="n">
        <f aca="false">ROUND(((C30/D30)-1)*100,1)</f>
        <v>0.7</v>
      </c>
      <c r="M30" s="24" t="n">
        <f aca="false">ROUND(((D30/E30)-1)*100,1)</f>
        <v>0.5</v>
      </c>
      <c r="N30" s="24" t="n">
        <f aca="false">ROUND(((E30/F30)-1)*100,1)</f>
        <v>0.5</v>
      </c>
    </row>
    <row r="31" s="30" customFormat="true" ht="16.5" hidden="false" customHeight="true" outlineLevel="0" collapsed="false">
      <c r="A31" s="19" t="s">
        <v>39</v>
      </c>
      <c r="B31" s="20" t="n">
        <v>37655</v>
      </c>
      <c r="C31" s="20" t="n">
        <v>40069</v>
      </c>
      <c r="D31" s="20" t="n">
        <v>42563</v>
      </c>
      <c r="E31" s="20" t="n">
        <v>45188</v>
      </c>
      <c r="F31" s="20" t="n">
        <v>47697</v>
      </c>
      <c r="G31" s="21" t="n">
        <f aca="false">B31-C31</f>
        <v>-2414</v>
      </c>
      <c r="H31" s="21" t="n">
        <v>-2494</v>
      </c>
      <c r="I31" s="22" t="n">
        <v>-2625</v>
      </c>
      <c r="J31" s="22" t="n">
        <v>-2509</v>
      </c>
      <c r="K31" s="23" t="n">
        <f aca="false">ROUND(((B31/C31)-1)*100,1)</f>
        <v>-6</v>
      </c>
      <c r="L31" s="23" t="n">
        <f aca="false">ROUND(((C31/D31)-1)*100,1)</f>
        <v>-5.9</v>
      </c>
      <c r="M31" s="24" t="n">
        <f aca="false">ROUND(((D31/E31)-1)*100,1)</f>
        <v>-5.8</v>
      </c>
      <c r="N31" s="24" t="n">
        <f aca="false">ROUND(((E31/F31)-1)*100,1)</f>
        <v>-5.3</v>
      </c>
    </row>
    <row r="32" s="30" customFormat="true" ht="16.5" hidden="false" customHeight="true" outlineLevel="0" collapsed="false">
      <c r="A32" s="19" t="s">
        <v>40</v>
      </c>
      <c r="B32" s="20" t="n">
        <v>50681</v>
      </c>
      <c r="C32" s="20" t="n">
        <v>53615</v>
      </c>
      <c r="D32" s="20" t="n">
        <v>56605</v>
      </c>
      <c r="E32" s="20" t="n">
        <v>59314</v>
      </c>
      <c r="F32" s="20" t="n">
        <v>61635</v>
      </c>
      <c r="G32" s="21" t="n">
        <f aca="false">B32-C32</f>
        <v>-2934</v>
      </c>
      <c r="H32" s="21" t="n">
        <v>-2990</v>
      </c>
      <c r="I32" s="22" t="n">
        <v>-2709</v>
      </c>
      <c r="J32" s="22" t="n">
        <v>-2321</v>
      </c>
      <c r="K32" s="23" t="n">
        <f aca="false">ROUND(((B32/C32)-1)*100,1)</f>
        <v>-5.5</v>
      </c>
      <c r="L32" s="23" t="n">
        <f aca="false">ROUND(((C32/D32)-1)*100,1)</f>
        <v>-5.3</v>
      </c>
      <c r="M32" s="24" t="n">
        <f aca="false">ROUND(((D32/E32)-1)*100,1)</f>
        <v>-4.6</v>
      </c>
      <c r="N32" s="24" t="n">
        <f aca="false">ROUND(((E32/F32)-1)*100,1)</f>
        <v>-3.8</v>
      </c>
    </row>
    <row r="33" s="30" customFormat="true" ht="16.5" hidden="false" customHeight="true" outlineLevel="0" collapsed="false">
      <c r="A33" s="19" t="s">
        <v>41</v>
      </c>
      <c r="B33" s="20" t="n">
        <v>33633</v>
      </c>
      <c r="C33" s="20" t="n">
        <v>37000</v>
      </c>
      <c r="D33" s="20" t="n">
        <v>40244</v>
      </c>
      <c r="E33" s="20" t="n">
        <v>43149</v>
      </c>
      <c r="F33" s="20" t="n">
        <v>45678</v>
      </c>
      <c r="G33" s="21" t="n">
        <f aca="false">B33-C33</f>
        <v>-3367</v>
      </c>
      <c r="H33" s="21" t="n">
        <v>-3244</v>
      </c>
      <c r="I33" s="22" t="n">
        <v>-2905</v>
      </c>
      <c r="J33" s="22" t="n">
        <v>-2529</v>
      </c>
      <c r="K33" s="23" t="n">
        <f aca="false">ROUND(((B33/C33)-1)*100,1)</f>
        <v>-9.1</v>
      </c>
      <c r="L33" s="23" t="n">
        <f aca="false">ROUND(((C33/D33)-1)*100,1)</f>
        <v>-8.1</v>
      </c>
      <c r="M33" s="24" t="n">
        <f aca="false">ROUND(((D33/E33)-1)*100,1)</f>
        <v>-6.7</v>
      </c>
      <c r="N33" s="24" t="n">
        <f aca="false">ROUND(((E33/F33)-1)*100,1)</f>
        <v>-5.5</v>
      </c>
    </row>
    <row r="34" s="30" customFormat="true" ht="16.5" hidden="false" customHeight="true" outlineLevel="0" collapsed="false">
      <c r="A34" s="19" t="s">
        <v>42</v>
      </c>
      <c r="B34" s="20" t="n">
        <v>26319</v>
      </c>
      <c r="C34" s="20" t="n">
        <v>27865</v>
      </c>
      <c r="D34" s="20" t="n">
        <v>28836</v>
      </c>
      <c r="E34" s="20" t="n">
        <v>30279</v>
      </c>
      <c r="F34" s="20" t="n">
        <v>31405</v>
      </c>
      <c r="G34" s="21" t="n">
        <f aca="false">B34-C34</f>
        <v>-1546</v>
      </c>
      <c r="H34" s="21" t="n">
        <v>-971</v>
      </c>
      <c r="I34" s="22" t="n">
        <v>-1443</v>
      </c>
      <c r="J34" s="22" t="n">
        <v>-1126</v>
      </c>
      <c r="K34" s="23" t="n">
        <f aca="false">ROUND(((B34/C34)-1)*100,1)</f>
        <v>-5.5</v>
      </c>
      <c r="L34" s="23" t="n">
        <f aca="false">ROUND(((C34/D34)-1)*100,1)</f>
        <v>-3.4</v>
      </c>
      <c r="M34" s="24" t="n">
        <f aca="false">ROUND(((D34/E34)-1)*100,1)</f>
        <v>-4.8</v>
      </c>
      <c r="N34" s="24" t="n">
        <f aca="false">ROUND(((E34/F34)-1)*100,1)</f>
        <v>-3.6</v>
      </c>
    </row>
    <row r="35" s="30" customFormat="true" ht="16.5" hidden="false" customHeight="true" outlineLevel="0" collapsed="false">
      <c r="A35" s="19" t="s">
        <v>43</v>
      </c>
      <c r="B35" s="20" t="n">
        <v>196608</v>
      </c>
      <c r="C35" s="20" t="n">
        <v>192907</v>
      </c>
      <c r="D35" s="20" t="n">
        <v>190135</v>
      </c>
      <c r="E35" s="20" t="n">
        <v>184430</v>
      </c>
      <c r="F35" s="20" t="n">
        <v>175346</v>
      </c>
      <c r="G35" s="21" t="n">
        <f aca="false">B35-C35</f>
        <v>3701</v>
      </c>
      <c r="H35" s="21" t="n">
        <v>2772</v>
      </c>
      <c r="I35" s="22" t="n">
        <v>5705</v>
      </c>
      <c r="J35" s="22" t="n">
        <v>9084</v>
      </c>
      <c r="K35" s="23" t="n">
        <f aca="false">ROUND(((B35/C35)-1)*100,1)</f>
        <v>1.9</v>
      </c>
      <c r="L35" s="23" t="n">
        <f aca="false">ROUND(((C35/D35)-1)*100,1)</f>
        <v>1.5</v>
      </c>
      <c r="M35" s="24" t="n">
        <f aca="false">ROUND(((D35/E35)-1)*100,1)</f>
        <v>3.1</v>
      </c>
      <c r="N35" s="24" t="n">
        <f aca="false">ROUND(((E35/F35)-1)*100,1)</f>
        <v>5.2</v>
      </c>
    </row>
    <row r="36" s="30" customFormat="true" ht="16.5" hidden="false" customHeight="true" outlineLevel="0" collapsed="false">
      <c r="A36" s="19" t="s">
        <v>44</v>
      </c>
      <c r="B36" s="20" t="n">
        <v>114173</v>
      </c>
      <c r="C36" s="20" t="n">
        <v>114906</v>
      </c>
      <c r="D36" s="20" t="n">
        <v>114038</v>
      </c>
      <c r="E36" s="20" t="n">
        <v>115530</v>
      </c>
      <c r="F36" s="20" t="n">
        <v>114981</v>
      </c>
      <c r="G36" s="21" t="n">
        <f aca="false">B36-C36</f>
        <v>-733</v>
      </c>
      <c r="H36" s="21" t="n">
        <v>868</v>
      </c>
      <c r="I36" s="22" t="n">
        <v>-1492</v>
      </c>
      <c r="J36" s="22" t="n">
        <v>549</v>
      </c>
      <c r="K36" s="23" t="n">
        <f aca="false">ROUND(((B36/C36)-1)*100,1)</f>
        <v>-0.6</v>
      </c>
      <c r="L36" s="23" t="n">
        <f aca="false">ROUND(((C36/D36)-1)*100,1)</f>
        <v>0.8</v>
      </c>
      <c r="M36" s="24" t="n">
        <f aca="false">ROUND(((D36/E36)-1)*100,1)</f>
        <v>-1.3</v>
      </c>
      <c r="N36" s="24" t="n">
        <f aca="false">ROUND(((E36/F36)-1)*100,1)</f>
        <v>0.5</v>
      </c>
    </row>
    <row r="37" s="30" customFormat="true" ht="16.5" hidden="false" customHeight="true" outlineLevel="0" collapsed="false">
      <c r="A37" s="19" t="s">
        <v>45</v>
      </c>
      <c r="B37" s="20" t="n">
        <v>26448</v>
      </c>
      <c r="C37" s="20" t="n">
        <v>29488</v>
      </c>
      <c r="D37" s="20" t="n">
        <v>31487</v>
      </c>
      <c r="E37" s="20" t="n">
        <v>33096</v>
      </c>
      <c r="F37" s="20" t="n">
        <v>34439</v>
      </c>
      <c r="G37" s="21" t="n">
        <f aca="false">B37-C37</f>
        <v>-3040</v>
      </c>
      <c r="H37" s="21" t="n">
        <v>-1999</v>
      </c>
      <c r="I37" s="22" t="n">
        <v>-1609</v>
      </c>
      <c r="J37" s="22" t="n">
        <v>-1343</v>
      </c>
      <c r="K37" s="23" t="n">
        <f aca="false">ROUND(((B37/C37)-1)*100,1)</f>
        <v>-10.3</v>
      </c>
      <c r="L37" s="23" t="n">
        <f aca="false">ROUND(((C37/D37)-1)*100,1)</f>
        <v>-6.3</v>
      </c>
      <c r="M37" s="24" t="n">
        <f aca="false">ROUND(((D37/E37)-1)*100,1)</f>
        <v>-4.9</v>
      </c>
      <c r="N37" s="24" t="n">
        <f aca="false">ROUND(((E37/F37)-1)*100,1)</f>
        <v>-3.9</v>
      </c>
    </row>
    <row r="38" s="30" customFormat="true" ht="16.5" hidden="false" customHeight="true" outlineLevel="0" collapsed="false">
      <c r="A38" s="19" t="s">
        <v>46</v>
      </c>
      <c r="B38" s="20" t="n">
        <v>21930</v>
      </c>
      <c r="C38" s="20" t="n">
        <v>24339</v>
      </c>
      <c r="D38" s="20" t="n">
        <v>27031</v>
      </c>
      <c r="E38" s="20" t="n">
        <v>29939</v>
      </c>
      <c r="F38" s="20" t="n">
        <v>32278</v>
      </c>
      <c r="G38" s="21" t="n">
        <f aca="false">B38-C38</f>
        <v>-2409</v>
      </c>
      <c r="H38" s="21" t="n">
        <v>-2692</v>
      </c>
      <c r="I38" s="22" t="n">
        <v>-2908</v>
      </c>
      <c r="J38" s="22" t="n">
        <v>-2339</v>
      </c>
      <c r="K38" s="23" t="n">
        <f aca="false">ROUND(((B38/C38)-1)*100,1)</f>
        <v>-9.9</v>
      </c>
      <c r="L38" s="23" t="n">
        <f aca="false">ROUND(((C38/D38)-1)*100,1)</f>
        <v>-10</v>
      </c>
      <c r="M38" s="24" t="n">
        <f aca="false">ROUND(((D38/E38)-1)*100,1)</f>
        <v>-9.7</v>
      </c>
      <c r="N38" s="24" t="n">
        <f aca="false">ROUND(((E38/F38)-1)*100,1)</f>
        <v>-7.2</v>
      </c>
    </row>
    <row r="39" s="30" customFormat="true" ht="16.5" hidden="false" customHeight="true" outlineLevel="0" collapsed="false">
      <c r="A39" s="31"/>
      <c r="B39" s="20"/>
      <c r="C39" s="20"/>
      <c r="D39" s="20"/>
      <c r="E39" s="20"/>
      <c r="F39" s="20"/>
      <c r="G39" s="21"/>
      <c r="H39" s="21"/>
      <c r="I39" s="22"/>
      <c r="J39" s="22" t="n">
        <v>0</v>
      </c>
      <c r="K39" s="23"/>
      <c r="L39" s="22"/>
      <c r="M39" s="24"/>
      <c r="N39" s="24"/>
    </row>
    <row r="40" s="30" customFormat="true" ht="16.5" hidden="false" customHeight="true" outlineLevel="0" collapsed="false">
      <c r="A40" s="19" t="s">
        <v>47</v>
      </c>
      <c r="B40" s="20" t="n">
        <f aca="false">B6+B18+B27+B28+B29+B30+B31+B32+B33+B34+B35+B36+B37+B38</f>
        <v>2629459</v>
      </c>
      <c r="C40" s="20" t="n">
        <v>2668832</v>
      </c>
      <c r="D40" s="20" t="n">
        <v>2680467</v>
      </c>
      <c r="E40" s="20" t="n">
        <v>2690484</v>
      </c>
      <c r="F40" s="20" t="n">
        <v>2687089</v>
      </c>
      <c r="G40" s="21" t="n">
        <f aca="false">B40-C40</f>
        <v>-39373</v>
      </c>
      <c r="H40" s="21" t="n">
        <v>-11635</v>
      </c>
      <c r="I40" s="22" t="n">
        <v>-10017</v>
      </c>
      <c r="J40" s="22" t="n">
        <v>3395</v>
      </c>
      <c r="K40" s="23" t="n">
        <f aca="false">ROUND(((B40/C40)-1)*100,1)</f>
        <v>-1.5</v>
      </c>
      <c r="L40" s="23" t="n">
        <f aca="false">ROUND(((C40/D40)-1)*100,1)</f>
        <v>-0.4</v>
      </c>
      <c r="M40" s="24" t="n">
        <f aca="false">ROUND(((D40/E40)-1)*100,1)</f>
        <v>-0.4</v>
      </c>
      <c r="N40" s="24" t="n">
        <f aca="false">ROUND(((E40/F40)-1)*100,1)</f>
        <v>0.1</v>
      </c>
    </row>
    <row r="41" s="30" customFormat="true" ht="16.5" hidden="false" customHeight="true" outlineLevel="0" collapsed="false">
      <c r="A41" s="19"/>
      <c r="B41" s="20"/>
      <c r="C41" s="20"/>
      <c r="D41" s="20"/>
      <c r="E41" s="20"/>
      <c r="F41" s="20"/>
      <c r="G41" s="21"/>
      <c r="H41" s="21"/>
      <c r="I41" s="21"/>
      <c r="J41" s="22" t="n">
        <v>0</v>
      </c>
      <c r="K41" s="23"/>
      <c r="L41" s="22"/>
      <c r="M41" s="24"/>
      <c r="N41" s="24"/>
    </row>
    <row r="42" s="30" customFormat="true" ht="16.5" hidden="false" customHeight="true" outlineLevel="0" collapsed="false">
      <c r="A42" s="19" t="s">
        <v>48</v>
      </c>
      <c r="B42" s="20" t="n">
        <v>2799702</v>
      </c>
      <c r="C42" s="20" t="n">
        <v>2843990</v>
      </c>
      <c r="D42" s="20" t="n">
        <v>2860750</v>
      </c>
      <c r="E42" s="20" t="n">
        <v>2876642</v>
      </c>
      <c r="F42" s="20" t="n">
        <v>2878915</v>
      </c>
      <c r="G42" s="21" t="n">
        <f aca="false">B42-C42</f>
        <v>-44288</v>
      </c>
      <c r="H42" s="21" t="n">
        <v>-16760</v>
      </c>
      <c r="I42" s="22" t="n">
        <v>-15892</v>
      </c>
      <c r="J42" s="22" t="n">
        <v>-2273</v>
      </c>
      <c r="K42" s="23" t="n">
        <f aca="false">ROUND(((B42/C42)-1)*100,1)</f>
        <v>-1.6</v>
      </c>
      <c r="L42" s="23" t="n">
        <f aca="false">ROUND(((C42/D42)-1)*100,1)</f>
        <v>-0.6</v>
      </c>
      <c r="M42" s="24" t="n">
        <f aca="false">ROUND(((D42/E42)-1)*100,1)</f>
        <v>-0.6</v>
      </c>
      <c r="N42" s="24" t="n">
        <f aca="false">ROUND(((E42/F42)-1)*100,1)</f>
        <v>-0.1</v>
      </c>
    </row>
    <row r="43" s="30" customFormat="true" ht="16.5" hidden="false" customHeight="true" outlineLevel="0" collapsed="false">
      <c r="A43" s="19"/>
      <c r="B43" s="29"/>
      <c r="C43" s="29"/>
      <c r="D43" s="29"/>
      <c r="E43" s="20"/>
      <c r="F43" s="20"/>
      <c r="G43" s="21"/>
      <c r="H43" s="21"/>
      <c r="I43" s="21"/>
      <c r="J43" s="22" t="n">
        <v>0</v>
      </c>
      <c r="K43" s="23"/>
      <c r="L43" s="22"/>
      <c r="M43" s="24"/>
      <c r="N43" s="24"/>
    </row>
    <row r="44" s="30" customFormat="true" ht="16.5" hidden="false" customHeight="true" outlineLevel="0" collapsed="false">
      <c r="A44" s="32" t="s">
        <v>49</v>
      </c>
      <c r="B44" s="33" t="n">
        <v>126146099</v>
      </c>
      <c r="C44" s="33" t="n">
        <v>127094745</v>
      </c>
      <c r="D44" s="33" t="n">
        <v>128057352</v>
      </c>
      <c r="E44" s="33" t="n">
        <v>127767994</v>
      </c>
      <c r="F44" s="33" t="n">
        <v>126925843</v>
      </c>
      <c r="G44" s="34" t="n">
        <f aca="false">B44-C44</f>
        <v>-948646</v>
      </c>
      <c r="H44" s="34" t="n">
        <v>-962607</v>
      </c>
      <c r="I44" s="35" t="n">
        <v>289358</v>
      </c>
      <c r="J44" s="35" t="n">
        <v>842151</v>
      </c>
      <c r="K44" s="36" t="n">
        <f aca="false">ROUND(((B44/C44)-1)*100,1)</f>
        <v>-0.7</v>
      </c>
      <c r="L44" s="36" t="n">
        <f aca="false">ROUND(((C44/D44)-1)*100,1)</f>
        <v>-0.8</v>
      </c>
      <c r="M44" s="37" t="n">
        <f aca="false">ROUND(((D44/E44)-1)*100,1)</f>
        <v>0.2</v>
      </c>
      <c r="N44" s="37" t="n">
        <f aca="false">ROUND(((E44/F44)-1)*100,1)</f>
        <v>0.7</v>
      </c>
    </row>
    <row r="45" s="30" customFormat="true" ht="16.5" hidden="false" customHeight="true" outlineLevel="0" collapsed="false">
      <c r="A45" s="38" t="s">
        <v>50</v>
      </c>
      <c r="E45" s="39"/>
      <c r="F45" s="39"/>
      <c r="G45" s="21"/>
      <c r="H45" s="39"/>
      <c r="I45" s="40"/>
      <c r="J45" s="41"/>
      <c r="K45" s="23"/>
      <c r="M45" s="42"/>
    </row>
    <row r="46" s="30" customFormat="true" ht="13.5" hidden="false" customHeight="false" outlineLevel="0" collapsed="false">
      <c r="A46" s="43"/>
      <c r="B46" s="43"/>
      <c r="C46" s="43"/>
      <c r="D46" s="43"/>
      <c r="E46" s="39"/>
      <c r="F46" s="39"/>
      <c r="G46" s="39"/>
      <c r="H46" s="39"/>
      <c r="I46" s="40"/>
      <c r="J46" s="41"/>
      <c r="M46" s="42"/>
    </row>
    <row r="47" s="30" customFormat="true" ht="12" hidden="false" customHeight="false" outlineLevel="0" collapsed="false">
      <c r="E47" s="39"/>
      <c r="F47" s="39"/>
      <c r="G47" s="39"/>
      <c r="H47" s="39"/>
      <c r="I47" s="40"/>
      <c r="J47" s="41"/>
      <c r="M47" s="42"/>
    </row>
    <row r="48" s="30" customFormat="true" ht="12" hidden="false" customHeight="false" outlineLevel="0" collapsed="false">
      <c r="E48" s="39"/>
      <c r="F48" s="39"/>
      <c r="G48" s="39"/>
      <c r="H48" s="39"/>
      <c r="I48" s="40"/>
      <c r="J48" s="41"/>
      <c r="M48" s="42"/>
    </row>
    <row r="49" s="30" customFormat="true" ht="12" hidden="false" customHeight="false" outlineLevel="0" collapsed="false">
      <c r="E49" s="39"/>
      <c r="F49" s="39"/>
      <c r="G49" s="39"/>
      <c r="H49" s="39"/>
      <c r="I49" s="40"/>
      <c r="J49" s="41"/>
      <c r="M49" s="42"/>
    </row>
    <row r="50" s="30" customFormat="true" ht="12" hidden="false" customHeight="false" outlineLevel="0" collapsed="false">
      <c r="E50" s="39"/>
      <c r="F50" s="39"/>
      <c r="G50" s="39"/>
      <c r="H50" s="39"/>
      <c r="I50" s="40"/>
      <c r="J50" s="41"/>
      <c r="M50" s="42"/>
    </row>
    <row r="51" s="30" customFormat="true" ht="12" hidden="false" customHeight="false" outlineLevel="0" collapsed="false">
      <c r="E51" s="39"/>
      <c r="F51" s="39"/>
      <c r="G51" s="39"/>
      <c r="H51" s="39"/>
      <c r="I51" s="40"/>
      <c r="J51" s="41"/>
      <c r="M51" s="42"/>
    </row>
    <row r="52" s="30" customFormat="true" ht="12" hidden="false" customHeight="false" outlineLevel="0" collapsed="false">
      <c r="I52" s="42"/>
      <c r="J52" s="41"/>
      <c r="M52" s="42"/>
    </row>
    <row r="53" s="30" customFormat="true" ht="12" hidden="false" customHeight="false" outlineLevel="0" collapsed="false">
      <c r="I53" s="42"/>
      <c r="J53" s="41"/>
      <c r="M53" s="42"/>
    </row>
    <row r="54" s="30" customFormat="true" ht="12" hidden="false" customHeight="false" outlineLevel="0" collapsed="false">
      <c r="I54" s="42"/>
      <c r="J54" s="41"/>
      <c r="M54" s="42"/>
    </row>
    <row r="55" s="30" customFormat="true" ht="12" hidden="false" customHeight="false" outlineLevel="0" collapsed="false">
      <c r="I55" s="42"/>
      <c r="J55" s="41"/>
      <c r="M55" s="42"/>
    </row>
    <row r="56" s="30" customFormat="true" ht="12" hidden="false" customHeight="false" outlineLevel="0" collapsed="false">
      <c r="I56" s="42"/>
      <c r="J56" s="41"/>
      <c r="M56" s="42"/>
    </row>
    <row r="57" s="30" customFormat="true" ht="12" hidden="false" customHeight="false" outlineLevel="0" collapsed="false">
      <c r="I57" s="42"/>
      <c r="J57" s="41"/>
      <c r="M57" s="42"/>
    </row>
    <row r="58" s="30" customFormat="true" ht="12" hidden="false" customHeight="false" outlineLevel="0" collapsed="false">
      <c r="I58" s="42"/>
      <c r="J58" s="41"/>
      <c r="M58" s="42"/>
    </row>
    <row r="59" s="30" customFormat="true" ht="12" hidden="false" customHeight="false" outlineLevel="0" collapsed="false">
      <c r="I59" s="42"/>
      <c r="J59" s="41"/>
      <c r="M59" s="42"/>
    </row>
    <row r="60" s="30" customFormat="true" ht="12" hidden="false" customHeight="false" outlineLevel="0" collapsed="false">
      <c r="I60" s="42"/>
      <c r="J60" s="41"/>
      <c r="M60" s="42"/>
    </row>
    <row r="61" s="30" customFormat="true" ht="12" hidden="false" customHeight="false" outlineLevel="0" collapsed="false">
      <c r="I61" s="42"/>
      <c r="J61" s="41"/>
      <c r="M61" s="42"/>
    </row>
    <row r="62" s="30" customFormat="true" ht="12" hidden="false" customHeight="false" outlineLevel="0" collapsed="false">
      <c r="I62" s="42"/>
      <c r="J62" s="41"/>
      <c r="M62" s="42"/>
    </row>
    <row r="63" s="30" customFormat="true" ht="12" hidden="false" customHeight="false" outlineLevel="0" collapsed="false">
      <c r="I63" s="42"/>
      <c r="J63" s="41"/>
      <c r="M63" s="42"/>
    </row>
    <row r="64" s="30" customFormat="true" ht="12" hidden="false" customHeight="false" outlineLevel="0" collapsed="false">
      <c r="I64" s="42"/>
      <c r="J64" s="41"/>
      <c r="M64" s="42"/>
    </row>
    <row r="65" s="30" customFormat="true" ht="12" hidden="false" customHeight="false" outlineLevel="0" collapsed="false">
      <c r="I65" s="42"/>
      <c r="J65" s="41"/>
      <c r="M65" s="42"/>
    </row>
    <row r="66" s="30" customFormat="true" ht="12" hidden="false" customHeight="false" outlineLevel="0" collapsed="false">
      <c r="I66" s="42"/>
      <c r="J66" s="41"/>
      <c r="M66" s="42"/>
    </row>
    <row r="67" s="30" customFormat="true" ht="12" hidden="false" customHeight="false" outlineLevel="0" collapsed="false">
      <c r="I67" s="42"/>
      <c r="J67" s="41"/>
      <c r="M67" s="42"/>
    </row>
    <row r="68" s="30" customFormat="true" ht="12" hidden="false" customHeight="false" outlineLevel="0" collapsed="false">
      <c r="I68" s="42"/>
      <c r="J68" s="41"/>
      <c r="M68" s="42"/>
    </row>
    <row r="69" s="30" customFormat="true" ht="12" hidden="false" customHeight="false" outlineLevel="0" collapsed="false">
      <c r="I69" s="42"/>
      <c r="J69" s="41"/>
      <c r="M69" s="42"/>
    </row>
    <row r="70" s="30" customFormat="true" ht="12" hidden="false" customHeight="false" outlineLevel="0" collapsed="false">
      <c r="I70" s="42"/>
      <c r="J70" s="41"/>
      <c r="M70" s="42"/>
    </row>
    <row r="71" s="30" customFormat="true" ht="12" hidden="false" customHeight="false" outlineLevel="0" collapsed="false">
      <c r="I71" s="42"/>
      <c r="J71" s="41"/>
      <c r="M71" s="42"/>
    </row>
    <row r="72" s="30" customFormat="true" ht="12" hidden="false" customHeight="false" outlineLevel="0" collapsed="false">
      <c r="I72" s="42"/>
      <c r="J72" s="41"/>
      <c r="M72" s="42"/>
    </row>
    <row r="73" s="30" customFormat="true" ht="12" hidden="false" customHeight="false" outlineLevel="0" collapsed="false">
      <c r="I73" s="42"/>
      <c r="J73" s="41"/>
      <c r="M73" s="42"/>
    </row>
    <row r="74" s="30" customFormat="true" ht="12" hidden="false" customHeight="false" outlineLevel="0" collapsed="false">
      <c r="I74" s="42"/>
      <c r="J74" s="41"/>
      <c r="M74" s="42"/>
    </row>
    <row r="75" s="30" customFormat="true" ht="12" hidden="false" customHeight="false" outlineLevel="0" collapsed="false">
      <c r="I75" s="42"/>
      <c r="J75" s="41"/>
      <c r="M75" s="42"/>
    </row>
    <row r="76" s="30" customFormat="true" ht="12" hidden="false" customHeight="false" outlineLevel="0" collapsed="false">
      <c r="I76" s="42"/>
      <c r="J76" s="41"/>
      <c r="M76" s="42"/>
    </row>
    <row r="77" s="30" customFormat="true" ht="12" hidden="false" customHeight="false" outlineLevel="0" collapsed="false">
      <c r="I77" s="42"/>
      <c r="J77" s="41"/>
      <c r="M77" s="42"/>
    </row>
    <row r="78" s="30" customFormat="true" ht="12" hidden="false" customHeight="false" outlineLevel="0" collapsed="false">
      <c r="I78" s="42"/>
      <c r="J78" s="41"/>
      <c r="M78" s="42"/>
    </row>
    <row r="79" s="30" customFormat="true" ht="12" hidden="false" customHeight="false" outlineLevel="0" collapsed="false">
      <c r="I79" s="42"/>
      <c r="J79" s="41"/>
      <c r="M79" s="42"/>
    </row>
    <row r="80" s="30" customFormat="true" ht="12" hidden="false" customHeight="false" outlineLevel="0" collapsed="false">
      <c r="I80" s="42"/>
      <c r="J80" s="41"/>
      <c r="M80" s="42"/>
    </row>
    <row r="81" s="30" customFormat="true" ht="12" hidden="false" customHeight="false" outlineLevel="0" collapsed="false">
      <c r="I81" s="42"/>
      <c r="J81" s="41"/>
      <c r="M81" s="42"/>
    </row>
    <row r="82" s="30" customFormat="true" ht="12" hidden="false" customHeight="false" outlineLevel="0" collapsed="false">
      <c r="I82" s="42"/>
      <c r="J82" s="41"/>
      <c r="M82" s="42"/>
    </row>
    <row r="83" s="30" customFormat="true" ht="12" hidden="false" customHeight="false" outlineLevel="0" collapsed="false">
      <c r="I83" s="42"/>
      <c r="J83" s="41"/>
      <c r="M83" s="42"/>
    </row>
    <row r="84" s="30" customFormat="true" ht="12" hidden="false" customHeight="false" outlineLevel="0" collapsed="false">
      <c r="I84" s="42"/>
      <c r="J84" s="41"/>
      <c r="M84" s="42"/>
    </row>
    <row r="85" s="30" customFormat="true" ht="12" hidden="false" customHeight="false" outlineLevel="0" collapsed="false">
      <c r="I85" s="42"/>
      <c r="J85" s="41"/>
      <c r="M85" s="42"/>
    </row>
    <row r="86" s="30" customFormat="true" ht="12" hidden="false" customHeight="false" outlineLevel="0" collapsed="false">
      <c r="I86" s="42"/>
      <c r="J86" s="41"/>
      <c r="M86" s="42"/>
    </row>
    <row r="87" s="30" customFormat="true" ht="12" hidden="false" customHeight="false" outlineLevel="0" collapsed="false">
      <c r="I87" s="42"/>
      <c r="J87" s="41"/>
      <c r="M87" s="42"/>
    </row>
    <row r="88" s="30" customFormat="true" ht="12" hidden="false" customHeight="false" outlineLevel="0" collapsed="false">
      <c r="I88" s="42"/>
      <c r="J88" s="41"/>
      <c r="M88" s="42"/>
    </row>
    <row r="89" s="30" customFormat="true" ht="12" hidden="false" customHeight="false" outlineLevel="0" collapsed="false">
      <c r="I89" s="42"/>
      <c r="J89" s="41"/>
      <c r="M89" s="42"/>
    </row>
    <row r="90" s="30" customFormat="true" ht="12" hidden="false" customHeight="false" outlineLevel="0" collapsed="false">
      <c r="I90" s="42"/>
      <c r="J90" s="41"/>
      <c r="M90" s="42"/>
    </row>
    <row r="91" s="30" customFormat="true" ht="12" hidden="false" customHeight="false" outlineLevel="0" collapsed="false">
      <c r="I91" s="42"/>
      <c r="J91" s="41"/>
      <c r="M91" s="42"/>
    </row>
    <row r="92" s="30" customFormat="true" ht="12" hidden="false" customHeight="false" outlineLevel="0" collapsed="false">
      <c r="I92" s="42"/>
      <c r="J92" s="41"/>
      <c r="M92" s="42"/>
    </row>
    <row r="93" s="30" customFormat="true" ht="12" hidden="false" customHeight="false" outlineLevel="0" collapsed="false">
      <c r="I93" s="42"/>
      <c r="J93" s="41"/>
      <c r="M93" s="42"/>
    </row>
    <row r="94" s="30" customFormat="true" ht="12" hidden="false" customHeight="false" outlineLevel="0" collapsed="false">
      <c r="I94" s="42"/>
      <c r="J94" s="41"/>
      <c r="M94" s="42"/>
    </row>
    <row r="95" s="30" customFormat="true" ht="12" hidden="false" customHeight="false" outlineLevel="0" collapsed="false">
      <c r="I95" s="42"/>
      <c r="J95" s="41"/>
      <c r="M95" s="42"/>
    </row>
    <row r="96" s="30" customFormat="true" ht="12" hidden="false" customHeight="false" outlineLevel="0" collapsed="false">
      <c r="I96" s="42"/>
      <c r="J96" s="41"/>
      <c r="M96" s="42"/>
    </row>
    <row r="97" s="30" customFormat="true" ht="12" hidden="false" customHeight="false" outlineLevel="0" collapsed="false">
      <c r="I97" s="42"/>
      <c r="J97" s="41"/>
      <c r="M97" s="42"/>
    </row>
    <row r="98" s="30" customFormat="true" ht="12" hidden="false" customHeight="false" outlineLevel="0" collapsed="false">
      <c r="I98" s="42"/>
      <c r="J98" s="41"/>
      <c r="M98" s="42"/>
    </row>
    <row r="99" s="30" customFormat="true" ht="12" hidden="false" customHeight="false" outlineLevel="0" collapsed="false">
      <c r="I99" s="42"/>
      <c r="J99" s="41"/>
      <c r="M99" s="42"/>
    </row>
    <row r="100" s="30" customFormat="true" ht="12" hidden="false" customHeight="false" outlineLevel="0" collapsed="false">
      <c r="I100" s="42"/>
      <c r="J100" s="41"/>
      <c r="M100" s="42"/>
    </row>
    <row r="101" s="30" customFormat="true" ht="12" hidden="false" customHeight="false" outlineLevel="0" collapsed="false">
      <c r="I101" s="42"/>
      <c r="J101" s="41"/>
      <c r="M101" s="42"/>
    </row>
    <row r="102" s="30" customFormat="true" ht="12" hidden="false" customHeight="false" outlineLevel="0" collapsed="false">
      <c r="I102" s="42"/>
      <c r="J102" s="41"/>
      <c r="M102" s="42"/>
    </row>
    <row r="103" s="30" customFormat="true" ht="12" hidden="false" customHeight="false" outlineLevel="0" collapsed="false">
      <c r="I103" s="42"/>
      <c r="J103" s="41"/>
      <c r="M103" s="42"/>
    </row>
    <row r="104" s="30" customFormat="true" ht="12" hidden="false" customHeight="false" outlineLevel="0" collapsed="false">
      <c r="I104" s="42"/>
      <c r="J104" s="41"/>
      <c r="M104" s="42"/>
    </row>
    <row r="105" s="30" customFormat="true" ht="12" hidden="false" customHeight="false" outlineLevel="0" collapsed="false">
      <c r="I105" s="42"/>
      <c r="J105" s="41"/>
      <c r="M105" s="42"/>
    </row>
    <row r="106" s="30" customFormat="true" ht="12" hidden="false" customHeight="false" outlineLevel="0" collapsed="false">
      <c r="I106" s="42"/>
      <c r="J106" s="41"/>
      <c r="M106" s="42"/>
    </row>
    <row r="107" s="30" customFormat="true" ht="12" hidden="false" customHeight="false" outlineLevel="0" collapsed="false">
      <c r="I107" s="42"/>
      <c r="J107" s="41"/>
      <c r="M107" s="42"/>
    </row>
    <row r="108" s="30" customFormat="true" ht="12" hidden="false" customHeight="false" outlineLevel="0" collapsed="false">
      <c r="I108" s="42"/>
      <c r="J108" s="41"/>
      <c r="M108" s="42"/>
    </row>
    <row r="109" s="30" customFormat="true" ht="12" hidden="false" customHeight="false" outlineLevel="0" collapsed="false">
      <c r="I109" s="42"/>
      <c r="J109" s="41"/>
      <c r="M109" s="42"/>
    </row>
    <row r="110" s="30" customFormat="true" ht="12" hidden="false" customHeight="false" outlineLevel="0" collapsed="false">
      <c r="I110" s="42"/>
      <c r="J110" s="41"/>
      <c r="M110" s="42"/>
    </row>
    <row r="111" s="30" customFormat="true" ht="12" hidden="false" customHeight="false" outlineLevel="0" collapsed="false">
      <c r="I111" s="42"/>
      <c r="J111" s="41"/>
      <c r="M111" s="42"/>
    </row>
  </sheetData>
  <mergeCells count="5">
    <mergeCell ref="A2:A4"/>
    <mergeCell ref="B2:F3"/>
    <mergeCell ref="G2:N2"/>
    <mergeCell ref="G3:J3"/>
    <mergeCell ref="K3:N3"/>
  </mergeCells>
  <printOptions headings="false" gridLines="false" gridLinesSet="true" horizontalCentered="true" verticalCentered="false"/>
  <pageMargins left="0.511805555555556" right="0.196527777777778" top="0.590277777777778" bottom="0.472222222222222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5:39:11Z</dcterms:created>
  <dc:creator>メビウスユーザー様</dc:creator>
  <dc:description/>
  <dc:language>en-US</dc:language>
  <cp:lastModifiedBy>ﾃﾗﾓﾄ ｹﾝｲﾁ</cp:lastModifiedBy>
  <cp:lastPrinted>2022-04-07T00:42:40Z</cp:lastPrinted>
  <dcterms:modified xsi:type="dcterms:W3CDTF">2022-04-07T00:57:36Z</dcterms:modified>
  <cp:revision>0</cp:revision>
  <dc:subject/>
  <dc:title/>
</cp:coreProperties>
</file>