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Noto Sans"/>
        <family val="2"/>
      </rPr>
      <t xml:space="preserve">　　　　　Ｃ－２１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の
　　　　　　　　　　いる主世帯数，主世帯人員，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
　　　　　　　　　　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　　　　　　　　　　　</t>
    </r>
  </si>
  <si>
    <t xml:space="preserve">（単位　世帯，人）</t>
  </si>
  <si>
    <r>
      <rPr>
        <sz val="10"/>
        <rFont val="Noto Sans"/>
        <family val="2"/>
      </rPr>
      <t xml:space="preserve">国勢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区　　　　分</t>
  </si>
  <si>
    <t xml:space="preserve">主世帯数</t>
  </si>
  <si>
    <t xml:space="preserve">主世帯
人　員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
主世帯人員</t>
    </r>
  </si>
  <si>
    <t xml:space="preserve">１世帯
当たり
人　員</t>
  </si>
  <si>
    <t xml:space="preserve">総数</t>
  </si>
  <si>
    <t xml:space="preserve">一戸建</t>
  </si>
  <si>
    <t xml:space="preserve">長屋建</t>
  </si>
  <si>
    <t xml:space="preserve">共同住宅</t>
  </si>
  <si>
    <t xml:space="preserve">（建物全体の階数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建以上</t>
    </r>
  </si>
  <si>
    <t xml:space="preserve">（世帯が住んでいる階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･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階以上</t>
    </r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0;&quot;△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3.68"/>
    <col collapsed="false" customWidth="true" hidden="false" outlineLevel="0" max="3" min="3" style="1" width="25.68"/>
    <col collapsed="false" customWidth="true" hidden="false" outlineLevel="0" max="7" min="4" style="1" width="16.59"/>
    <col collapsed="false" customWidth="false" hidden="false" outlineLevel="0" max="257" min="8" style="1" width="10.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G2" s="6" t="s">
        <v>2</v>
      </c>
    </row>
    <row r="3" customFormat="false" ht="40.5" hidden="false" customHeight="true" outlineLevel="0" collapsed="false">
      <c r="A3" s="7" t="s">
        <v>3</v>
      </c>
      <c r="B3" s="7"/>
      <c r="C3" s="7"/>
      <c r="D3" s="8" t="s">
        <v>4</v>
      </c>
      <c r="E3" s="9" t="s">
        <v>5</v>
      </c>
      <c r="F3" s="10" t="s">
        <v>6</v>
      </c>
      <c r="G3" s="8" t="s">
        <v>7</v>
      </c>
    </row>
    <row r="4" s="15" customFormat="true" ht="13.5" hidden="false" customHeight="true" outlineLevel="0" collapsed="false">
      <c r="A4" s="11" t="s">
        <v>8</v>
      </c>
      <c r="B4" s="11"/>
      <c r="C4" s="11"/>
      <c r="D4" s="12" t="n">
        <v>48381</v>
      </c>
      <c r="E4" s="13" t="n">
        <v>94278</v>
      </c>
      <c r="F4" s="13" t="n">
        <v>70283</v>
      </c>
      <c r="G4" s="14" t="n">
        <f aca="false">E4/D4</f>
        <v>1.94865753084889</v>
      </c>
    </row>
    <row r="5" s="15" customFormat="true" ht="6" hidden="false" customHeight="true" outlineLevel="0" collapsed="false">
      <c r="A5" s="16"/>
      <c r="B5" s="16"/>
      <c r="C5" s="16"/>
      <c r="D5" s="12"/>
      <c r="E5" s="13"/>
      <c r="F5" s="13"/>
      <c r="G5" s="14"/>
    </row>
    <row r="6" s="21" customFormat="true" ht="13.5" hidden="false" customHeight="true" outlineLevel="0" collapsed="false">
      <c r="A6" s="17" t="s">
        <v>9</v>
      </c>
      <c r="B6" s="17"/>
      <c r="C6" s="17"/>
      <c r="D6" s="18" t="n">
        <v>39803</v>
      </c>
      <c r="E6" s="19" t="n">
        <v>80004</v>
      </c>
      <c r="F6" s="19" t="n">
        <v>59223</v>
      </c>
      <c r="G6" s="20" t="n">
        <f aca="false">E6/D6</f>
        <v>2.00999924628797</v>
      </c>
    </row>
    <row r="7" s="21" customFormat="true" ht="13.5" hidden="false" customHeight="true" outlineLevel="0" collapsed="false">
      <c r="A7" s="17" t="s">
        <v>10</v>
      </c>
      <c r="B7" s="17"/>
      <c r="C7" s="17"/>
      <c r="D7" s="18" t="n">
        <v>864</v>
      </c>
      <c r="E7" s="19" t="n">
        <v>1427</v>
      </c>
      <c r="F7" s="19" t="n">
        <v>1104</v>
      </c>
      <c r="G7" s="20" t="n">
        <f aca="false">E7/D7</f>
        <v>1.65162037037037</v>
      </c>
    </row>
    <row r="8" s="21" customFormat="true" ht="15" hidden="false" customHeight="true" outlineLevel="0" collapsed="false">
      <c r="A8" s="17" t="s">
        <v>11</v>
      </c>
      <c r="B8" s="17"/>
      <c r="C8" s="17"/>
      <c r="D8" s="18" t="n">
        <v>7639</v>
      </c>
      <c r="E8" s="19" t="n">
        <v>12697</v>
      </c>
      <c r="F8" s="19" t="n">
        <v>9843</v>
      </c>
      <c r="G8" s="20" t="n">
        <f aca="false">E8/D8</f>
        <v>1.66212855085744</v>
      </c>
    </row>
    <row r="9" s="21" customFormat="true" ht="15" hidden="false" customHeight="true" outlineLevel="0" collapsed="false">
      <c r="B9" s="22"/>
      <c r="C9" s="23" t="s">
        <v>12</v>
      </c>
      <c r="D9" s="18"/>
      <c r="E9" s="19"/>
      <c r="F9" s="19"/>
      <c r="G9" s="20"/>
    </row>
    <row r="10" s="21" customFormat="true" ht="15" hidden="false" customHeight="true" outlineLevel="0" collapsed="false">
      <c r="A10" s="24"/>
      <c r="B10" s="24"/>
      <c r="C10" s="25" t="s">
        <v>13</v>
      </c>
      <c r="D10" s="18" t="n">
        <v>1457</v>
      </c>
      <c r="E10" s="19" t="n">
        <v>2117</v>
      </c>
      <c r="F10" s="19" t="n">
        <v>1753</v>
      </c>
      <c r="G10" s="20" t="n">
        <f aca="false">E10/D10</f>
        <v>1.45298558682224</v>
      </c>
    </row>
    <row r="11" s="21" customFormat="true" ht="15" hidden="false" customHeight="true" outlineLevel="0" collapsed="false">
      <c r="A11" s="24"/>
      <c r="B11" s="24"/>
      <c r="C11" s="25" t="s">
        <v>14</v>
      </c>
      <c r="D11" s="18" t="n">
        <v>2847</v>
      </c>
      <c r="E11" s="19" t="n">
        <v>4429</v>
      </c>
      <c r="F11" s="19" t="n">
        <v>3549</v>
      </c>
      <c r="G11" s="20" t="n">
        <f aca="false">E11/D11</f>
        <v>1.55567263786442</v>
      </c>
    </row>
    <row r="12" s="21" customFormat="true" ht="15" hidden="false" customHeight="true" outlineLevel="0" collapsed="false">
      <c r="A12" s="24"/>
      <c r="B12" s="24"/>
      <c r="C12" s="25" t="s">
        <v>15</v>
      </c>
      <c r="D12" s="18" t="n">
        <v>3335</v>
      </c>
      <c r="E12" s="19" t="n">
        <v>6151</v>
      </c>
      <c r="F12" s="19" t="n">
        <v>4541</v>
      </c>
      <c r="G12" s="20" t="n">
        <f aca="false">E12/D12</f>
        <v>1.84437781109445</v>
      </c>
    </row>
    <row r="13" s="21" customFormat="true" ht="6" hidden="false" customHeight="true" outlineLevel="0" collapsed="false">
      <c r="A13" s="24"/>
      <c r="B13" s="24"/>
      <c r="C13" s="25"/>
      <c r="D13" s="18"/>
      <c r="E13" s="19"/>
      <c r="F13" s="19"/>
      <c r="G13" s="20"/>
    </row>
    <row r="14" s="21" customFormat="true" ht="15" hidden="false" customHeight="true" outlineLevel="0" collapsed="false">
      <c r="A14" s="22"/>
      <c r="B14" s="22"/>
      <c r="C14" s="26" t="s">
        <v>16</v>
      </c>
      <c r="D14" s="18"/>
      <c r="E14" s="19"/>
      <c r="F14" s="19"/>
      <c r="G14" s="20"/>
    </row>
    <row r="15" s="21" customFormat="true" ht="15" hidden="false" customHeight="true" outlineLevel="0" collapsed="false">
      <c r="A15" s="24"/>
      <c r="B15" s="24"/>
      <c r="C15" s="25" t="s">
        <v>17</v>
      </c>
      <c r="D15" s="18" t="n">
        <v>3344</v>
      </c>
      <c r="E15" s="19" t="n">
        <v>5168</v>
      </c>
      <c r="F15" s="19" t="n">
        <v>4141</v>
      </c>
      <c r="G15" s="20" t="n">
        <f aca="false">E15/D15</f>
        <v>1.54545454545455</v>
      </c>
    </row>
    <row r="16" s="21" customFormat="true" ht="15" hidden="false" customHeight="true" outlineLevel="0" collapsed="false">
      <c r="A16" s="24"/>
      <c r="B16" s="24"/>
      <c r="C16" s="25" t="s">
        <v>18</v>
      </c>
      <c r="D16" s="18" t="n">
        <v>2579</v>
      </c>
      <c r="E16" s="19" t="n">
        <v>4303</v>
      </c>
      <c r="F16" s="19" t="n">
        <v>3325</v>
      </c>
      <c r="G16" s="20" t="n">
        <f aca="false">E16/D16</f>
        <v>1.66847615354789</v>
      </c>
    </row>
    <row r="17" s="21" customFormat="true" ht="15" hidden="false" customHeight="true" outlineLevel="0" collapsed="false">
      <c r="A17" s="24"/>
      <c r="B17" s="24"/>
      <c r="C17" s="25" t="s">
        <v>19</v>
      </c>
      <c r="D17" s="18" t="n">
        <v>1716</v>
      </c>
      <c r="E17" s="19" t="n">
        <v>3226</v>
      </c>
      <c r="F17" s="19" t="n">
        <v>2377</v>
      </c>
      <c r="G17" s="20" t="n">
        <f aca="false">E17/D17</f>
        <v>1.87995337995338</v>
      </c>
    </row>
    <row r="18" s="21" customFormat="true" ht="6" hidden="false" customHeight="true" outlineLevel="0" collapsed="false">
      <c r="A18" s="24"/>
      <c r="B18" s="24"/>
      <c r="C18" s="25"/>
      <c r="D18" s="18"/>
      <c r="E18" s="19"/>
      <c r="F18" s="19"/>
      <c r="G18" s="20"/>
    </row>
    <row r="19" s="21" customFormat="true" ht="15" hidden="false" customHeight="true" outlineLevel="0" collapsed="false">
      <c r="A19" s="27" t="s">
        <v>20</v>
      </c>
      <c r="B19" s="27"/>
      <c r="C19" s="27"/>
      <c r="D19" s="28" t="n">
        <v>75</v>
      </c>
      <c r="E19" s="29" t="n">
        <v>150</v>
      </c>
      <c r="F19" s="29" t="n">
        <v>113</v>
      </c>
      <c r="G19" s="30" t="n">
        <f aca="false">E19/D19</f>
        <v>2</v>
      </c>
    </row>
    <row r="20" customFormat="false" ht="15" hidden="false" customHeight="true" outlineLevel="0" collapsed="false">
      <c r="C20" s="31"/>
    </row>
    <row r="21" customFormat="false" ht="15" hidden="false" customHeight="true" outlineLevel="0" collapsed="false">
      <c r="C21" s="31"/>
    </row>
    <row r="22" customFormat="false" ht="15" hidden="false" customHeight="true" outlineLevel="0" collapsed="false">
      <c r="C22" s="32"/>
    </row>
  </sheetData>
  <mergeCells count="8">
    <mergeCell ref="A1:G1"/>
    <mergeCell ref="A2:D2"/>
    <mergeCell ref="A3:C3"/>
    <mergeCell ref="A4:C4"/>
    <mergeCell ref="A6:C6"/>
    <mergeCell ref="A7:C7"/>
    <mergeCell ref="A8:C8"/>
    <mergeCell ref="A19:C1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51:52Z</dcterms:created>
  <dc:creator>45130</dc:creator>
  <dc:description/>
  <dc:language>en-US</dc:language>
  <cp:lastModifiedBy>ﾃﾗﾓﾄ ｹﾝｲﾁ</cp:lastModifiedBy>
  <cp:lastPrinted>2016-03-14T06:28:01Z</cp:lastPrinted>
  <dcterms:modified xsi:type="dcterms:W3CDTF">2021-12-06T06:18:12Z</dcterms:modified>
  <cp:revision>0</cp:revision>
  <dc:subject/>
  <dc:title/>
</cp:coreProperties>
</file>