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Ｃ－２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b val="true"/>
        <sz val="14"/>
        <rFont val="Noto Sans"/>
        <family val="2"/>
      </rPr>
      <t xml:space="preserve">　　　　　Ｃ－２０　住宅の建て方別住宅に住む一般世帯数，一般世帯人員
　　　　　　　　　　及び主世帯の</t>
    </r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世帯当たり人員</t>
    </r>
  </si>
  <si>
    <t xml:space="preserve">（単位　世帯，人）</t>
  </si>
  <si>
    <r>
      <rPr>
        <sz val="10"/>
        <rFont val="Noto Sans"/>
        <family val="2"/>
      </rPr>
      <t xml:space="preserve">国勢調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t xml:space="preserve">区　　　　分</t>
  </si>
  <si>
    <t xml:space="preserve">住宅に住む一般世帯</t>
  </si>
  <si>
    <t xml:space="preserve">世帯数</t>
  </si>
  <si>
    <t xml:space="preserve">世　帯
人　員</t>
  </si>
  <si>
    <t xml:space="preserve">うち主世帯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世帯
当たり
人　員</t>
    </r>
  </si>
  <si>
    <t xml:space="preserve">総数</t>
  </si>
  <si>
    <t xml:space="preserve">一戸建</t>
  </si>
  <si>
    <t xml:space="preserve">長屋建</t>
  </si>
  <si>
    <t xml:space="preserve">共同住宅</t>
  </si>
  <si>
    <t xml:space="preserve">（建物全体の階数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・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階建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階建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階建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階建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階建以上</t>
    </r>
  </si>
  <si>
    <t xml:space="preserve">（世帯が住んでいる階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・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階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階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階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階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階以上</t>
    </r>
  </si>
  <si>
    <t xml:space="preserve">その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&quot;△ &quot;#,##0"/>
    <numFmt numFmtId="167" formatCode="#,##0.00;&quot;△ &quot;#,##0.00"/>
    <numFmt numFmtId="168" formatCode="0.00"/>
    <numFmt numFmtId="169" formatCode="#,##0.00_ "/>
    <numFmt numFmtId="170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3_農業委員会touke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2109375" defaultRowHeight="15" zeroHeight="false" outlineLevelRow="0" outlineLevelCol="0"/>
  <cols>
    <col collapsed="false" customWidth="true" hidden="false" outlineLevel="0" max="2" min="1" style="1" width="3.68"/>
    <col collapsed="false" customWidth="true" hidden="false" outlineLevel="0" max="3" min="3" style="1" width="25.82"/>
    <col collapsed="false" customWidth="true" hidden="false" outlineLevel="0" max="5" min="4" style="1" width="15.04"/>
    <col collapsed="false" customWidth="true" hidden="false" outlineLevel="0" max="8" min="6" style="1" width="14.33"/>
    <col collapsed="false" customWidth="false" hidden="false" outlineLevel="0" max="257" min="9" style="1" width="10.2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9.5" hidden="false" customHeight="true" outlineLevel="0" collapsed="false">
      <c r="A2" s="4" t="s">
        <v>1</v>
      </c>
      <c r="B2" s="4"/>
      <c r="C2" s="4"/>
      <c r="D2" s="4"/>
      <c r="H2" s="6" t="s">
        <v>2</v>
      </c>
    </row>
    <row r="3" customFormat="false" ht="13.5" hidden="false" customHeight="true" outlineLevel="0" collapsed="false">
      <c r="A3" s="7" t="s">
        <v>3</v>
      </c>
      <c r="B3" s="7"/>
      <c r="C3" s="7"/>
      <c r="D3" s="8" t="s">
        <v>4</v>
      </c>
      <c r="E3" s="8"/>
      <c r="F3" s="8"/>
      <c r="G3" s="8"/>
      <c r="H3" s="8"/>
    </row>
    <row r="4" customFormat="false" ht="13.5" hidden="false" customHeight="true" outlineLevel="0" collapsed="false">
      <c r="A4" s="7"/>
      <c r="B4" s="7"/>
      <c r="C4" s="7"/>
      <c r="D4" s="9" t="s">
        <v>5</v>
      </c>
      <c r="E4" s="9" t="s">
        <v>6</v>
      </c>
      <c r="F4" s="10" t="s">
        <v>7</v>
      </c>
      <c r="G4" s="10"/>
      <c r="H4" s="10"/>
    </row>
    <row r="5" customFormat="false" ht="40.5" hidden="false" customHeight="true" outlineLevel="0" collapsed="false">
      <c r="A5" s="7"/>
      <c r="B5" s="7"/>
      <c r="C5" s="7"/>
      <c r="D5" s="9"/>
      <c r="E5" s="9"/>
      <c r="F5" s="9" t="s">
        <v>5</v>
      </c>
      <c r="G5" s="9" t="s">
        <v>6</v>
      </c>
      <c r="H5" s="11" t="s">
        <v>8</v>
      </c>
    </row>
    <row r="6" s="17" customFormat="true" ht="13.5" hidden="false" customHeight="true" outlineLevel="0" collapsed="false">
      <c r="A6" s="12" t="s">
        <v>9</v>
      </c>
      <c r="B6" s="12"/>
      <c r="C6" s="12"/>
      <c r="D6" s="13" t="n">
        <v>92157</v>
      </c>
      <c r="E6" s="14" t="n">
        <v>200645</v>
      </c>
      <c r="F6" s="14" t="n">
        <v>90890</v>
      </c>
      <c r="G6" s="15" t="n">
        <v>198331</v>
      </c>
      <c r="H6" s="16" t="n">
        <f aca="false">G6/F6</f>
        <v>2.18209924084058</v>
      </c>
    </row>
    <row r="7" s="17" customFormat="true" ht="13.5" hidden="false" customHeight="true" outlineLevel="0" collapsed="false">
      <c r="A7" s="18"/>
      <c r="B7" s="18"/>
      <c r="C7" s="18"/>
      <c r="D7" s="13"/>
      <c r="E7" s="14"/>
      <c r="F7" s="14"/>
      <c r="G7" s="14"/>
      <c r="H7" s="19"/>
    </row>
    <row r="8" customFormat="false" ht="13.5" hidden="false" customHeight="true" outlineLevel="0" collapsed="false">
      <c r="A8" s="20" t="s">
        <v>10</v>
      </c>
      <c r="B8" s="20"/>
      <c r="C8" s="20"/>
      <c r="D8" s="21" t="n">
        <v>62280</v>
      </c>
      <c r="E8" s="22" t="n">
        <v>143107</v>
      </c>
      <c r="F8" s="22" t="n">
        <v>61411</v>
      </c>
      <c r="G8" s="22" t="n">
        <v>141393</v>
      </c>
      <c r="H8" s="23" t="n">
        <f aca="false">G8/F8</f>
        <v>2.302405106577</v>
      </c>
      <c r="J8" s="24"/>
    </row>
    <row r="9" customFormat="false" ht="13.5" hidden="false" customHeight="true" outlineLevel="0" collapsed="false">
      <c r="A9" s="20" t="s">
        <v>11</v>
      </c>
      <c r="B9" s="20"/>
      <c r="C9" s="20"/>
      <c r="D9" s="21" t="n">
        <v>1745</v>
      </c>
      <c r="E9" s="22" t="n">
        <v>3257</v>
      </c>
      <c r="F9" s="22" t="n">
        <v>1706</v>
      </c>
      <c r="G9" s="22" t="n">
        <v>3198</v>
      </c>
      <c r="H9" s="23" t="n">
        <f aca="false">G9/F9</f>
        <v>1.87456037514654</v>
      </c>
      <c r="J9" s="24"/>
    </row>
    <row r="10" customFormat="false" ht="15" hidden="false" customHeight="true" outlineLevel="0" collapsed="false">
      <c r="A10" s="20" t="s">
        <v>12</v>
      </c>
      <c r="B10" s="20"/>
      <c r="C10" s="20"/>
      <c r="D10" s="21" t="n">
        <v>27969</v>
      </c>
      <c r="E10" s="22" t="n">
        <v>53925</v>
      </c>
      <c r="F10" s="22" t="n">
        <v>27617</v>
      </c>
      <c r="G10" s="22" t="n">
        <v>53394</v>
      </c>
      <c r="H10" s="23" t="n">
        <f aca="false">G10/F10</f>
        <v>1.93337437085853</v>
      </c>
      <c r="J10" s="24"/>
    </row>
    <row r="11" customFormat="false" ht="15" hidden="false" customHeight="true" outlineLevel="0" collapsed="false">
      <c r="A11" s="25"/>
      <c r="B11" s="26"/>
      <c r="C11" s="27" t="s">
        <v>13</v>
      </c>
      <c r="D11" s="21"/>
      <c r="E11" s="22"/>
      <c r="F11" s="22"/>
      <c r="G11" s="22"/>
      <c r="H11" s="23"/>
      <c r="J11" s="24"/>
    </row>
    <row r="12" customFormat="false" ht="15" hidden="false" customHeight="true" outlineLevel="0" collapsed="false">
      <c r="A12" s="28"/>
      <c r="B12" s="28"/>
      <c r="C12" s="29" t="s">
        <v>14</v>
      </c>
      <c r="D12" s="21" t="n">
        <v>6467</v>
      </c>
      <c r="E12" s="22" t="n">
        <v>11434</v>
      </c>
      <c r="F12" s="22" t="n">
        <v>6325</v>
      </c>
      <c r="G12" s="22" t="n">
        <v>11236</v>
      </c>
      <c r="H12" s="23" t="n">
        <f aca="false">G12/F12</f>
        <v>1.77644268774704</v>
      </c>
      <c r="J12" s="24"/>
    </row>
    <row r="13" customFormat="false" ht="15" hidden="false" customHeight="true" outlineLevel="0" collapsed="false">
      <c r="A13" s="28"/>
      <c r="B13" s="28"/>
      <c r="C13" s="29" t="s">
        <v>15</v>
      </c>
      <c r="D13" s="21" t="n">
        <v>9799</v>
      </c>
      <c r="E13" s="22" t="n">
        <v>16868</v>
      </c>
      <c r="F13" s="22" t="n">
        <v>9666</v>
      </c>
      <c r="G13" s="22" t="n">
        <v>16645</v>
      </c>
      <c r="H13" s="23" t="n">
        <f aca="false">G13/F13</f>
        <v>1.72201531140079</v>
      </c>
      <c r="J13" s="24"/>
    </row>
    <row r="14" customFormat="false" ht="15" hidden="false" customHeight="true" outlineLevel="0" collapsed="false">
      <c r="A14" s="28"/>
      <c r="B14" s="28"/>
      <c r="C14" s="29" t="s">
        <v>16</v>
      </c>
      <c r="D14" s="21" t="n">
        <v>5422</v>
      </c>
      <c r="E14" s="22" t="n">
        <v>10240</v>
      </c>
      <c r="F14" s="22" t="n">
        <v>5370</v>
      </c>
      <c r="G14" s="22" t="n">
        <v>10173</v>
      </c>
      <c r="H14" s="23" t="n">
        <f aca="false">G14/F14</f>
        <v>1.89441340782123</v>
      </c>
      <c r="J14" s="24"/>
    </row>
    <row r="15" customFormat="false" ht="15" hidden="false" customHeight="true" outlineLevel="0" collapsed="false">
      <c r="A15" s="28"/>
      <c r="B15" s="28"/>
      <c r="C15" s="29" t="s">
        <v>17</v>
      </c>
      <c r="D15" s="21" t="n">
        <v>5282</v>
      </c>
      <c r="E15" s="22" t="n">
        <v>12739</v>
      </c>
      <c r="F15" s="22" t="n">
        <v>5259</v>
      </c>
      <c r="G15" s="22" t="n">
        <v>12699</v>
      </c>
      <c r="H15" s="23" t="n">
        <f aca="false">G15/F15</f>
        <v>2.41471762692527</v>
      </c>
      <c r="J15" s="24"/>
    </row>
    <row r="16" customFormat="false" ht="15" hidden="false" customHeight="true" outlineLevel="0" collapsed="false">
      <c r="A16" s="28"/>
      <c r="B16" s="28"/>
      <c r="C16" s="29" t="s">
        <v>18</v>
      </c>
      <c r="D16" s="21" t="n">
        <v>999</v>
      </c>
      <c r="E16" s="22" t="n">
        <v>2644</v>
      </c>
      <c r="F16" s="22" t="n">
        <v>997</v>
      </c>
      <c r="G16" s="22" t="n">
        <v>2641</v>
      </c>
      <c r="H16" s="23" t="n">
        <f aca="false">G16/F16</f>
        <v>2.64894684052157</v>
      </c>
      <c r="J16" s="24"/>
    </row>
    <row r="17" customFormat="false" ht="15" hidden="false" customHeight="true" outlineLevel="0" collapsed="false">
      <c r="A17" s="28"/>
      <c r="B17" s="28"/>
      <c r="C17" s="29"/>
      <c r="D17" s="21"/>
      <c r="E17" s="22"/>
      <c r="F17" s="22"/>
      <c r="G17" s="22"/>
      <c r="H17" s="23"/>
      <c r="J17" s="24"/>
    </row>
    <row r="18" customFormat="false" ht="15" hidden="false" customHeight="true" outlineLevel="0" collapsed="false">
      <c r="A18" s="25"/>
      <c r="B18" s="25"/>
      <c r="C18" s="30" t="s">
        <v>19</v>
      </c>
      <c r="D18" s="31"/>
      <c r="E18" s="31"/>
      <c r="F18" s="22"/>
      <c r="G18" s="22"/>
      <c r="H18" s="23"/>
      <c r="J18" s="24"/>
    </row>
    <row r="19" customFormat="false" ht="15" hidden="false" customHeight="true" outlineLevel="0" collapsed="false">
      <c r="A19" s="28"/>
      <c r="B19" s="28"/>
      <c r="C19" s="29" t="s">
        <v>20</v>
      </c>
      <c r="D19" s="21" t="n">
        <v>12568</v>
      </c>
      <c r="E19" s="22" t="n">
        <v>22700</v>
      </c>
      <c r="F19" s="22" t="n">
        <v>12353</v>
      </c>
      <c r="G19" s="22" t="n">
        <v>22369</v>
      </c>
      <c r="H19" s="23" t="n">
        <f aca="false">G19/F19</f>
        <v>1.81081518659435</v>
      </c>
      <c r="I19" s="32"/>
      <c r="J19" s="24"/>
    </row>
    <row r="20" customFormat="false" ht="15" hidden="false" customHeight="true" outlineLevel="0" collapsed="false">
      <c r="A20" s="28"/>
      <c r="B20" s="28"/>
      <c r="C20" s="29" t="s">
        <v>21</v>
      </c>
      <c r="D20" s="21" t="n">
        <v>9189</v>
      </c>
      <c r="E20" s="22" t="n">
        <v>17282</v>
      </c>
      <c r="F20" s="22" t="n">
        <v>9085</v>
      </c>
      <c r="G20" s="22" t="n">
        <v>17131</v>
      </c>
      <c r="H20" s="23" t="n">
        <f aca="false">G20/F20</f>
        <v>1.88563566318107</v>
      </c>
      <c r="I20" s="32"/>
      <c r="J20" s="24"/>
    </row>
    <row r="21" customFormat="false" ht="15" hidden="false" customHeight="true" outlineLevel="0" collapsed="false">
      <c r="A21" s="28"/>
      <c r="B21" s="28"/>
      <c r="C21" s="29" t="s">
        <v>22</v>
      </c>
      <c r="D21" s="21" t="n">
        <v>4763</v>
      </c>
      <c r="E21" s="22" t="n">
        <v>10389</v>
      </c>
      <c r="F21" s="22" t="n">
        <v>4735</v>
      </c>
      <c r="G21" s="22" t="n">
        <v>10352</v>
      </c>
      <c r="H21" s="23" t="n">
        <f aca="false">G21/F21</f>
        <v>2.18627243928194</v>
      </c>
      <c r="I21" s="32"/>
      <c r="J21" s="24"/>
    </row>
    <row r="22" customFormat="false" ht="15" hidden="false" customHeight="true" outlineLevel="0" collapsed="false">
      <c r="A22" s="28"/>
      <c r="B22" s="28"/>
      <c r="C22" s="29" t="s">
        <v>23</v>
      </c>
      <c r="D22" s="21" t="n">
        <v>1372</v>
      </c>
      <c r="E22" s="22" t="n">
        <v>3371</v>
      </c>
      <c r="F22" s="22" t="n">
        <v>1367</v>
      </c>
      <c r="G22" s="22" t="n">
        <v>3359</v>
      </c>
      <c r="H22" s="23" t="n">
        <f aca="false">G22/F22</f>
        <v>2.45720555961961</v>
      </c>
      <c r="I22" s="32"/>
      <c r="J22" s="24"/>
    </row>
    <row r="23" customFormat="false" ht="15" hidden="false" customHeight="true" outlineLevel="0" collapsed="false">
      <c r="A23" s="28"/>
      <c r="B23" s="28"/>
      <c r="C23" s="29" t="s">
        <v>24</v>
      </c>
      <c r="D23" s="21" t="n">
        <v>77</v>
      </c>
      <c r="E23" s="22" t="n">
        <v>183</v>
      </c>
      <c r="F23" s="22" t="n">
        <v>77</v>
      </c>
      <c r="G23" s="22" t="n">
        <v>183</v>
      </c>
      <c r="H23" s="23" t="n">
        <f aca="false">G23/F23</f>
        <v>2.37662337662338</v>
      </c>
      <c r="I23" s="32"/>
      <c r="J23" s="24"/>
    </row>
    <row r="24" customFormat="false" ht="15" hidden="false" customHeight="true" outlineLevel="0" collapsed="false">
      <c r="A24" s="28"/>
      <c r="B24" s="28"/>
      <c r="C24" s="29"/>
      <c r="D24" s="21"/>
      <c r="E24" s="22"/>
      <c r="F24" s="22"/>
      <c r="G24" s="22"/>
      <c r="H24" s="23"/>
      <c r="I24" s="32"/>
      <c r="J24" s="24"/>
    </row>
    <row r="25" customFormat="false" ht="15" hidden="false" customHeight="true" outlineLevel="0" collapsed="false">
      <c r="A25" s="33" t="s">
        <v>25</v>
      </c>
      <c r="B25" s="33"/>
      <c r="C25" s="33"/>
      <c r="D25" s="34" t="n">
        <v>163</v>
      </c>
      <c r="E25" s="35" t="n">
        <v>356</v>
      </c>
      <c r="F25" s="35" t="n">
        <v>156</v>
      </c>
      <c r="G25" s="35" t="n">
        <v>346</v>
      </c>
      <c r="H25" s="36" t="n">
        <f aca="false">G25/F25</f>
        <v>2.21794871794872</v>
      </c>
      <c r="I25" s="32"/>
      <c r="J25" s="24"/>
    </row>
    <row r="27" customFormat="false" ht="15" hidden="false" customHeight="true" outlineLevel="0" collapsed="false">
      <c r="C27" s="37"/>
    </row>
  </sheetData>
  <mergeCells count="12">
    <mergeCell ref="A1:H1"/>
    <mergeCell ref="A2:D2"/>
    <mergeCell ref="A3:C5"/>
    <mergeCell ref="D3:H3"/>
    <mergeCell ref="D4:D5"/>
    <mergeCell ref="E4:E5"/>
    <mergeCell ref="F4:H4"/>
    <mergeCell ref="A6:C6"/>
    <mergeCell ref="A8:C8"/>
    <mergeCell ref="A9:C9"/>
    <mergeCell ref="A10:C10"/>
    <mergeCell ref="A25:C25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00:50:49Z</dcterms:created>
  <dc:creator>45130</dc:creator>
  <dc:description/>
  <dc:language>en-US</dc:language>
  <cp:lastModifiedBy>ﾃﾗﾓﾄ ｹﾝｲﾁ</cp:lastModifiedBy>
  <cp:lastPrinted>2013-05-20T06:50:54Z</cp:lastPrinted>
  <dcterms:modified xsi:type="dcterms:W3CDTF">2021-12-06T04:18:34Z</dcterms:modified>
  <cp:revision>0</cp:revision>
  <dc:subject/>
  <dc:title/>
</cp:coreProperties>
</file>