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Ｃ－１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Ｃ－１５　夫の年齢，妻の年齢別高齢夫婦世帯数</t>
  </si>
  <si>
    <t xml:space="preserve">（単位　世帯）</t>
  </si>
  <si>
    <r>
      <rPr>
        <sz val="10"/>
        <rFont val="Noto Sans"/>
        <family val="2"/>
      </rPr>
      <t xml:space="preserve">国勢調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t xml:space="preserve">区　　分</t>
  </si>
  <si>
    <t xml:space="preserve">総数</t>
  </si>
  <si>
    <r>
      <rPr>
        <sz val="11"/>
        <rFont val="Noto Sans"/>
        <family val="2"/>
      </rPr>
      <t xml:space="preserve">妻が
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未満</t>
    </r>
  </si>
  <si>
    <r>
      <rPr>
        <sz val="11"/>
        <rFont val="Noto Sans"/>
        <family val="2"/>
      </rPr>
      <t xml:space="preserve">妻が
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妻が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総　　数</t>
  </si>
  <si>
    <r>
      <rPr>
        <sz val="11"/>
        <rFont val="Noto Sans"/>
        <family val="2"/>
      </rPr>
      <t xml:space="preserve">夫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未満</t>
    </r>
  </si>
  <si>
    <t xml:space="preserve">-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3_農業委員会touke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17.73"/>
    <col collapsed="false" customWidth="true" hidden="false" outlineLevel="0" max="4" min="2" style="1" width="10.92"/>
    <col collapsed="false" customWidth="true" hidden="false" outlineLevel="0" max="10" min="5" style="1" width="10.35"/>
    <col collapsed="false" customWidth="false" hidden="false" outlineLevel="0" max="11" min="11" style="1" width="10.2"/>
    <col collapsed="false" customWidth="true" hidden="false" outlineLevel="0" max="12" min="12" style="1" width="10.92"/>
    <col collapsed="false" customWidth="false" hidden="false" outlineLevel="0" max="257" min="13" style="1" width="10.2"/>
  </cols>
  <sheetData>
    <row r="1" s="3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13.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6" t="s">
        <v>2</v>
      </c>
      <c r="J2" s="6"/>
    </row>
    <row r="3" customFormat="false" ht="1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10"/>
      <c r="G3" s="10"/>
      <c r="H3" s="10"/>
      <c r="I3" s="10"/>
      <c r="J3" s="10"/>
    </row>
    <row r="4" customFormat="false" ht="27" hidden="false" customHeight="true" outlineLevel="0" collapsed="false">
      <c r="A4" s="8"/>
      <c r="B4" s="9"/>
      <c r="C4" s="9"/>
      <c r="D4" s="9"/>
      <c r="E4" s="11" t="s">
        <v>4</v>
      </c>
      <c r="F4" s="12" t="s">
        <v>8</v>
      </c>
      <c r="G4" s="12" t="s">
        <v>9</v>
      </c>
      <c r="H4" s="12" t="s">
        <v>10</v>
      </c>
      <c r="I4" s="12" t="s">
        <v>11</v>
      </c>
      <c r="J4" s="13" t="s">
        <v>12</v>
      </c>
    </row>
    <row r="5" s="20" customFormat="true" ht="13.5" hidden="false" customHeight="true" outlineLevel="0" collapsed="false">
      <c r="A5" s="14" t="s">
        <v>13</v>
      </c>
      <c r="B5" s="15" t="n">
        <f aca="false">SUM(C5:E5)</f>
        <v>23420</v>
      </c>
      <c r="C5" s="16" t="n">
        <f aca="false">SUM(C7:C9)</f>
        <v>6163</v>
      </c>
      <c r="D5" s="16" t="n">
        <f aca="false">SUM(D7:D9)</f>
        <v>2691</v>
      </c>
      <c r="E5" s="16" t="n">
        <f aca="false">SUM(F5:J5)</f>
        <v>14566</v>
      </c>
      <c r="F5" s="16" t="n">
        <f aca="false">SUM(F7:F9)</f>
        <v>3589</v>
      </c>
      <c r="G5" s="16" t="n">
        <f aca="false">SUM(G7:G9)</f>
        <v>4797</v>
      </c>
      <c r="H5" s="16" t="n">
        <f aca="false">SUM(H7:H9)</f>
        <v>3487</v>
      </c>
      <c r="I5" s="16" t="n">
        <f aca="false">SUM(I7:I9)</f>
        <v>1818</v>
      </c>
      <c r="J5" s="17" t="n">
        <f aca="false">SUM(J7:J9)</f>
        <v>875</v>
      </c>
      <c r="K5" s="18"/>
      <c r="L5" s="19"/>
    </row>
    <row r="6" s="20" customFormat="true" ht="6.75" hidden="false" customHeight="true" outlineLevel="0" collapsed="false">
      <c r="A6" s="14"/>
      <c r="B6" s="15"/>
      <c r="C6" s="21"/>
      <c r="D6" s="21"/>
      <c r="E6" s="21"/>
      <c r="F6" s="21"/>
      <c r="G6" s="21"/>
      <c r="H6" s="21"/>
      <c r="I6" s="21"/>
      <c r="J6" s="17"/>
      <c r="K6" s="18"/>
    </row>
    <row r="7" s="28" customFormat="true" ht="13.5" hidden="false" customHeight="true" outlineLevel="0" collapsed="false">
      <c r="A7" s="22" t="s">
        <v>14</v>
      </c>
      <c r="B7" s="23" t="n">
        <f aca="false">SUM(C7:E7)</f>
        <v>4938</v>
      </c>
      <c r="C7" s="24" t="n">
        <v>4783</v>
      </c>
      <c r="D7" s="24" t="n">
        <v>119</v>
      </c>
      <c r="E7" s="25" t="n">
        <f aca="false">SUM(F7:J7)</f>
        <v>36</v>
      </c>
      <c r="F7" s="25" t="n">
        <v>24</v>
      </c>
      <c r="G7" s="25" t="n">
        <v>10</v>
      </c>
      <c r="H7" s="24" t="n">
        <v>2</v>
      </c>
      <c r="I7" s="24" t="s">
        <v>15</v>
      </c>
      <c r="J7" s="26" t="s">
        <v>15</v>
      </c>
      <c r="K7" s="27"/>
    </row>
    <row r="8" s="28" customFormat="true" ht="13.5" hidden="false" customHeight="true" outlineLevel="0" collapsed="false">
      <c r="A8" s="22" t="s">
        <v>16</v>
      </c>
      <c r="B8" s="23" t="n">
        <f aca="false">SUM(C8:E8)</f>
        <v>2144</v>
      </c>
      <c r="C8" s="24" t="n">
        <v>1002</v>
      </c>
      <c r="D8" s="24" t="n">
        <v>1008</v>
      </c>
      <c r="E8" s="25" t="n">
        <f aca="false">SUM(F8:J8)</f>
        <v>134</v>
      </c>
      <c r="F8" s="25" t="n">
        <v>110</v>
      </c>
      <c r="G8" s="25" t="n">
        <v>19</v>
      </c>
      <c r="H8" s="25" t="n">
        <v>3</v>
      </c>
      <c r="I8" s="24" t="n">
        <v>2</v>
      </c>
      <c r="J8" s="26" t="s">
        <v>15</v>
      </c>
      <c r="K8" s="27"/>
    </row>
    <row r="9" s="28" customFormat="true" ht="13.5" hidden="false" customHeight="true" outlineLevel="0" collapsed="false">
      <c r="A9" s="22" t="s">
        <v>17</v>
      </c>
      <c r="B9" s="23" t="n">
        <f aca="false">SUM(B11:B15)</f>
        <v>16338</v>
      </c>
      <c r="C9" s="23" t="n">
        <f aca="false">SUM(C11:C15)</f>
        <v>378</v>
      </c>
      <c r="D9" s="23" t="n">
        <f aca="false">SUM(D11:D15)</f>
        <v>1564</v>
      </c>
      <c r="E9" s="23" t="n">
        <f aca="false">SUM(E11:E15)</f>
        <v>14396</v>
      </c>
      <c r="F9" s="23" t="n">
        <f aca="false">SUM(F11:F15)</f>
        <v>3455</v>
      </c>
      <c r="G9" s="23" t="n">
        <f aca="false">SUM(G11:G15)</f>
        <v>4768</v>
      </c>
      <c r="H9" s="23" t="n">
        <f aca="false">SUM(H11:H15)</f>
        <v>3482</v>
      </c>
      <c r="I9" s="23" t="n">
        <f aca="false">SUM(I11:I15)</f>
        <v>1816</v>
      </c>
      <c r="J9" s="23" t="n">
        <f aca="false">SUM(J11:J15)</f>
        <v>875</v>
      </c>
      <c r="K9" s="27"/>
    </row>
    <row r="10" s="28" customFormat="true" ht="6.75" hidden="false" customHeight="true" outlineLevel="0" collapsed="false">
      <c r="A10" s="22"/>
      <c r="B10" s="23"/>
      <c r="C10" s="25"/>
      <c r="D10" s="25"/>
      <c r="E10" s="25"/>
      <c r="F10" s="25"/>
      <c r="G10" s="25"/>
      <c r="H10" s="25"/>
      <c r="I10" s="25"/>
      <c r="J10" s="29"/>
      <c r="K10" s="27"/>
    </row>
    <row r="11" s="28" customFormat="true" ht="13.5" hidden="false" customHeight="true" outlineLevel="0" collapsed="false">
      <c r="A11" s="30" t="s">
        <v>18</v>
      </c>
      <c r="B11" s="23" t="n">
        <f aca="false">SUM(C11:E11)</f>
        <v>3058</v>
      </c>
      <c r="C11" s="25" t="n">
        <v>286</v>
      </c>
      <c r="D11" s="25" t="n">
        <v>1230</v>
      </c>
      <c r="E11" s="25" t="n">
        <f aca="false">SUM(F11:J11)</f>
        <v>1542</v>
      </c>
      <c r="F11" s="25" t="n">
        <v>1319</v>
      </c>
      <c r="G11" s="25" t="n">
        <v>195</v>
      </c>
      <c r="H11" s="25" t="n">
        <v>22</v>
      </c>
      <c r="I11" s="23" t="n">
        <v>6</v>
      </c>
      <c r="J11" s="26" t="s">
        <v>15</v>
      </c>
      <c r="K11" s="27"/>
    </row>
    <row r="12" s="28" customFormat="true" ht="13.5" hidden="false" customHeight="true" outlineLevel="0" collapsed="false">
      <c r="A12" s="30" t="s">
        <v>19</v>
      </c>
      <c r="B12" s="29" t="n">
        <f aca="false">SUM(C12:E12)</f>
        <v>4630</v>
      </c>
      <c r="C12" s="25" t="n">
        <v>76</v>
      </c>
      <c r="D12" s="25" t="n">
        <v>306</v>
      </c>
      <c r="E12" s="25" t="n">
        <f aca="false">SUM(F12:J12)</f>
        <v>4248</v>
      </c>
      <c r="F12" s="25" t="n">
        <v>1885</v>
      </c>
      <c r="G12" s="25" t="n">
        <v>2157</v>
      </c>
      <c r="H12" s="25" t="n">
        <v>169</v>
      </c>
      <c r="I12" s="23" t="n">
        <v>26</v>
      </c>
      <c r="J12" s="23" t="n">
        <v>11</v>
      </c>
      <c r="K12" s="27"/>
    </row>
    <row r="13" s="28" customFormat="true" ht="13.5" hidden="false" customHeight="true" outlineLevel="0" collapsed="false">
      <c r="A13" s="30" t="s">
        <v>20</v>
      </c>
      <c r="B13" s="29" t="n">
        <f aca="false">SUM(C13:E13)</f>
        <v>4098</v>
      </c>
      <c r="C13" s="25" t="n">
        <v>12</v>
      </c>
      <c r="D13" s="25" t="n">
        <v>26</v>
      </c>
      <c r="E13" s="25" t="n">
        <f aca="false">SUM(F13:J13)</f>
        <v>4060</v>
      </c>
      <c r="F13" s="25" t="n">
        <v>223</v>
      </c>
      <c r="G13" s="25" t="n">
        <v>2159</v>
      </c>
      <c r="H13" s="25" t="n">
        <v>1536</v>
      </c>
      <c r="I13" s="23" t="n">
        <v>116</v>
      </c>
      <c r="J13" s="23" t="n">
        <v>26</v>
      </c>
      <c r="K13" s="27"/>
    </row>
    <row r="14" s="28" customFormat="true" ht="13.5" hidden="false" customHeight="true" outlineLevel="0" collapsed="false">
      <c r="A14" s="30" t="s">
        <v>21</v>
      </c>
      <c r="B14" s="29" t="n">
        <f aca="false">SUM(C14:E14)</f>
        <v>2680</v>
      </c>
      <c r="C14" s="24" t="n">
        <v>4</v>
      </c>
      <c r="D14" s="25" t="n">
        <v>2</v>
      </c>
      <c r="E14" s="25" t="n">
        <f aca="false">SUM(F14:J14)</f>
        <v>2674</v>
      </c>
      <c r="F14" s="25" t="n">
        <v>19</v>
      </c>
      <c r="G14" s="25" t="n">
        <v>240</v>
      </c>
      <c r="H14" s="25" t="n">
        <v>1522</v>
      </c>
      <c r="I14" s="23" t="n">
        <v>816</v>
      </c>
      <c r="J14" s="23" t="n">
        <v>77</v>
      </c>
      <c r="K14" s="27"/>
    </row>
    <row r="15" s="28" customFormat="true" ht="13.5" hidden="false" customHeight="true" outlineLevel="0" collapsed="false">
      <c r="A15" s="31" t="s">
        <v>22</v>
      </c>
      <c r="B15" s="32" t="n">
        <f aca="false">SUM(C15:E15)</f>
        <v>1872</v>
      </c>
      <c r="C15" s="33" t="s">
        <v>15</v>
      </c>
      <c r="D15" s="33" t="s">
        <v>15</v>
      </c>
      <c r="E15" s="34" t="n">
        <f aca="false">SUM(F15:J15)</f>
        <v>1872</v>
      </c>
      <c r="F15" s="34" t="n">
        <v>9</v>
      </c>
      <c r="G15" s="34" t="n">
        <v>17</v>
      </c>
      <c r="H15" s="34" t="n">
        <v>233</v>
      </c>
      <c r="I15" s="34" t="n">
        <v>852</v>
      </c>
      <c r="J15" s="35" t="n">
        <v>761</v>
      </c>
      <c r="K15" s="27"/>
    </row>
    <row r="16" customFormat="false" ht="13.5" hidden="false" customHeight="true" outlineLevel="0" collapsed="false"/>
    <row r="17" customFormat="false" ht="13.5" hidden="false" customHeight="true" outlineLevel="0" collapsed="false">
      <c r="B17" s="36"/>
    </row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</sheetData>
  <mergeCells count="8">
    <mergeCell ref="A1:J1"/>
    <mergeCell ref="A2:B2"/>
    <mergeCell ref="I2:J2"/>
    <mergeCell ref="A3:A4"/>
    <mergeCell ref="B3:B4"/>
    <mergeCell ref="C3:C4"/>
    <mergeCell ref="D3:D4"/>
    <mergeCell ref="E3:J3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00:48:32Z</dcterms:created>
  <dc:creator>45130</dc:creator>
  <dc:description/>
  <dc:language>en-US</dc:language>
  <cp:lastModifiedBy>ﾃﾗﾓﾄ ｹﾝｲﾁ</cp:lastModifiedBy>
  <cp:lastPrinted>2007-01-30T02:23:26Z</cp:lastPrinted>
  <dcterms:modified xsi:type="dcterms:W3CDTF">2021-12-03T07:01:47Z</dcterms:modified>
  <cp:revision>0</cp:revision>
  <dc:subject/>
  <dc:title/>
</cp:coreProperties>
</file>