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Ｃ－１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4">
  <si>
    <t xml:space="preserve">Ｃ－１３　世帯の家族類型別一般世帯数</t>
  </si>
  <si>
    <t xml:space="preserve">及び一般世帯人員</t>
  </si>
  <si>
    <t xml:space="preserve">（単位　世帯，人）</t>
  </si>
  <si>
    <r>
      <rPr>
        <sz val="11"/>
        <rFont val="Noto Sans"/>
        <family val="2"/>
      </rPr>
      <t xml:space="preserve">国勢調査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区　　　　分</t>
  </si>
  <si>
    <t xml:space="preserve">一　　　　　　　　　般</t>
  </si>
  <si>
    <t xml:space="preserve">世　　　　　　　　　帯</t>
  </si>
  <si>
    <t xml:space="preserve">総数</t>
  </si>
  <si>
    <t xml:space="preserve">　親　族　の　み</t>
  </si>
  <si>
    <t xml:space="preserve">　の　世　帯</t>
  </si>
  <si>
    <t xml:space="preserve">非親族
を含む
世　帯</t>
  </si>
  <si>
    <t xml:space="preserve">単独
世帯</t>
  </si>
  <si>
    <t xml:space="preserve">家族類型
不詳の
世　帯</t>
  </si>
  <si>
    <t xml:space="preserve">核家族世帯</t>
  </si>
  <si>
    <t xml:space="preserve">核家族以外の世帯</t>
  </si>
  <si>
    <t xml:space="preserve">夫婦のみ
の
世　　帯</t>
  </si>
  <si>
    <t xml:space="preserve">夫婦と
子供から
成る世帯</t>
  </si>
  <si>
    <t xml:space="preserve">男親と
子供から
成る世帯</t>
  </si>
  <si>
    <t xml:space="preserve">女親と
子供から
成る世帯</t>
  </si>
  <si>
    <t xml:space="preserve">夫婦と
両親か
ら成る
世　帯</t>
  </si>
  <si>
    <t xml:space="preserve">夫婦と
ひとり
親から
成る世
帯</t>
  </si>
  <si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子供と
両親か
ら成る
世帯</t>
    </r>
  </si>
  <si>
    <r>
      <rPr>
        <sz val="10"/>
        <rFont val="Noto Sans"/>
        <family val="2"/>
      </rPr>
      <t xml:space="preserve">夫婦</t>
    </r>
    <r>
      <rPr>
        <sz val="10"/>
        <rFont val="ＭＳ 明朝"/>
        <family val="1"/>
        <charset val="128"/>
      </rPr>
      <t xml:space="preserve">,
</t>
    </r>
    <r>
      <rPr>
        <sz val="10"/>
        <rFont val="Noto Sans"/>
        <family val="2"/>
      </rPr>
      <t xml:space="preserve">子供と
ひとり
親から
成る世帯</t>
    </r>
  </si>
  <si>
    <t xml:space="preserve">夫婦と他
の親族（
親，子供
を含まな
い）から
成る世帯</t>
  </si>
  <si>
    <t xml:space="preserve">夫婦，子
供と他の
親族（親
を含まな
い）から
成る世帯</t>
  </si>
  <si>
    <t xml:space="preserve">夫婦，親と他の親
族（子供
を含まな
い）から
成る世帯</t>
  </si>
  <si>
    <t xml:space="preserve">夫婦，子
供，親と
他の親族
から成る
世　　帯</t>
  </si>
  <si>
    <t xml:space="preserve">兄弟姉　　妹のみ　　から成　　る世帯</t>
  </si>
  <si>
    <t xml:space="preserve">他に分
類され
ない親
族世帯</t>
  </si>
  <si>
    <t xml:space="preserve">一般世帯数</t>
  </si>
  <si>
    <t xml:space="preserve">一般世帯人員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世帯当たり人員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員のいる一般世帯</t>
    </r>
  </si>
  <si>
    <t xml:space="preserve">世帯数</t>
  </si>
  <si>
    <t xml:space="preserve">-</t>
  </si>
  <si>
    <t xml:space="preserve">世帯人員</t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歳未満世帯人員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員のいる一般世帯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世帯人員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員のいる一般世帯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世帯員のいる一般世帯</t>
    </r>
  </si>
  <si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歳以上世帯人員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　 世　　 代　　 世　　 帯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&quot;△ &quot;#,##0"/>
    <numFmt numFmtId="167" formatCode="@"/>
    <numFmt numFmtId="168" formatCode="#,##0.00;&quot;△ &quot;#,##0.00"/>
    <numFmt numFmtId="169" formatCode="0.00;&quot;△ &quot;0.00"/>
    <numFmt numFmtId="170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Ｃ－１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22.62"/>
    <col collapsed="false" customWidth="true" hidden="false" outlineLevel="0" max="3" min="3" style="2" width="10.25"/>
    <col collapsed="false" customWidth="true" hidden="false" outlineLevel="0" max="5" min="4" style="2" width="8.86"/>
    <col collapsed="false" customWidth="true" hidden="false" outlineLevel="0" max="10" min="6" style="2" width="8.62"/>
    <col collapsed="false" customWidth="true" hidden="false" outlineLevel="0" max="23" min="11" style="2" width="8.12"/>
    <col collapsed="false" customWidth="false" hidden="false" outlineLevel="0" max="257" min="24" style="2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3.5" hidden="false" customHeight="false" outlineLevel="0" collapsed="false">
      <c r="A2" s="5" t="s">
        <v>2</v>
      </c>
      <c r="B2" s="5"/>
      <c r="T2" s="6"/>
      <c r="U2" s="7" t="s">
        <v>3</v>
      </c>
      <c r="V2" s="7"/>
      <c r="W2" s="7"/>
    </row>
    <row r="3" customFormat="false" ht="12.75" hidden="false" customHeight="true" outlineLevel="0" collapsed="false">
      <c r="A3" s="8" t="s">
        <v>4</v>
      </c>
      <c r="B3" s="8"/>
      <c r="C3" s="9"/>
      <c r="D3" s="10"/>
      <c r="E3" s="10"/>
      <c r="F3" s="10"/>
      <c r="G3" s="11" t="s">
        <v>5</v>
      </c>
      <c r="H3" s="11"/>
      <c r="I3" s="11"/>
      <c r="J3" s="11"/>
      <c r="K3" s="12" t="s">
        <v>6</v>
      </c>
      <c r="L3" s="12"/>
      <c r="M3" s="12"/>
      <c r="N3" s="12"/>
      <c r="O3" s="13"/>
      <c r="P3" s="13"/>
      <c r="Q3" s="13"/>
      <c r="R3" s="13"/>
      <c r="S3" s="13"/>
      <c r="T3" s="13"/>
      <c r="U3" s="14"/>
      <c r="V3" s="15"/>
      <c r="W3" s="16"/>
    </row>
    <row r="4" customFormat="false" ht="12.75" hidden="false" customHeight="true" outlineLevel="0" collapsed="false">
      <c r="A4" s="8"/>
      <c r="B4" s="8"/>
      <c r="C4" s="17" t="s">
        <v>7</v>
      </c>
      <c r="D4" s="18"/>
      <c r="E4" s="19"/>
      <c r="F4" s="19"/>
      <c r="G4" s="19"/>
      <c r="H4" s="20" t="s">
        <v>8</v>
      </c>
      <c r="I4" s="20"/>
      <c r="J4" s="20"/>
      <c r="K4" s="21" t="s">
        <v>9</v>
      </c>
      <c r="L4" s="21"/>
      <c r="M4" s="21"/>
      <c r="N4" s="22"/>
      <c r="O4" s="22"/>
      <c r="P4" s="22"/>
      <c r="Q4" s="22"/>
      <c r="R4" s="22"/>
      <c r="S4" s="22"/>
      <c r="T4" s="22"/>
      <c r="U4" s="23" t="s">
        <v>10</v>
      </c>
      <c r="V4" s="24" t="s">
        <v>11</v>
      </c>
      <c r="W4" s="24" t="s">
        <v>12</v>
      </c>
    </row>
    <row r="5" customFormat="false" ht="12.75" hidden="false" customHeight="true" outlineLevel="0" collapsed="false">
      <c r="A5" s="8"/>
      <c r="B5" s="8"/>
      <c r="C5" s="17"/>
      <c r="D5" s="25" t="s">
        <v>7</v>
      </c>
      <c r="E5" s="26"/>
      <c r="F5" s="21" t="s">
        <v>13</v>
      </c>
      <c r="G5" s="21"/>
      <c r="H5" s="21"/>
      <c r="I5" s="27"/>
      <c r="J5" s="28"/>
      <c r="K5" s="29"/>
      <c r="L5" s="29"/>
      <c r="M5" s="29"/>
      <c r="N5" s="21" t="s">
        <v>14</v>
      </c>
      <c r="O5" s="21"/>
      <c r="P5" s="21"/>
      <c r="Q5" s="29"/>
      <c r="R5" s="29"/>
      <c r="S5" s="29"/>
      <c r="T5" s="30"/>
      <c r="U5" s="23"/>
      <c r="V5" s="24"/>
      <c r="W5" s="24"/>
    </row>
    <row r="6" customFormat="false" ht="78" hidden="false" customHeight="true" outlineLevel="0" collapsed="false">
      <c r="A6" s="8"/>
      <c r="B6" s="8"/>
      <c r="C6" s="17"/>
      <c r="D6" s="25"/>
      <c r="E6" s="17" t="s">
        <v>7</v>
      </c>
      <c r="F6" s="31" t="s">
        <v>15</v>
      </c>
      <c r="G6" s="31" t="s">
        <v>16</v>
      </c>
      <c r="H6" s="31" t="s">
        <v>17</v>
      </c>
      <c r="I6" s="31" t="s">
        <v>18</v>
      </c>
      <c r="J6" s="17" t="s">
        <v>7</v>
      </c>
      <c r="K6" s="31" t="s">
        <v>19</v>
      </c>
      <c r="L6" s="31" t="s">
        <v>20</v>
      </c>
      <c r="M6" s="31" t="s">
        <v>21</v>
      </c>
      <c r="N6" s="31" t="s">
        <v>22</v>
      </c>
      <c r="O6" s="31" t="s">
        <v>23</v>
      </c>
      <c r="P6" s="31" t="s">
        <v>24</v>
      </c>
      <c r="Q6" s="31" t="s">
        <v>25</v>
      </c>
      <c r="R6" s="31" t="s">
        <v>26</v>
      </c>
      <c r="S6" s="31" t="s">
        <v>27</v>
      </c>
      <c r="T6" s="31" t="s">
        <v>28</v>
      </c>
      <c r="U6" s="23"/>
      <c r="V6" s="24"/>
      <c r="W6" s="24"/>
    </row>
    <row r="7" s="37" customFormat="true" ht="18" hidden="false" customHeight="true" outlineLevel="0" collapsed="false">
      <c r="A7" s="32" t="s">
        <v>29</v>
      </c>
      <c r="B7" s="32"/>
      <c r="C7" s="33" t="n">
        <v>94223</v>
      </c>
      <c r="D7" s="34" t="n">
        <v>60405</v>
      </c>
      <c r="E7" s="34" t="n">
        <v>55582</v>
      </c>
      <c r="F7" s="34" t="n">
        <v>23420</v>
      </c>
      <c r="G7" s="34" t="n">
        <v>22326</v>
      </c>
      <c r="H7" s="34" t="n">
        <v>1353</v>
      </c>
      <c r="I7" s="34" t="n">
        <v>8483</v>
      </c>
      <c r="J7" s="34" t="n">
        <v>4823</v>
      </c>
      <c r="K7" s="34" t="n">
        <v>127</v>
      </c>
      <c r="L7" s="34" t="n">
        <v>924</v>
      </c>
      <c r="M7" s="34" t="n">
        <v>277</v>
      </c>
      <c r="N7" s="34" t="n">
        <v>1009</v>
      </c>
      <c r="O7" s="34" t="n">
        <v>209</v>
      </c>
      <c r="P7" s="34" t="n">
        <v>531</v>
      </c>
      <c r="Q7" s="34" t="n">
        <v>58</v>
      </c>
      <c r="R7" s="34" t="n">
        <v>122</v>
      </c>
      <c r="S7" s="34" t="n">
        <v>681</v>
      </c>
      <c r="T7" s="34" t="n">
        <v>885</v>
      </c>
      <c r="U7" s="34" t="n">
        <v>490</v>
      </c>
      <c r="V7" s="35" t="n">
        <v>33246</v>
      </c>
      <c r="W7" s="36" t="n">
        <v>82</v>
      </c>
    </row>
    <row r="8" s="37" customFormat="true" ht="18" hidden="false" customHeight="true" outlineLevel="0" collapsed="false">
      <c r="A8" s="38" t="s">
        <v>30</v>
      </c>
      <c r="B8" s="38"/>
      <c r="C8" s="39" t="n">
        <v>203283</v>
      </c>
      <c r="D8" s="40" t="n">
        <v>168629</v>
      </c>
      <c r="E8" s="40" t="n">
        <v>150748</v>
      </c>
      <c r="F8" s="40" t="n">
        <v>46840</v>
      </c>
      <c r="G8" s="40" t="n">
        <v>80815</v>
      </c>
      <c r="H8" s="40" t="n">
        <v>3004</v>
      </c>
      <c r="I8" s="40" t="n">
        <v>20089</v>
      </c>
      <c r="J8" s="40" t="n">
        <v>17881</v>
      </c>
      <c r="K8" s="40" t="n">
        <v>508</v>
      </c>
      <c r="L8" s="40" t="n">
        <v>2772</v>
      </c>
      <c r="M8" s="40" t="n">
        <v>1607</v>
      </c>
      <c r="N8" s="40" t="n">
        <v>4560</v>
      </c>
      <c r="O8" s="40" t="n">
        <v>659</v>
      </c>
      <c r="P8" s="40" t="n">
        <v>2442</v>
      </c>
      <c r="Q8" s="40" t="n">
        <v>267</v>
      </c>
      <c r="R8" s="40" t="n">
        <v>794</v>
      </c>
      <c r="S8" s="40" t="n">
        <v>1433</v>
      </c>
      <c r="T8" s="40" t="n">
        <v>2839</v>
      </c>
      <c r="U8" s="40" t="n">
        <v>1192</v>
      </c>
      <c r="V8" s="41" t="n">
        <v>33246</v>
      </c>
      <c r="W8" s="36" t="n">
        <v>216</v>
      </c>
    </row>
    <row r="9" s="37" customFormat="true" ht="18" hidden="false" customHeight="true" outlineLevel="0" collapsed="false">
      <c r="A9" s="42" t="s">
        <v>31</v>
      </c>
      <c r="B9" s="42"/>
      <c r="C9" s="43" t="n">
        <f aca="false">C8/C7</f>
        <v>2.15746686053299</v>
      </c>
      <c r="D9" s="44" t="n">
        <f aca="false">D8/D7</f>
        <v>2.79163976492012</v>
      </c>
      <c r="E9" s="44" t="n">
        <f aca="false">E8/E7</f>
        <v>2.71217300564931</v>
      </c>
      <c r="F9" s="44" t="n">
        <f aca="false">F8/F7</f>
        <v>2</v>
      </c>
      <c r="G9" s="44" t="n">
        <f aca="false">G8/G7</f>
        <v>3.61977067096659</v>
      </c>
      <c r="H9" s="44" t="n">
        <f aca="false">H8/H7</f>
        <v>2.22025129342203</v>
      </c>
      <c r="I9" s="44" t="n">
        <f aca="false">I8/I7</f>
        <v>2.36814806082754</v>
      </c>
      <c r="J9" s="44" t="n">
        <f aca="false">J8/J7</f>
        <v>3.70744349989633</v>
      </c>
      <c r="K9" s="44" t="n">
        <f aca="false">K8/K7</f>
        <v>4</v>
      </c>
      <c r="L9" s="44" t="n">
        <f aca="false">L8/L7</f>
        <v>3</v>
      </c>
      <c r="M9" s="44" t="n">
        <f aca="false">M8/M7</f>
        <v>5.8014440433213</v>
      </c>
      <c r="N9" s="44" t="n">
        <f aca="false">N8/N7</f>
        <v>4.5193260654113</v>
      </c>
      <c r="O9" s="44" t="n">
        <f aca="false">O8/O7</f>
        <v>3.15311004784689</v>
      </c>
      <c r="P9" s="44" t="n">
        <f aca="false">P8/P7</f>
        <v>4.59887005649718</v>
      </c>
      <c r="Q9" s="44" t="n">
        <f aca="false">Q8/Q7</f>
        <v>4.60344827586207</v>
      </c>
      <c r="R9" s="44" t="n">
        <f aca="false">R8/R7</f>
        <v>6.50819672131148</v>
      </c>
      <c r="S9" s="44" t="n">
        <f aca="false">S8/S7</f>
        <v>2.10425844346549</v>
      </c>
      <c r="T9" s="44" t="n">
        <f aca="false">T8/T7</f>
        <v>3.20790960451977</v>
      </c>
      <c r="U9" s="44" t="n">
        <f aca="false">U8/U7</f>
        <v>2.43265306122449</v>
      </c>
      <c r="V9" s="43" t="n">
        <f aca="false">V8/V7</f>
        <v>1</v>
      </c>
      <c r="W9" s="45" t="n">
        <f aca="false">W8/W7</f>
        <v>2.63414634146341</v>
      </c>
    </row>
    <row r="10" s="37" customFormat="true" ht="18" hidden="false" customHeight="true" outlineLevel="0" collapsed="false">
      <c r="A10" s="46"/>
      <c r="B10" s="42"/>
      <c r="C10" s="47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  <c r="T10" s="49"/>
      <c r="U10" s="49"/>
      <c r="V10" s="50"/>
      <c r="W10" s="51"/>
    </row>
    <row r="11" s="37" customFormat="true" ht="18" hidden="false" customHeight="true" outlineLevel="0" collapsed="false">
      <c r="A11" s="52" t="s">
        <v>32</v>
      </c>
      <c r="B11" s="52"/>
      <c r="C11" s="39"/>
      <c r="D11" s="40"/>
      <c r="E11" s="40"/>
      <c r="F11" s="53"/>
      <c r="G11" s="40"/>
      <c r="H11" s="40"/>
      <c r="I11" s="40"/>
      <c r="J11" s="40"/>
      <c r="K11" s="53"/>
      <c r="L11" s="53"/>
      <c r="M11" s="40"/>
      <c r="N11" s="40"/>
      <c r="O11" s="40"/>
      <c r="P11" s="40"/>
      <c r="Q11" s="40"/>
      <c r="R11" s="40"/>
      <c r="S11" s="53"/>
      <c r="T11" s="54"/>
      <c r="U11" s="54"/>
      <c r="V11" s="55"/>
      <c r="W11" s="51"/>
    </row>
    <row r="12" s="37" customFormat="true" ht="18" hidden="false" customHeight="true" outlineLevel="0" collapsed="false">
      <c r="A12" s="46"/>
      <c r="B12" s="56" t="s">
        <v>33</v>
      </c>
      <c r="C12" s="39" t="n">
        <v>5994</v>
      </c>
      <c r="D12" s="40" t="n">
        <v>5983</v>
      </c>
      <c r="E12" s="40" t="n">
        <v>5524</v>
      </c>
      <c r="F12" s="53" t="s">
        <v>34</v>
      </c>
      <c r="G12" s="40" t="n">
        <v>4839</v>
      </c>
      <c r="H12" s="40" t="n">
        <v>13</v>
      </c>
      <c r="I12" s="40" t="n">
        <v>672</v>
      </c>
      <c r="J12" s="40" t="n">
        <v>459</v>
      </c>
      <c r="K12" s="53" t="s">
        <v>34</v>
      </c>
      <c r="L12" s="53" t="s">
        <v>34</v>
      </c>
      <c r="M12" s="40" t="n">
        <v>90</v>
      </c>
      <c r="N12" s="40" t="n">
        <v>112</v>
      </c>
      <c r="O12" s="40" t="n">
        <v>5</v>
      </c>
      <c r="P12" s="40" t="n">
        <v>120</v>
      </c>
      <c r="Q12" s="40" t="n">
        <v>3</v>
      </c>
      <c r="R12" s="40" t="n">
        <v>50</v>
      </c>
      <c r="S12" s="53" t="s">
        <v>34</v>
      </c>
      <c r="T12" s="40" t="n">
        <v>79</v>
      </c>
      <c r="U12" s="53" t="n">
        <v>11</v>
      </c>
      <c r="V12" s="57" t="s">
        <v>34</v>
      </c>
      <c r="W12" s="58" t="s">
        <v>34</v>
      </c>
    </row>
    <row r="13" s="37" customFormat="true" ht="18" hidden="false" customHeight="true" outlineLevel="0" collapsed="false">
      <c r="A13" s="46"/>
      <c r="B13" s="59" t="s">
        <v>35</v>
      </c>
      <c r="C13" s="60" t="n">
        <v>23518</v>
      </c>
      <c r="D13" s="60" t="n">
        <v>23462</v>
      </c>
      <c r="E13" s="60" t="n">
        <v>21099</v>
      </c>
      <c r="F13" s="53" t="s">
        <v>34</v>
      </c>
      <c r="G13" s="60" t="n">
        <v>19126</v>
      </c>
      <c r="H13" s="60" t="n">
        <v>36</v>
      </c>
      <c r="I13" s="60" t="n">
        <v>1937</v>
      </c>
      <c r="J13" s="60" t="n">
        <v>2363</v>
      </c>
      <c r="K13" s="53" t="s">
        <v>34</v>
      </c>
      <c r="L13" s="53" t="s">
        <v>34</v>
      </c>
      <c r="M13" s="60" t="n">
        <v>528</v>
      </c>
      <c r="N13" s="60" t="n">
        <v>550</v>
      </c>
      <c r="O13" s="60" t="n">
        <v>22</v>
      </c>
      <c r="P13" s="60" t="n">
        <v>600</v>
      </c>
      <c r="Q13" s="60" t="n">
        <v>20</v>
      </c>
      <c r="R13" s="60" t="n">
        <v>340</v>
      </c>
      <c r="S13" s="53" t="s">
        <v>34</v>
      </c>
      <c r="T13" s="60" t="n">
        <v>303</v>
      </c>
      <c r="U13" s="60" t="n">
        <v>56</v>
      </c>
      <c r="V13" s="57" t="s">
        <v>34</v>
      </c>
      <c r="W13" s="58" t="s">
        <v>34</v>
      </c>
    </row>
    <row r="14" s="37" customFormat="true" ht="18" hidden="false" customHeight="true" outlineLevel="0" collapsed="false">
      <c r="A14" s="46"/>
      <c r="B14" s="61" t="s">
        <v>36</v>
      </c>
      <c r="C14" s="62" t="n">
        <v>7982</v>
      </c>
      <c r="D14" s="60" t="n">
        <v>7969</v>
      </c>
      <c r="E14" s="60" t="n">
        <v>7401</v>
      </c>
      <c r="F14" s="53" t="s">
        <v>34</v>
      </c>
      <c r="G14" s="60" t="n">
        <v>6547</v>
      </c>
      <c r="H14" s="60" t="n">
        <v>15</v>
      </c>
      <c r="I14" s="60" t="n">
        <v>839</v>
      </c>
      <c r="J14" s="60" t="n">
        <v>568</v>
      </c>
      <c r="K14" s="53" t="s">
        <v>34</v>
      </c>
      <c r="L14" s="53" t="s">
        <v>34</v>
      </c>
      <c r="M14" s="60" t="n">
        <v>120</v>
      </c>
      <c r="N14" s="60" t="n">
        <v>140</v>
      </c>
      <c r="O14" s="60" t="n">
        <v>5</v>
      </c>
      <c r="P14" s="60" t="n">
        <v>145</v>
      </c>
      <c r="Q14" s="60" t="n">
        <v>5</v>
      </c>
      <c r="R14" s="60" t="n">
        <v>63</v>
      </c>
      <c r="S14" s="53" t="s">
        <v>34</v>
      </c>
      <c r="T14" s="60" t="n">
        <v>90</v>
      </c>
      <c r="U14" s="60" t="n">
        <v>13</v>
      </c>
      <c r="V14" s="57" t="s">
        <v>34</v>
      </c>
      <c r="W14" s="58" t="s">
        <v>34</v>
      </c>
    </row>
    <row r="15" s="37" customFormat="true" ht="18" hidden="false" customHeight="true" outlineLevel="0" collapsed="false">
      <c r="A15" s="46"/>
      <c r="B15" s="42"/>
      <c r="C15" s="39"/>
      <c r="D15" s="40"/>
      <c r="E15" s="40"/>
      <c r="F15" s="40"/>
      <c r="G15" s="40"/>
      <c r="H15" s="40"/>
      <c r="I15" s="40"/>
      <c r="J15" s="40"/>
      <c r="K15" s="53"/>
      <c r="L15" s="53"/>
      <c r="M15" s="40"/>
      <c r="N15" s="40"/>
      <c r="O15" s="40"/>
      <c r="P15" s="40"/>
      <c r="Q15" s="40"/>
      <c r="R15" s="40"/>
      <c r="S15" s="40"/>
      <c r="T15" s="40"/>
      <c r="U15" s="40"/>
      <c r="V15" s="41"/>
      <c r="W15" s="51"/>
    </row>
    <row r="16" s="37" customFormat="true" ht="18" hidden="false" customHeight="true" outlineLevel="0" collapsed="false">
      <c r="A16" s="52" t="s">
        <v>37</v>
      </c>
      <c r="B16" s="52"/>
      <c r="C16" s="39"/>
      <c r="D16" s="40"/>
      <c r="E16" s="40"/>
      <c r="F16" s="40"/>
      <c r="G16" s="40"/>
      <c r="H16" s="40"/>
      <c r="I16" s="40"/>
      <c r="J16" s="40"/>
      <c r="K16" s="53"/>
      <c r="L16" s="53"/>
      <c r="M16" s="40"/>
      <c r="N16" s="40"/>
      <c r="O16" s="40"/>
      <c r="P16" s="40"/>
      <c r="Q16" s="40"/>
      <c r="R16" s="40"/>
      <c r="S16" s="40"/>
      <c r="T16" s="40"/>
      <c r="U16" s="40"/>
      <c r="V16" s="41"/>
      <c r="W16" s="51"/>
    </row>
    <row r="17" s="37" customFormat="true" ht="18" hidden="false" customHeight="true" outlineLevel="0" collapsed="false">
      <c r="A17" s="46"/>
      <c r="B17" s="56" t="s">
        <v>33</v>
      </c>
      <c r="C17" s="39" t="n">
        <v>16169</v>
      </c>
      <c r="D17" s="40" t="n">
        <v>16121</v>
      </c>
      <c r="E17" s="40" t="n">
        <v>14692</v>
      </c>
      <c r="F17" s="53" t="n">
        <v>1</v>
      </c>
      <c r="G17" s="40" t="n">
        <v>12112</v>
      </c>
      <c r="H17" s="40" t="n">
        <v>186</v>
      </c>
      <c r="I17" s="40" t="n">
        <v>2393</v>
      </c>
      <c r="J17" s="40" t="n">
        <v>1429</v>
      </c>
      <c r="K17" s="53" t="s">
        <v>34</v>
      </c>
      <c r="L17" s="53" t="s">
        <v>34</v>
      </c>
      <c r="M17" s="40" t="n">
        <v>202</v>
      </c>
      <c r="N17" s="40" t="n">
        <v>410</v>
      </c>
      <c r="O17" s="40" t="n">
        <v>37</v>
      </c>
      <c r="P17" s="40" t="n">
        <v>345</v>
      </c>
      <c r="Q17" s="40" t="n">
        <v>4</v>
      </c>
      <c r="R17" s="40" t="n">
        <v>98</v>
      </c>
      <c r="S17" s="40" t="n">
        <v>2</v>
      </c>
      <c r="T17" s="40" t="n">
        <v>331</v>
      </c>
      <c r="U17" s="53" t="n">
        <v>39</v>
      </c>
      <c r="V17" s="41" t="n">
        <v>9</v>
      </c>
      <c r="W17" s="58" t="s">
        <v>34</v>
      </c>
    </row>
    <row r="18" s="37" customFormat="true" ht="18" hidden="false" customHeight="true" outlineLevel="0" collapsed="false">
      <c r="A18" s="46"/>
      <c r="B18" s="56" t="s">
        <v>35</v>
      </c>
      <c r="C18" s="39" t="n">
        <v>62038</v>
      </c>
      <c r="D18" s="40" t="n">
        <v>61854</v>
      </c>
      <c r="E18" s="40" t="n">
        <v>54977</v>
      </c>
      <c r="F18" s="53" t="n">
        <v>2</v>
      </c>
      <c r="G18" s="40" t="n">
        <v>47687</v>
      </c>
      <c r="H18" s="40" t="n">
        <v>484</v>
      </c>
      <c r="I18" s="40" t="n">
        <v>6804</v>
      </c>
      <c r="J18" s="40" t="n">
        <v>6877</v>
      </c>
      <c r="K18" s="53" t="s">
        <v>34</v>
      </c>
      <c r="L18" s="53" t="s">
        <v>34</v>
      </c>
      <c r="M18" s="40" t="n">
        <v>1199</v>
      </c>
      <c r="N18" s="40" t="n">
        <v>1997</v>
      </c>
      <c r="O18" s="40" t="n">
        <v>127</v>
      </c>
      <c r="P18" s="40" t="n">
        <v>1651</v>
      </c>
      <c r="Q18" s="40" t="n">
        <v>24</v>
      </c>
      <c r="R18" s="40" t="n">
        <v>660</v>
      </c>
      <c r="S18" s="40" t="n">
        <v>6</v>
      </c>
      <c r="T18" s="40" t="n">
        <v>1213</v>
      </c>
      <c r="U18" s="53" t="n">
        <v>175</v>
      </c>
      <c r="V18" s="41" t="n">
        <v>9</v>
      </c>
      <c r="W18" s="58" t="s">
        <v>34</v>
      </c>
    </row>
    <row r="19" s="37" customFormat="true" ht="18" hidden="false" customHeight="true" outlineLevel="0" collapsed="false">
      <c r="A19" s="46"/>
      <c r="B19" s="42" t="s">
        <v>38</v>
      </c>
      <c r="C19" s="39" t="n">
        <v>28126</v>
      </c>
      <c r="D19" s="40" t="n">
        <v>28054</v>
      </c>
      <c r="E19" s="40" t="n">
        <v>25805</v>
      </c>
      <c r="F19" s="53" t="n">
        <v>1</v>
      </c>
      <c r="G19" s="40" t="n">
        <v>21562</v>
      </c>
      <c r="H19" s="40" t="n">
        <v>257</v>
      </c>
      <c r="I19" s="40" t="n">
        <v>3985</v>
      </c>
      <c r="J19" s="40" t="n">
        <v>2249</v>
      </c>
      <c r="K19" s="53" t="s">
        <v>34</v>
      </c>
      <c r="L19" s="53" t="s">
        <v>34</v>
      </c>
      <c r="M19" s="40" t="n">
        <v>353</v>
      </c>
      <c r="N19" s="40" t="n">
        <v>677</v>
      </c>
      <c r="O19" s="40" t="n">
        <v>45</v>
      </c>
      <c r="P19" s="40" t="n">
        <v>511</v>
      </c>
      <c r="Q19" s="40" t="n">
        <v>6</v>
      </c>
      <c r="R19" s="40" t="n">
        <v>182</v>
      </c>
      <c r="S19" s="40" t="n">
        <v>4</v>
      </c>
      <c r="T19" s="40" t="n">
        <v>471</v>
      </c>
      <c r="U19" s="53" t="n">
        <v>63</v>
      </c>
      <c r="V19" s="41" t="n">
        <v>9</v>
      </c>
      <c r="W19" s="58" t="s">
        <v>34</v>
      </c>
    </row>
    <row r="20" s="37" customFormat="true" ht="18" hidden="false" customHeight="true" outlineLevel="0" collapsed="false">
      <c r="A20" s="46"/>
      <c r="B20" s="42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1"/>
      <c r="W20" s="51"/>
    </row>
    <row r="21" s="37" customFormat="true" ht="18" hidden="false" customHeight="true" outlineLevel="0" collapsed="false">
      <c r="A21" s="52" t="s">
        <v>39</v>
      </c>
      <c r="B21" s="52"/>
      <c r="C21" s="39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1"/>
      <c r="W21" s="51"/>
    </row>
    <row r="22" s="37" customFormat="true" ht="18" hidden="false" customHeight="true" outlineLevel="0" collapsed="false">
      <c r="A22" s="46"/>
      <c r="B22" s="56" t="s">
        <v>33</v>
      </c>
      <c r="C22" s="39" t="n">
        <v>48872</v>
      </c>
      <c r="D22" s="40" t="n">
        <v>31514</v>
      </c>
      <c r="E22" s="40" t="n">
        <v>27399</v>
      </c>
      <c r="F22" s="40" t="n">
        <v>16508</v>
      </c>
      <c r="G22" s="40" t="n">
        <v>5601</v>
      </c>
      <c r="H22" s="40" t="n">
        <v>882</v>
      </c>
      <c r="I22" s="40" t="n">
        <v>4408</v>
      </c>
      <c r="J22" s="40" t="n">
        <v>4115</v>
      </c>
      <c r="K22" s="40" t="n">
        <v>119</v>
      </c>
      <c r="L22" s="40" t="n">
        <v>912</v>
      </c>
      <c r="M22" s="40" t="n">
        <v>248</v>
      </c>
      <c r="N22" s="40" t="n">
        <v>958</v>
      </c>
      <c r="O22" s="40" t="n">
        <v>173</v>
      </c>
      <c r="P22" s="40" t="n">
        <v>402</v>
      </c>
      <c r="Q22" s="40" t="n">
        <v>48</v>
      </c>
      <c r="R22" s="40" t="n">
        <v>101</v>
      </c>
      <c r="S22" s="40" t="n">
        <v>404</v>
      </c>
      <c r="T22" s="40" t="n">
        <v>750</v>
      </c>
      <c r="U22" s="40" t="n">
        <v>182</v>
      </c>
      <c r="V22" s="41" t="n">
        <v>17176</v>
      </c>
      <c r="W22" s="58" t="s">
        <v>34</v>
      </c>
    </row>
    <row r="23" s="37" customFormat="true" ht="18" hidden="false" customHeight="true" outlineLevel="0" collapsed="false">
      <c r="A23" s="46"/>
      <c r="B23" s="56" t="s">
        <v>35</v>
      </c>
      <c r="C23" s="39" t="n">
        <v>95054</v>
      </c>
      <c r="D23" s="40" t="n">
        <v>77438</v>
      </c>
      <c r="E23" s="40" t="n">
        <v>62021</v>
      </c>
      <c r="F23" s="40" t="n">
        <v>33016</v>
      </c>
      <c r="G23" s="40" t="n">
        <v>17707</v>
      </c>
      <c r="H23" s="40" t="n">
        <v>1894</v>
      </c>
      <c r="I23" s="40" t="n">
        <v>9404</v>
      </c>
      <c r="J23" s="40" t="n">
        <v>15417</v>
      </c>
      <c r="K23" s="40" t="n">
        <v>476</v>
      </c>
      <c r="L23" s="40" t="n">
        <v>2736</v>
      </c>
      <c r="M23" s="40" t="n">
        <v>1448</v>
      </c>
      <c r="N23" s="40" t="n">
        <v>4317</v>
      </c>
      <c r="O23" s="40" t="n">
        <v>548</v>
      </c>
      <c r="P23" s="40" t="n">
        <v>1813</v>
      </c>
      <c r="Q23" s="40" t="n">
        <v>216</v>
      </c>
      <c r="R23" s="40" t="n">
        <v>659</v>
      </c>
      <c r="S23" s="40" t="n">
        <v>850</v>
      </c>
      <c r="T23" s="40" t="n">
        <v>2354</v>
      </c>
      <c r="U23" s="40" t="n">
        <v>440</v>
      </c>
      <c r="V23" s="41" t="n">
        <v>17176</v>
      </c>
      <c r="W23" s="58" t="s">
        <v>34</v>
      </c>
    </row>
    <row r="24" s="37" customFormat="true" ht="18" hidden="false" customHeight="true" outlineLevel="0" collapsed="false">
      <c r="A24" s="46"/>
      <c r="B24" s="42" t="s">
        <v>40</v>
      </c>
      <c r="C24" s="39" t="n">
        <v>70902</v>
      </c>
      <c r="D24" s="40" t="n">
        <v>53415</v>
      </c>
      <c r="E24" s="40" t="n">
        <v>46845</v>
      </c>
      <c r="F24" s="40" t="n">
        <v>30904</v>
      </c>
      <c r="G24" s="40" t="n">
        <v>10143</v>
      </c>
      <c r="H24" s="40" t="n">
        <v>926</v>
      </c>
      <c r="I24" s="40" t="n">
        <v>4872</v>
      </c>
      <c r="J24" s="40" t="n">
        <v>6570</v>
      </c>
      <c r="K24" s="40" t="n">
        <v>243</v>
      </c>
      <c r="L24" s="40" t="n">
        <v>1597</v>
      </c>
      <c r="M24" s="40" t="n">
        <v>480</v>
      </c>
      <c r="N24" s="40" t="n">
        <v>1232</v>
      </c>
      <c r="O24" s="40" t="n">
        <v>389</v>
      </c>
      <c r="P24" s="40" t="n">
        <v>758</v>
      </c>
      <c r="Q24" s="40" t="n">
        <v>77</v>
      </c>
      <c r="R24" s="40" t="n">
        <v>184</v>
      </c>
      <c r="S24" s="40" t="n">
        <v>730</v>
      </c>
      <c r="T24" s="40" t="n">
        <v>880</v>
      </c>
      <c r="U24" s="40" t="n">
        <v>311</v>
      </c>
      <c r="V24" s="41" t="n">
        <v>17176</v>
      </c>
      <c r="W24" s="58" t="s">
        <v>34</v>
      </c>
    </row>
    <row r="25" s="37" customFormat="true" ht="18" hidden="false" customHeight="true" outlineLevel="0" collapsed="false">
      <c r="A25" s="46"/>
      <c r="B25" s="42"/>
      <c r="C25" s="3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1"/>
      <c r="W25" s="51"/>
    </row>
    <row r="26" s="37" customFormat="true" ht="18" hidden="false" customHeight="true" outlineLevel="0" collapsed="false">
      <c r="A26" s="52" t="s">
        <v>41</v>
      </c>
      <c r="B26" s="52"/>
      <c r="C26" s="39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51"/>
    </row>
    <row r="27" s="37" customFormat="true" ht="18" hidden="false" customHeight="true" outlineLevel="0" collapsed="false">
      <c r="A27" s="46"/>
      <c r="B27" s="56" t="s">
        <v>33</v>
      </c>
      <c r="C27" s="39" t="n">
        <v>9912</v>
      </c>
      <c r="D27" s="40" t="n">
        <v>5596</v>
      </c>
      <c r="E27" s="40" t="n">
        <v>4056</v>
      </c>
      <c r="F27" s="40" t="n">
        <v>1986</v>
      </c>
      <c r="G27" s="40" t="n">
        <v>480</v>
      </c>
      <c r="H27" s="40" t="n">
        <v>233</v>
      </c>
      <c r="I27" s="40" t="n">
        <v>1357</v>
      </c>
      <c r="J27" s="40" t="n">
        <v>1540</v>
      </c>
      <c r="K27" s="40" t="n">
        <v>50</v>
      </c>
      <c r="L27" s="40" t="n">
        <v>653</v>
      </c>
      <c r="M27" s="40" t="n">
        <v>29</v>
      </c>
      <c r="N27" s="40" t="n">
        <v>407</v>
      </c>
      <c r="O27" s="40" t="n">
        <v>31</v>
      </c>
      <c r="P27" s="40" t="n">
        <v>39</v>
      </c>
      <c r="Q27" s="40" t="n">
        <v>22</v>
      </c>
      <c r="R27" s="40" t="n">
        <v>43</v>
      </c>
      <c r="S27" s="40" t="n">
        <v>50</v>
      </c>
      <c r="T27" s="40" t="n">
        <v>216</v>
      </c>
      <c r="U27" s="40" t="n">
        <v>24</v>
      </c>
      <c r="V27" s="41" t="n">
        <v>4292</v>
      </c>
      <c r="W27" s="58" t="s">
        <v>34</v>
      </c>
    </row>
    <row r="28" s="37" customFormat="true" ht="18" hidden="false" customHeight="true" outlineLevel="0" collapsed="false">
      <c r="A28" s="46"/>
      <c r="B28" s="56" t="s">
        <v>35</v>
      </c>
      <c r="C28" s="39" t="n">
        <v>18630</v>
      </c>
      <c r="D28" s="40" t="n">
        <v>14273</v>
      </c>
      <c r="E28" s="40" t="n">
        <v>8801</v>
      </c>
      <c r="F28" s="40" t="n">
        <v>3972</v>
      </c>
      <c r="G28" s="40" t="n">
        <v>1489</v>
      </c>
      <c r="H28" s="40" t="n">
        <v>493</v>
      </c>
      <c r="I28" s="40" t="n">
        <v>2847</v>
      </c>
      <c r="J28" s="40" t="n">
        <v>5472</v>
      </c>
      <c r="K28" s="40" t="n">
        <v>200</v>
      </c>
      <c r="L28" s="40" t="n">
        <v>1959</v>
      </c>
      <c r="M28" s="40" t="n">
        <v>158</v>
      </c>
      <c r="N28" s="40" t="n">
        <v>1740</v>
      </c>
      <c r="O28" s="40" t="n">
        <v>104</v>
      </c>
      <c r="P28" s="40" t="n">
        <v>185</v>
      </c>
      <c r="Q28" s="40" t="n">
        <v>95</v>
      </c>
      <c r="R28" s="40" t="n">
        <v>274</v>
      </c>
      <c r="S28" s="40" t="n">
        <v>103</v>
      </c>
      <c r="T28" s="40" t="n">
        <v>654</v>
      </c>
      <c r="U28" s="40" t="n">
        <v>65</v>
      </c>
      <c r="V28" s="41" t="n">
        <v>4292</v>
      </c>
      <c r="W28" s="58" t="s">
        <v>34</v>
      </c>
    </row>
    <row r="29" s="37" customFormat="true" ht="18" hidden="false" customHeight="true" outlineLevel="0" collapsed="false">
      <c r="A29" s="46"/>
      <c r="B29" s="42" t="s">
        <v>42</v>
      </c>
      <c r="C29" s="39" t="n">
        <v>10925</v>
      </c>
      <c r="D29" s="40" t="n">
        <v>6602</v>
      </c>
      <c r="E29" s="40" t="n">
        <v>4990</v>
      </c>
      <c r="F29" s="40" t="n">
        <v>2747</v>
      </c>
      <c r="G29" s="40" t="n">
        <v>653</v>
      </c>
      <c r="H29" s="40" t="n">
        <v>233</v>
      </c>
      <c r="I29" s="40" t="n">
        <v>1357</v>
      </c>
      <c r="J29" s="40" t="n">
        <v>1612</v>
      </c>
      <c r="K29" s="40" t="n">
        <v>77</v>
      </c>
      <c r="L29" s="40" t="n">
        <v>655</v>
      </c>
      <c r="M29" s="40" t="n">
        <v>40</v>
      </c>
      <c r="N29" s="40" t="n">
        <v>407</v>
      </c>
      <c r="O29" s="40" t="n">
        <v>35</v>
      </c>
      <c r="P29" s="40" t="n">
        <v>48</v>
      </c>
      <c r="Q29" s="40" t="n">
        <v>22</v>
      </c>
      <c r="R29" s="40" t="n">
        <v>48</v>
      </c>
      <c r="S29" s="40" t="n">
        <v>61</v>
      </c>
      <c r="T29" s="40" t="n">
        <v>219</v>
      </c>
      <c r="U29" s="40" t="n">
        <v>31</v>
      </c>
      <c r="V29" s="41" t="n">
        <v>4292</v>
      </c>
      <c r="W29" s="58" t="s">
        <v>34</v>
      </c>
    </row>
    <row r="30" s="37" customFormat="true" ht="18" hidden="false" customHeight="true" outlineLevel="0" collapsed="false">
      <c r="A30" s="46"/>
      <c r="B30" s="42"/>
      <c r="C30" s="39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1"/>
      <c r="W30" s="51"/>
    </row>
    <row r="31" s="37" customFormat="true" ht="18" hidden="false" customHeight="true" outlineLevel="0" collapsed="false">
      <c r="A31" s="63" t="s">
        <v>43</v>
      </c>
      <c r="B31" s="63"/>
      <c r="C31" s="39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1"/>
      <c r="W31" s="51"/>
    </row>
    <row r="32" s="37" customFormat="true" ht="18" hidden="false" customHeight="true" outlineLevel="0" collapsed="false">
      <c r="A32" s="46"/>
      <c r="B32" s="56" t="s">
        <v>33</v>
      </c>
      <c r="C32" s="39" t="n">
        <v>2507</v>
      </c>
      <c r="D32" s="40" t="n">
        <v>2498</v>
      </c>
      <c r="E32" s="53" t="s">
        <v>34</v>
      </c>
      <c r="F32" s="53" t="s">
        <v>34</v>
      </c>
      <c r="G32" s="53" t="s">
        <v>34</v>
      </c>
      <c r="H32" s="53" t="s">
        <v>34</v>
      </c>
      <c r="I32" s="53" t="s">
        <v>34</v>
      </c>
      <c r="J32" s="40" t="n">
        <v>2498</v>
      </c>
      <c r="K32" s="53" t="s">
        <v>34</v>
      </c>
      <c r="L32" s="53" t="s">
        <v>34</v>
      </c>
      <c r="M32" s="53" t="n">
        <v>277</v>
      </c>
      <c r="N32" s="53" t="n">
        <v>1009</v>
      </c>
      <c r="O32" s="53" t="s">
        <v>34</v>
      </c>
      <c r="P32" s="53" t="n">
        <v>462</v>
      </c>
      <c r="Q32" s="40" t="n">
        <v>18</v>
      </c>
      <c r="R32" s="40" t="n">
        <v>122</v>
      </c>
      <c r="S32" s="53" t="s">
        <v>34</v>
      </c>
      <c r="T32" s="40" t="n">
        <v>610</v>
      </c>
      <c r="U32" s="53" t="n">
        <v>9</v>
      </c>
      <c r="V32" s="57" t="s">
        <v>34</v>
      </c>
      <c r="W32" s="58" t="s">
        <v>34</v>
      </c>
    </row>
    <row r="33" s="37" customFormat="true" ht="18" hidden="false" customHeight="true" outlineLevel="0" collapsed="false">
      <c r="A33" s="64"/>
      <c r="B33" s="65" t="s">
        <v>35</v>
      </c>
      <c r="C33" s="66" t="n">
        <v>11379</v>
      </c>
      <c r="D33" s="67" t="n">
        <v>11332</v>
      </c>
      <c r="E33" s="68" t="s">
        <v>34</v>
      </c>
      <c r="F33" s="68" t="s">
        <v>34</v>
      </c>
      <c r="G33" s="68" t="s">
        <v>34</v>
      </c>
      <c r="H33" s="68" t="s">
        <v>34</v>
      </c>
      <c r="I33" s="68" t="s">
        <v>34</v>
      </c>
      <c r="J33" s="67" t="n">
        <v>11332</v>
      </c>
      <c r="K33" s="68" t="s">
        <v>34</v>
      </c>
      <c r="L33" s="68" t="s">
        <v>34</v>
      </c>
      <c r="M33" s="68" t="n">
        <v>1607</v>
      </c>
      <c r="N33" s="68" t="n">
        <v>4560</v>
      </c>
      <c r="O33" s="68" t="s">
        <v>34</v>
      </c>
      <c r="P33" s="68" t="n">
        <v>2126</v>
      </c>
      <c r="Q33" s="67" t="n">
        <v>91</v>
      </c>
      <c r="R33" s="67" t="n">
        <v>794</v>
      </c>
      <c r="S33" s="68" t="s">
        <v>34</v>
      </c>
      <c r="T33" s="67" t="n">
        <v>2154</v>
      </c>
      <c r="U33" s="68" t="n">
        <v>47</v>
      </c>
      <c r="V33" s="69" t="s">
        <v>34</v>
      </c>
      <c r="W33" s="70" t="s">
        <v>34</v>
      </c>
    </row>
    <row r="34" customFormat="false" ht="18" hidden="false" customHeight="true" outlineLevel="0" collapsed="false">
      <c r="A34" s="71"/>
      <c r="B34" s="61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3"/>
      <c r="U34" s="73"/>
      <c r="V34" s="73"/>
    </row>
    <row r="35" customFormat="false" ht="18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</row>
    <row r="37" customFormat="false" ht="13.5" hidden="false" customHeight="false" outlineLevel="0" collapsed="false"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</row>
  </sheetData>
  <mergeCells count="26">
    <mergeCell ref="A1:J1"/>
    <mergeCell ref="K1:W1"/>
    <mergeCell ref="A2:B2"/>
    <mergeCell ref="U2:W2"/>
    <mergeCell ref="A3:B6"/>
    <mergeCell ref="G3:J3"/>
    <mergeCell ref="K3:N3"/>
    <mergeCell ref="C4:C6"/>
    <mergeCell ref="H4:J4"/>
    <mergeCell ref="K4:M4"/>
    <mergeCell ref="N4:T4"/>
    <mergeCell ref="U4:U6"/>
    <mergeCell ref="V4:V6"/>
    <mergeCell ref="W4:W6"/>
    <mergeCell ref="D5:D6"/>
    <mergeCell ref="F5:H5"/>
    <mergeCell ref="N5:P5"/>
    <mergeCell ref="A7:B7"/>
    <mergeCell ref="A8:B8"/>
    <mergeCell ref="A9:B9"/>
    <mergeCell ref="A11:B11"/>
    <mergeCell ref="A16:B16"/>
    <mergeCell ref="A21:B21"/>
    <mergeCell ref="A26:B26"/>
    <mergeCell ref="A31:B31"/>
    <mergeCell ref="A35:J35"/>
  </mergeCells>
  <printOptions headings="false" gridLines="false" gridLinesSet="true" horizontalCentered="true" verticalCentered="false"/>
  <pageMargins left="0.39375" right="0.196527777777778" top="1.20972222222222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4T00:41:36Z</dcterms:created>
  <dc:creator>45130</dc:creator>
  <dc:description/>
  <dc:language>en-US</dc:language>
  <cp:lastModifiedBy>ﾃﾗﾓﾄ ｹﾝｲﾁ</cp:lastModifiedBy>
  <cp:lastPrinted>2021-12-14T07:01:10Z</cp:lastPrinted>
  <dcterms:modified xsi:type="dcterms:W3CDTF">2022-02-09T05:43:29Z</dcterms:modified>
  <cp:revision>0</cp:revision>
  <dc:subject/>
  <dc:title/>
</cp:coreProperties>
</file>