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６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4"/>
        <rFont val="Noto Sans"/>
        <family val="2"/>
      </rPr>
      <t xml:space="preserve">Ｃ－６　年齢，配偶関係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t xml:space="preserve">（単位　人）</t>
  </si>
  <si>
    <r>
      <rPr>
        <sz val="10"/>
        <rFont val="Noto Sans"/>
        <family val="2"/>
      </rPr>
      <t xml:space="preserve">国勢調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男</t>
  </si>
  <si>
    <t xml:space="preserve">女</t>
  </si>
  <si>
    <t xml:space="preserve">総数</t>
  </si>
  <si>
    <t xml:space="preserve">未婚</t>
  </si>
  <si>
    <t xml:space="preserve">有配偶</t>
  </si>
  <si>
    <t xml:space="preserve">死別</t>
  </si>
  <si>
    <t xml:space="preserve">離別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t xml:space="preserve">-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　</t>
    </r>
  </si>
  <si>
    <r>
      <rPr>
        <sz val="11"/>
        <rFont val="Noto Sans"/>
        <family val="2"/>
      </rPr>
      <t xml:space="preserve">（注）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には，配偶関係「不詳」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2" width="8.62"/>
    <col collapsed="false" customWidth="true" hidden="false" outlineLevel="0" max="12" min="5" style="2" width="8.12"/>
    <col collapsed="false" customWidth="false" hidden="false" outlineLevel="0" max="257" min="13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3.5" hidden="false" customHeight="true" outlineLevel="0" collapsed="false">
      <c r="A2" s="4" t="s">
        <v>1</v>
      </c>
      <c r="B2" s="4"/>
      <c r="J2" s="6" t="s">
        <v>2</v>
      </c>
      <c r="K2" s="6"/>
      <c r="L2" s="6"/>
    </row>
    <row r="3" customFormat="false" ht="13.5" hidden="false" customHeight="false" outlineLevel="0" collapsed="false">
      <c r="A3" s="7" t="s">
        <v>3</v>
      </c>
      <c r="B3" s="8" t="s">
        <v>4</v>
      </c>
      <c r="C3" s="8"/>
      <c r="D3" s="8"/>
      <c r="E3" s="9" t="s">
        <v>5</v>
      </c>
      <c r="F3" s="9"/>
      <c r="G3" s="9"/>
      <c r="H3" s="9"/>
      <c r="I3" s="7" t="s">
        <v>6</v>
      </c>
      <c r="J3" s="7"/>
      <c r="K3" s="7"/>
      <c r="L3" s="7"/>
    </row>
    <row r="4" s="1" customFormat="true" ht="13.5" hidden="false" customHeight="true" outlineLevel="0" collapsed="false">
      <c r="A4" s="7"/>
      <c r="B4" s="10" t="s">
        <v>7</v>
      </c>
      <c r="C4" s="11" t="s">
        <v>5</v>
      </c>
      <c r="D4" s="11" t="s">
        <v>6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8</v>
      </c>
      <c r="J4" s="11" t="s">
        <v>9</v>
      </c>
      <c r="K4" s="11" t="s">
        <v>10</v>
      </c>
      <c r="L4" s="12" t="s">
        <v>11</v>
      </c>
    </row>
    <row r="5" s="17" customFormat="true" ht="13.5" hidden="false" customHeight="true" outlineLevel="0" collapsed="false">
      <c r="A5" s="13" t="s">
        <v>7</v>
      </c>
      <c r="B5" s="14" t="n">
        <f aca="false">C5+D5</f>
        <v>189951</v>
      </c>
      <c r="C5" s="15" t="n">
        <f aca="false">SUM(C7:C23)</f>
        <v>91184</v>
      </c>
      <c r="D5" s="15" t="n">
        <f aca="false">SUM(D7:D23)</f>
        <v>98767</v>
      </c>
      <c r="E5" s="15" t="n">
        <f aca="false">SUM(E7:E23)</f>
        <v>27401</v>
      </c>
      <c r="F5" s="15" t="n">
        <f aca="false">SUM(F7:F23)</f>
        <v>54191</v>
      </c>
      <c r="G5" s="15" t="n">
        <f aca="false">SUM(G7:G23)</f>
        <v>3432</v>
      </c>
      <c r="H5" s="15" t="n">
        <f aca="false">SUM(H7:H23)</f>
        <v>4337</v>
      </c>
      <c r="I5" s="15" t="n">
        <f aca="false">SUM(I7:I23)</f>
        <v>19755</v>
      </c>
      <c r="J5" s="15" t="n">
        <f aca="false">SUM(J7:J23)</f>
        <v>52888</v>
      </c>
      <c r="K5" s="15" t="n">
        <f aca="false">SUM(K7:K23)</f>
        <v>18061</v>
      </c>
      <c r="L5" s="16" t="n">
        <f aca="false">SUM(L7:L23)</f>
        <v>6449</v>
      </c>
    </row>
    <row r="6" s="5" customFormat="true" ht="13.5" hidden="false" customHeight="true" outlineLevel="0" collapsed="false">
      <c r="A6" s="18"/>
      <c r="B6" s="19"/>
      <c r="C6" s="20"/>
      <c r="D6" s="20"/>
      <c r="E6" s="19"/>
      <c r="F6" s="20"/>
      <c r="G6" s="20"/>
      <c r="H6" s="20"/>
      <c r="I6" s="20"/>
      <c r="J6" s="20"/>
      <c r="K6" s="20"/>
      <c r="L6" s="21"/>
    </row>
    <row r="7" s="5" customFormat="true" ht="13.5" hidden="false" customHeight="true" outlineLevel="0" collapsed="false">
      <c r="A7" s="22" t="s">
        <v>12</v>
      </c>
      <c r="B7" s="19" t="n">
        <f aca="false">C7+D7</f>
        <v>9390</v>
      </c>
      <c r="C7" s="23" t="n">
        <v>4858</v>
      </c>
      <c r="D7" s="23" t="n">
        <v>4532</v>
      </c>
      <c r="E7" s="24" t="n">
        <v>4831</v>
      </c>
      <c r="F7" s="23" t="n">
        <v>21</v>
      </c>
      <c r="G7" s="23" t="s">
        <v>13</v>
      </c>
      <c r="H7" s="23" t="n">
        <v>1</v>
      </c>
      <c r="I7" s="23" t="n">
        <v>4505</v>
      </c>
      <c r="J7" s="23" t="n">
        <v>20</v>
      </c>
      <c r="K7" s="23" t="s">
        <v>13</v>
      </c>
      <c r="L7" s="24" t="n">
        <v>1</v>
      </c>
    </row>
    <row r="8" s="5" customFormat="true" ht="13.5" hidden="false" customHeight="true" outlineLevel="0" collapsed="false">
      <c r="A8" s="22" t="s">
        <v>14</v>
      </c>
      <c r="B8" s="19" t="n">
        <f aca="false">C8+D8</f>
        <v>9243</v>
      </c>
      <c r="C8" s="23" t="n">
        <v>4981</v>
      </c>
      <c r="D8" s="23" t="n">
        <v>4262</v>
      </c>
      <c r="E8" s="24" t="n">
        <v>4485</v>
      </c>
      <c r="F8" s="23" t="n">
        <v>338</v>
      </c>
      <c r="G8" s="23" t="n">
        <v>1</v>
      </c>
      <c r="H8" s="23" t="n">
        <v>14</v>
      </c>
      <c r="I8" s="23" t="n">
        <v>3766</v>
      </c>
      <c r="J8" s="23" t="n">
        <v>386</v>
      </c>
      <c r="K8" s="23" t="n">
        <v>1</v>
      </c>
      <c r="L8" s="24" t="n">
        <v>35</v>
      </c>
    </row>
    <row r="9" s="5" customFormat="true" ht="13.5" hidden="false" customHeight="true" outlineLevel="0" collapsed="false">
      <c r="A9" s="22" t="s">
        <v>15</v>
      </c>
      <c r="B9" s="19" t="n">
        <f aca="false">C9+D9</f>
        <v>8884</v>
      </c>
      <c r="C9" s="23" t="n">
        <v>4915</v>
      </c>
      <c r="D9" s="23" t="n">
        <v>3969</v>
      </c>
      <c r="E9" s="24" t="n">
        <v>3269</v>
      </c>
      <c r="F9" s="23" t="n">
        <v>1390</v>
      </c>
      <c r="G9" s="23" t="n">
        <v>3</v>
      </c>
      <c r="H9" s="23" t="n">
        <v>57</v>
      </c>
      <c r="I9" s="23" t="n">
        <v>2230</v>
      </c>
      <c r="J9" s="23" t="n">
        <v>1526</v>
      </c>
      <c r="K9" s="23" t="n">
        <v>5</v>
      </c>
      <c r="L9" s="24" t="n">
        <v>128</v>
      </c>
    </row>
    <row r="10" s="5" customFormat="true" ht="13.5" hidden="false" customHeight="true" outlineLevel="0" collapsed="false">
      <c r="A10" s="22" t="s">
        <v>16</v>
      </c>
      <c r="B10" s="19" t="n">
        <f aca="false">C10+D10</f>
        <v>9220</v>
      </c>
      <c r="C10" s="23" t="n">
        <v>5072</v>
      </c>
      <c r="D10" s="23" t="n">
        <v>4148</v>
      </c>
      <c r="E10" s="24" t="n">
        <v>2261</v>
      </c>
      <c r="F10" s="23" t="n">
        <v>2541</v>
      </c>
      <c r="G10" s="23" t="n">
        <v>4</v>
      </c>
      <c r="H10" s="23" t="n">
        <v>139</v>
      </c>
      <c r="I10" s="23" t="n">
        <v>1333</v>
      </c>
      <c r="J10" s="23" t="n">
        <v>2544</v>
      </c>
      <c r="K10" s="23" t="n">
        <v>4</v>
      </c>
      <c r="L10" s="24" t="n">
        <v>217</v>
      </c>
    </row>
    <row r="11" s="5" customFormat="true" ht="13.5" hidden="false" customHeight="true" outlineLevel="0" collapsed="false">
      <c r="A11" s="22" t="s">
        <v>17</v>
      </c>
      <c r="B11" s="19" t="n">
        <f aca="false">C11+D11</f>
        <v>10382</v>
      </c>
      <c r="C11" s="23" t="n">
        <v>5517</v>
      </c>
      <c r="D11" s="23" t="n">
        <v>4865</v>
      </c>
      <c r="E11" s="24" t="n">
        <v>1765</v>
      </c>
      <c r="F11" s="23" t="n">
        <v>3414</v>
      </c>
      <c r="G11" s="23" t="n">
        <v>7</v>
      </c>
      <c r="H11" s="23" t="n">
        <v>209</v>
      </c>
      <c r="I11" s="23" t="n">
        <v>1045</v>
      </c>
      <c r="J11" s="23" t="n">
        <v>3411</v>
      </c>
      <c r="K11" s="23" t="n">
        <v>18</v>
      </c>
      <c r="L11" s="24" t="n">
        <v>348</v>
      </c>
    </row>
    <row r="12" s="5" customFormat="true" ht="13.5" hidden="false" customHeight="true" outlineLevel="0" collapsed="false">
      <c r="A12" s="22"/>
      <c r="B12" s="19"/>
      <c r="C12" s="20"/>
      <c r="D12" s="20"/>
      <c r="E12" s="19"/>
      <c r="F12" s="20"/>
      <c r="G12" s="20"/>
      <c r="H12" s="20"/>
      <c r="I12" s="20"/>
      <c r="J12" s="20"/>
      <c r="K12" s="20"/>
      <c r="L12" s="21"/>
    </row>
    <row r="13" s="5" customFormat="true" ht="13.5" hidden="false" customHeight="true" outlineLevel="0" collapsed="false">
      <c r="A13" s="22" t="s">
        <v>18</v>
      </c>
      <c r="B13" s="19" t="n">
        <f aca="false">C13+D13</f>
        <v>12510</v>
      </c>
      <c r="C13" s="23" t="n">
        <v>6494</v>
      </c>
      <c r="D13" s="23" t="n">
        <v>6016</v>
      </c>
      <c r="E13" s="24" t="n">
        <v>1876</v>
      </c>
      <c r="F13" s="23" t="n">
        <v>4148</v>
      </c>
      <c r="G13" s="23" t="n">
        <v>12</v>
      </c>
      <c r="H13" s="23" t="n">
        <v>323</v>
      </c>
      <c r="I13" s="23" t="n">
        <v>1158</v>
      </c>
      <c r="J13" s="23" t="n">
        <v>4240</v>
      </c>
      <c r="K13" s="23" t="n">
        <v>44</v>
      </c>
      <c r="L13" s="24" t="n">
        <v>515</v>
      </c>
    </row>
    <row r="14" s="5" customFormat="true" ht="13.5" hidden="false" customHeight="true" outlineLevel="0" collapsed="false">
      <c r="A14" s="22" t="s">
        <v>19</v>
      </c>
      <c r="B14" s="19" t="n">
        <f aca="false">C14+D14</f>
        <v>15779</v>
      </c>
      <c r="C14" s="23" t="n">
        <v>8141</v>
      </c>
      <c r="D14" s="23" t="n">
        <v>7638</v>
      </c>
      <c r="E14" s="24" t="n">
        <v>2263</v>
      </c>
      <c r="F14" s="23" t="n">
        <v>5159</v>
      </c>
      <c r="G14" s="23" t="n">
        <v>29</v>
      </c>
      <c r="H14" s="23" t="n">
        <v>536</v>
      </c>
      <c r="I14" s="23" t="n">
        <v>1340</v>
      </c>
      <c r="J14" s="23" t="n">
        <v>5280</v>
      </c>
      <c r="K14" s="23" t="n">
        <v>74</v>
      </c>
      <c r="L14" s="24" t="n">
        <v>838</v>
      </c>
    </row>
    <row r="15" s="5" customFormat="true" ht="13.5" hidden="false" customHeight="true" outlineLevel="0" collapsed="false">
      <c r="A15" s="22" t="s">
        <v>20</v>
      </c>
      <c r="B15" s="19" t="n">
        <f aca="false">C15+D15</f>
        <v>13693</v>
      </c>
      <c r="C15" s="23" t="n">
        <v>6768</v>
      </c>
      <c r="D15" s="23" t="n">
        <v>6925</v>
      </c>
      <c r="E15" s="24" t="n">
        <v>1811</v>
      </c>
      <c r="F15" s="23" t="n">
        <v>4236</v>
      </c>
      <c r="G15" s="23" t="n">
        <v>52</v>
      </c>
      <c r="H15" s="23" t="n">
        <v>529</v>
      </c>
      <c r="I15" s="23" t="n">
        <v>1173</v>
      </c>
      <c r="J15" s="23" t="n">
        <v>4759</v>
      </c>
      <c r="K15" s="23" t="n">
        <v>162</v>
      </c>
      <c r="L15" s="24" t="n">
        <v>757</v>
      </c>
    </row>
    <row r="16" s="5" customFormat="true" ht="13.5" hidden="false" customHeight="true" outlineLevel="0" collapsed="false">
      <c r="A16" s="22" t="s">
        <v>21</v>
      </c>
      <c r="B16" s="19" t="n">
        <f aca="false">C16+D16</f>
        <v>12649</v>
      </c>
      <c r="C16" s="23" t="n">
        <v>6205</v>
      </c>
      <c r="D16" s="23" t="n">
        <v>6444</v>
      </c>
      <c r="E16" s="24" t="n">
        <v>1347</v>
      </c>
      <c r="F16" s="23" t="n">
        <v>4150</v>
      </c>
      <c r="G16" s="23" t="n">
        <v>72</v>
      </c>
      <c r="H16" s="23" t="n">
        <v>509</v>
      </c>
      <c r="I16" s="23" t="n">
        <v>827</v>
      </c>
      <c r="J16" s="23" t="n">
        <v>4578</v>
      </c>
      <c r="K16" s="23" t="n">
        <v>259</v>
      </c>
      <c r="L16" s="24" t="n">
        <v>721</v>
      </c>
    </row>
    <row r="17" s="5" customFormat="true" ht="13.5" hidden="false" customHeight="true" outlineLevel="0" collapsed="false">
      <c r="A17" s="22" t="s">
        <v>22</v>
      </c>
      <c r="B17" s="19" t="n">
        <f aca="false">C17+D17</f>
        <v>12495</v>
      </c>
      <c r="C17" s="23" t="n">
        <v>6077</v>
      </c>
      <c r="D17" s="23" t="n">
        <v>6418</v>
      </c>
      <c r="E17" s="24" t="n">
        <v>1118</v>
      </c>
      <c r="F17" s="23" t="n">
        <v>4236</v>
      </c>
      <c r="G17" s="23" t="n">
        <v>145</v>
      </c>
      <c r="H17" s="23" t="n">
        <v>476</v>
      </c>
      <c r="I17" s="23" t="n">
        <v>535</v>
      </c>
      <c r="J17" s="23" t="n">
        <v>4736</v>
      </c>
      <c r="K17" s="23" t="n">
        <v>518</v>
      </c>
      <c r="L17" s="24" t="n">
        <v>571</v>
      </c>
    </row>
    <row r="18" s="5" customFormat="true" ht="13.5" hidden="false" customHeight="true" outlineLevel="0" collapsed="false">
      <c r="A18" s="22"/>
      <c r="B18" s="19"/>
      <c r="C18" s="20"/>
      <c r="D18" s="20"/>
      <c r="E18" s="19"/>
      <c r="F18" s="20"/>
      <c r="G18" s="20"/>
      <c r="H18" s="20"/>
      <c r="I18" s="20"/>
      <c r="J18" s="20"/>
      <c r="K18" s="20"/>
      <c r="L18" s="21"/>
    </row>
    <row r="19" s="5" customFormat="true" ht="13.5" hidden="false" customHeight="true" outlineLevel="0" collapsed="false">
      <c r="A19" s="22" t="s">
        <v>23</v>
      </c>
      <c r="B19" s="19" t="n">
        <f aca="false">C19+D19</f>
        <v>14587</v>
      </c>
      <c r="C19" s="23" t="n">
        <v>7089</v>
      </c>
      <c r="D19" s="23" t="n">
        <v>7498</v>
      </c>
      <c r="E19" s="24" t="n">
        <v>1048</v>
      </c>
      <c r="F19" s="23" t="n">
        <v>5176</v>
      </c>
      <c r="G19" s="23" t="n">
        <v>253</v>
      </c>
      <c r="H19" s="23" t="n">
        <v>487</v>
      </c>
      <c r="I19" s="23" t="n">
        <v>407</v>
      </c>
      <c r="J19" s="23" t="n">
        <v>5483</v>
      </c>
      <c r="K19" s="23" t="n">
        <v>959</v>
      </c>
      <c r="L19" s="24" t="n">
        <v>574</v>
      </c>
    </row>
    <row r="20" s="5" customFormat="true" ht="13.5" hidden="false" customHeight="true" outlineLevel="0" collapsed="false">
      <c r="A20" s="22" t="s">
        <v>24</v>
      </c>
      <c r="B20" s="19" t="n">
        <f aca="false">C20+D20</f>
        <v>19427</v>
      </c>
      <c r="C20" s="23" t="n">
        <v>8984</v>
      </c>
      <c r="D20" s="23" t="n">
        <v>10443</v>
      </c>
      <c r="E20" s="24" t="n">
        <v>840</v>
      </c>
      <c r="F20" s="23" t="n">
        <v>6922</v>
      </c>
      <c r="G20" s="23" t="n">
        <v>503</v>
      </c>
      <c r="H20" s="23" t="n">
        <v>556</v>
      </c>
      <c r="I20" s="23" t="n">
        <v>479</v>
      </c>
      <c r="J20" s="23" t="n">
        <v>6994</v>
      </c>
      <c r="K20" s="23" t="n">
        <v>2107</v>
      </c>
      <c r="L20" s="24" t="n">
        <v>700</v>
      </c>
    </row>
    <row r="21" s="5" customFormat="true" ht="13.5" hidden="false" customHeight="true" outlineLevel="0" collapsed="false">
      <c r="A21" s="22" t="s">
        <v>25</v>
      </c>
      <c r="B21" s="19" t="n">
        <f aca="false">C21+D21</f>
        <v>16165</v>
      </c>
      <c r="C21" s="23" t="n">
        <v>7191</v>
      </c>
      <c r="D21" s="23" t="n">
        <v>8974</v>
      </c>
      <c r="E21" s="24" t="n">
        <v>295</v>
      </c>
      <c r="F21" s="23" t="n">
        <v>5884</v>
      </c>
      <c r="G21" s="23" t="n">
        <v>605</v>
      </c>
      <c r="H21" s="23" t="n">
        <v>292</v>
      </c>
      <c r="I21" s="23" t="n">
        <v>392</v>
      </c>
      <c r="J21" s="23" t="n">
        <v>4962</v>
      </c>
      <c r="K21" s="23" t="n">
        <v>2948</v>
      </c>
      <c r="L21" s="24" t="n">
        <v>474</v>
      </c>
    </row>
    <row r="22" s="5" customFormat="true" ht="13.5" hidden="false" customHeight="true" outlineLevel="0" collapsed="false">
      <c r="A22" s="22" t="s">
        <v>26</v>
      </c>
      <c r="B22" s="19" t="n">
        <f aca="false">C22+D22</f>
        <v>11788</v>
      </c>
      <c r="C22" s="23" t="n">
        <v>4805</v>
      </c>
      <c r="D22" s="23" t="n">
        <v>6983</v>
      </c>
      <c r="E22" s="24" t="n">
        <v>116</v>
      </c>
      <c r="F22" s="23" t="n">
        <v>3825</v>
      </c>
      <c r="G22" s="23" t="n">
        <v>646</v>
      </c>
      <c r="H22" s="23" t="n">
        <v>137</v>
      </c>
      <c r="I22" s="23" t="n">
        <v>232</v>
      </c>
      <c r="J22" s="23" t="n">
        <v>2600</v>
      </c>
      <c r="K22" s="23" t="n">
        <v>3624</v>
      </c>
      <c r="L22" s="24" t="n">
        <v>291</v>
      </c>
    </row>
    <row r="23" s="5" customFormat="true" ht="13.5" hidden="false" customHeight="true" outlineLevel="0" collapsed="false">
      <c r="A23" s="25" t="s">
        <v>27</v>
      </c>
      <c r="B23" s="26" t="n">
        <f aca="false">C23+D23</f>
        <v>13739</v>
      </c>
      <c r="C23" s="27" t="n">
        <v>4087</v>
      </c>
      <c r="D23" s="27" t="n">
        <v>9652</v>
      </c>
      <c r="E23" s="26" t="n">
        <v>76</v>
      </c>
      <c r="F23" s="27" t="n">
        <v>2751</v>
      </c>
      <c r="G23" s="27" t="n">
        <v>1100</v>
      </c>
      <c r="H23" s="27" t="n">
        <v>72</v>
      </c>
      <c r="I23" s="27" t="n">
        <v>333</v>
      </c>
      <c r="J23" s="27" t="n">
        <v>1369</v>
      </c>
      <c r="K23" s="27" t="n">
        <v>7338</v>
      </c>
      <c r="L23" s="28" t="n">
        <v>279</v>
      </c>
    </row>
    <row r="24" s="31" customFormat="true" ht="13.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3.5" hidden="false" customHeight="false" outlineLevel="0" collapsed="false">
      <c r="A25" s="32" t="s">
        <v>2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</sheetData>
  <mergeCells count="8">
    <mergeCell ref="A1:L1"/>
    <mergeCell ref="A2:B2"/>
    <mergeCell ref="J2:L2"/>
    <mergeCell ref="A3:A4"/>
    <mergeCell ref="B3:D3"/>
    <mergeCell ref="E3:H3"/>
    <mergeCell ref="I3:L3"/>
    <mergeCell ref="A25:L25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30:33Z</dcterms:created>
  <dc:creator>45130</dc:creator>
  <dc:description/>
  <dc:language>en-US</dc:language>
  <cp:lastModifiedBy>ﾃﾗﾓﾄ ｹﾝｲﾁ</cp:lastModifiedBy>
  <cp:lastPrinted>2019-01-09T07:22:09Z</cp:lastPrinted>
  <dcterms:modified xsi:type="dcterms:W3CDTF">2022-03-01T00:54:51Z</dcterms:modified>
  <cp:revision>0</cp:revision>
  <dc:subject/>
  <dc:title/>
</cp:coreProperties>
</file>