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Ｃ－３　年齢階級別人口</t>
  </si>
  <si>
    <t xml:space="preserve">（単位　人，歳）</t>
  </si>
  <si>
    <t xml:space="preserve">国勢調査</t>
  </si>
  <si>
    <t xml:space="preserve">年　　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人　口</t>
  </si>
  <si>
    <t xml:space="preserve">総数</t>
  </si>
  <si>
    <t xml:space="preserve">男</t>
  </si>
  <si>
    <t xml:space="preserve">女</t>
  </si>
  <si>
    <t xml:space="preserve">総　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 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 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  </t>
    </r>
  </si>
  <si>
    <t xml:space="preserve">不詳</t>
  </si>
  <si>
    <r>
      <rPr>
        <b val="true"/>
        <sz val="11"/>
        <rFont val="Noto Sans"/>
        <family val="2"/>
      </rPr>
      <t xml:space="preserve">年齢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区分別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t xml:space="preserve">（年少人口）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t xml:space="preserve">（生産年齢人口）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　</t>
    </r>
  </si>
  <si>
    <t xml:space="preserve">（老年人口）</t>
  </si>
  <si>
    <t xml:space="preserve">平均年齢</t>
  </si>
  <si>
    <r>
      <rPr>
        <sz val="11"/>
        <rFont val="Noto Sans"/>
        <family val="2"/>
      </rPr>
      <t xml:space="preserve">（注）　年齢不詳は，年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分別には含ま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K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36"/>
    <col collapsed="false" customWidth="true" hidden="false" outlineLevel="0" max="11" min="3" style="1" width="9.1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15.95" hidden="false" customHeight="true" outlineLevel="0" collapsed="false">
      <c r="A2" s="4" t="s">
        <v>1</v>
      </c>
      <c r="B2" s="4"/>
      <c r="I2" s="4"/>
      <c r="J2" s="6" t="s">
        <v>2</v>
      </c>
      <c r="K2" s="6"/>
    </row>
    <row r="3" s="2" customFormat="true" ht="15.95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 t="s">
        <v>5</v>
      </c>
      <c r="G3" s="8"/>
      <c r="H3" s="8"/>
      <c r="I3" s="8" t="s">
        <v>6</v>
      </c>
      <c r="J3" s="8"/>
      <c r="K3" s="8"/>
    </row>
    <row r="4" s="2" customFormat="true" ht="15.95" hidden="false" customHeight="true" outlineLevel="0" collapsed="false">
      <c r="A4" s="7"/>
      <c r="B4" s="7"/>
      <c r="C4" s="9" t="s">
        <v>7</v>
      </c>
      <c r="D4" s="9"/>
      <c r="E4" s="9"/>
      <c r="F4" s="9" t="s">
        <v>7</v>
      </c>
      <c r="G4" s="9"/>
      <c r="H4" s="9"/>
      <c r="I4" s="9" t="s">
        <v>7</v>
      </c>
      <c r="J4" s="9"/>
      <c r="K4" s="9"/>
    </row>
    <row r="5" s="2" customFormat="true" ht="15.95" hidden="false" customHeight="true" outlineLevel="0" collapsed="false">
      <c r="A5" s="7"/>
      <c r="B5" s="7"/>
      <c r="C5" s="10" t="s">
        <v>8</v>
      </c>
      <c r="D5" s="10" t="s">
        <v>9</v>
      </c>
      <c r="E5" s="11" t="s">
        <v>10</v>
      </c>
      <c r="F5" s="10" t="s">
        <v>8</v>
      </c>
      <c r="G5" s="10" t="s">
        <v>9</v>
      </c>
      <c r="H5" s="11" t="s">
        <v>10</v>
      </c>
      <c r="I5" s="10" t="s">
        <v>8</v>
      </c>
      <c r="J5" s="10" t="s">
        <v>9</v>
      </c>
      <c r="K5" s="11" t="s">
        <v>10</v>
      </c>
    </row>
    <row r="6" s="15" customFormat="true" ht="15.95" hidden="false" customHeight="true" outlineLevel="0" collapsed="false">
      <c r="A6" s="12" t="s">
        <v>11</v>
      </c>
      <c r="B6" s="12"/>
      <c r="C6" s="13" t="n">
        <v>239973</v>
      </c>
      <c r="D6" s="13" t="n">
        <v>115432</v>
      </c>
      <c r="E6" s="14" t="n">
        <v>124541</v>
      </c>
      <c r="F6" s="13" t="n">
        <v>228552</v>
      </c>
      <c r="G6" s="13" t="n">
        <v>110173</v>
      </c>
      <c r="H6" s="14" t="n">
        <v>118379</v>
      </c>
      <c r="I6" s="13" t="n">
        <f aca="false">SUM(I8:I30)</f>
        <v>214592</v>
      </c>
      <c r="J6" s="13" t="n">
        <f aca="false">SUM(J8:J30)</f>
        <v>103816</v>
      </c>
      <c r="K6" s="14" t="n">
        <f aca="false">SUM(K8:K30)</f>
        <v>110776</v>
      </c>
    </row>
    <row r="7" s="5" customFormat="true" ht="15.95" hidden="false" customHeight="true" outlineLevel="0" collapsed="false">
      <c r="A7" s="1"/>
      <c r="B7" s="16"/>
      <c r="C7" s="17"/>
      <c r="D7" s="17"/>
      <c r="E7" s="18"/>
      <c r="F7" s="17"/>
      <c r="G7" s="17"/>
      <c r="H7" s="18"/>
      <c r="I7" s="17"/>
      <c r="J7" s="17"/>
      <c r="K7" s="18"/>
    </row>
    <row r="8" s="5" customFormat="true" ht="15.95" hidden="false" customHeight="true" outlineLevel="0" collapsed="false">
      <c r="A8" s="1"/>
      <c r="B8" s="19" t="s">
        <v>12</v>
      </c>
      <c r="C8" s="17" t="n">
        <v>8813</v>
      </c>
      <c r="D8" s="17" t="n">
        <v>4468</v>
      </c>
      <c r="E8" s="18" t="n">
        <v>4345</v>
      </c>
      <c r="F8" s="17" t="n">
        <v>7997</v>
      </c>
      <c r="G8" s="17" t="n">
        <v>4079</v>
      </c>
      <c r="H8" s="18" t="n">
        <v>3918</v>
      </c>
      <c r="I8" s="17" t="n">
        <f aca="false">J8+K8</f>
        <v>6485</v>
      </c>
      <c r="J8" s="20" t="n">
        <v>3289</v>
      </c>
      <c r="K8" s="21" t="n">
        <v>3196</v>
      </c>
    </row>
    <row r="9" s="5" customFormat="true" ht="15.95" hidden="false" customHeight="true" outlineLevel="0" collapsed="false">
      <c r="A9" s="1"/>
      <c r="B9" s="19" t="s">
        <v>13</v>
      </c>
      <c r="C9" s="17" t="n">
        <v>9401</v>
      </c>
      <c r="D9" s="17" t="n">
        <v>4786</v>
      </c>
      <c r="E9" s="18" t="n">
        <v>4615</v>
      </c>
      <c r="F9" s="17" t="n">
        <v>8717</v>
      </c>
      <c r="G9" s="17" t="n">
        <v>4408</v>
      </c>
      <c r="H9" s="18" t="n">
        <v>4309</v>
      </c>
      <c r="I9" s="17" t="n">
        <f aca="false">J9+K9</f>
        <v>7901</v>
      </c>
      <c r="J9" s="20" t="n">
        <v>4052</v>
      </c>
      <c r="K9" s="21" t="n">
        <v>3849</v>
      </c>
    </row>
    <row r="10" s="23" customFormat="true" ht="15.95" hidden="false" customHeight="true" outlineLevel="0" collapsed="false">
      <c r="A10" s="22"/>
      <c r="B10" s="19" t="s">
        <v>14</v>
      </c>
      <c r="C10" s="17" t="n">
        <v>10455</v>
      </c>
      <c r="D10" s="17" t="n">
        <v>5454</v>
      </c>
      <c r="E10" s="18" t="n">
        <v>5001</v>
      </c>
      <c r="F10" s="17" t="n">
        <v>9191</v>
      </c>
      <c r="G10" s="17" t="n">
        <v>4708</v>
      </c>
      <c r="H10" s="18" t="n">
        <v>4483</v>
      </c>
      <c r="I10" s="17" t="n">
        <f aca="false">J10+K10</f>
        <v>8651</v>
      </c>
      <c r="J10" s="20" t="n">
        <v>4363</v>
      </c>
      <c r="K10" s="21" t="n">
        <v>4288</v>
      </c>
    </row>
    <row r="11" s="5" customFormat="true" ht="15.95" hidden="false" customHeight="true" outlineLevel="0" collapsed="false">
      <c r="A11" s="1"/>
      <c r="B11" s="19" t="s">
        <v>15</v>
      </c>
      <c r="C11" s="17" t="n">
        <v>10738</v>
      </c>
      <c r="D11" s="17" t="n">
        <v>5464</v>
      </c>
      <c r="E11" s="18" t="n">
        <v>5274</v>
      </c>
      <c r="F11" s="17" t="n">
        <v>10288</v>
      </c>
      <c r="G11" s="17" t="n">
        <v>5403</v>
      </c>
      <c r="H11" s="18" t="n">
        <v>4885</v>
      </c>
      <c r="I11" s="17" t="n">
        <f aca="false">J11+K11</f>
        <v>9390</v>
      </c>
      <c r="J11" s="20" t="n">
        <v>4858</v>
      </c>
      <c r="K11" s="21" t="n">
        <v>4532</v>
      </c>
    </row>
    <row r="12" s="5" customFormat="true" ht="15.95" hidden="false" customHeight="true" outlineLevel="0" collapsed="false">
      <c r="A12" s="1"/>
      <c r="B12" s="19" t="s">
        <v>16</v>
      </c>
      <c r="C12" s="17" t="n">
        <v>10934</v>
      </c>
      <c r="D12" s="17" t="n">
        <v>5793</v>
      </c>
      <c r="E12" s="18" t="n">
        <v>5141</v>
      </c>
      <c r="F12" s="17" t="n">
        <v>9952</v>
      </c>
      <c r="G12" s="17" t="n">
        <v>5168</v>
      </c>
      <c r="H12" s="18" t="n">
        <v>4784</v>
      </c>
      <c r="I12" s="17" t="n">
        <f aca="false">J12+K12</f>
        <v>9243</v>
      </c>
      <c r="J12" s="20" t="n">
        <v>4981</v>
      </c>
      <c r="K12" s="21" t="n">
        <v>4262</v>
      </c>
    </row>
    <row r="13" s="5" customFormat="true" ht="15.95" hidden="false" customHeight="true" outlineLevel="0" collapsed="false">
      <c r="A13" s="1"/>
      <c r="B13" s="19"/>
      <c r="C13" s="17"/>
      <c r="D13" s="17"/>
      <c r="E13" s="18"/>
      <c r="F13" s="17"/>
      <c r="G13" s="17"/>
      <c r="H13" s="18"/>
      <c r="I13" s="17"/>
      <c r="J13" s="24"/>
      <c r="K13" s="24"/>
    </row>
    <row r="14" s="5" customFormat="true" ht="15.95" hidden="false" customHeight="true" outlineLevel="0" collapsed="false">
      <c r="A14" s="1"/>
      <c r="B14" s="19" t="s">
        <v>17</v>
      </c>
      <c r="C14" s="17" t="n">
        <v>11733</v>
      </c>
      <c r="D14" s="17" t="n">
        <v>6355</v>
      </c>
      <c r="E14" s="18" t="n">
        <v>5378</v>
      </c>
      <c r="F14" s="17" t="n">
        <v>10349</v>
      </c>
      <c r="G14" s="17" t="n">
        <v>5704</v>
      </c>
      <c r="H14" s="18" t="n">
        <v>4645</v>
      </c>
      <c r="I14" s="17" t="n">
        <f aca="false">J14+K14</f>
        <v>8884</v>
      </c>
      <c r="J14" s="20" t="n">
        <v>4915</v>
      </c>
      <c r="K14" s="21" t="n">
        <v>3969</v>
      </c>
    </row>
    <row r="15" s="5" customFormat="true" ht="15.95" hidden="false" customHeight="true" outlineLevel="0" collapsed="false">
      <c r="A15" s="1"/>
      <c r="B15" s="19" t="s">
        <v>18</v>
      </c>
      <c r="C15" s="17" t="n">
        <v>13177</v>
      </c>
      <c r="D15" s="17" t="n">
        <v>6906</v>
      </c>
      <c r="E15" s="18" t="n">
        <v>6271</v>
      </c>
      <c r="F15" s="17" t="n">
        <v>10904</v>
      </c>
      <c r="G15" s="17" t="n">
        <v>5893</v>
      </c>
      <c r="H15" s="18" t="n">
        <v>5011</v>
      </c>
      <c r="I15" s="17" t="n">
        <f aca="false">J15+K15</f>
        <v>9220</v>
      </c>
      <c r="J15" s="20" t="n">
        <v>5072</v>
      </c>
      <c r="K15" s="21" t="n">
        <v>4148</v>
      </c>
    </row>
    <row r="16" s="5" customFormat="true" ht="15.95" hidden="false" customHeight="true" outlineLevel="0" collapsed="false">
      <c r="A16" s="1"/>
      <c r="B16" s="19" t="s">
        <v>19</v>
      </c>
      <c r="C16" s="17" t="n">
        <v>16434</v>
      </c>
      <c r="D16" s="17" t="n">
        <v>8566</v>
      </c>
      <c r="E16" s="18" t="n">
        <v>7868</v>
      </c>
      <c r="F16" s="17" t="n">
        <v>12638</v>
      </c>
      <c r="G16" s="17" t="n">
        <v>6580</v>
      </c>
      <c r="H16" s="18" t="n">
        <v>6058</v>
      </c>
      <c r="I16" s="17" t="n">
        <f aca="false">J16+K16</f>
        <v>10382</v>
      </c>
      <c r="J16" s="20" t="n">
        <v>5517</v>
      </c>
      <c r="K16" s="21" t="n">
        <v>4865</v>
      </c>
    </row>
    <row r="17" s="5" customFormat="true" ht="15.95" hidden="false" customHeight="true" outlineLevel="0" collapsed="false">
      <c r="A17" s="1"/>
      <c r="B17" s="19" t="s">
        <v>20</v>
      </c>
      <c r="C17" s="17" t="n">
        <v>14292</v>
      </c>
      <c r="D17" s="17" t="n">
        <v>7161</v>
      </c>
      <c r="E17" s="18" t="n">
        <v>7131</v>
      </c>
      <c r="F17" s="17" t="n">
        <v>16094</v>
      </c>
      <c r="G17" s="17" t="n">
        <v>8371</v>
      </c>
      <c r="H17" s="18" t="n">
        <v>7723</v>
      </c>
      <c r="I17" s="17" t="n">
        <f aca="false">J17+K17</f>
        <v>12510</v>
      </c>
      <c r="J17" s="20" t="n">
        <v>6494</v>
      </c>
      <c r="K17" s="21" t="n">
        <v>6016</v>
      </c>
    </row>
    <row r="18" s="5" customFormat="true" ht="15.95" hidden="false" customHeight="true" outlineLevel="0" collapsed="false">
      <c r="A18" s="1"/>
      <c r="B18" s="19" t="s">
        <v>21</v>
      </c>
      <c r="C18" s="17" t="n">
        <v>13240</v>
      </c>
      <c r="D18" s="17" t="n">
        <v>6618</v>
      </c>
      <c r="E18" s="18" t="n">
        <v>6622</v>
      </c>
      <c r="F18" s="17" t="n">
        <v>13926</v>
      </c>
      <c r="G18" s="17" t="n">
        <v>6936</v>
      </c>
      <c r="H18" s="18" t="n">
        <v>6990</v>
      </c>
      <c r="I18" s="17" t="n">
        <f aca="false">J18+K18</f>
        <v>15779</v>
      </c>
      <c r="J18" s="20" t="n">
        <v>8141</v>
      </c>
      <c r="K18" s="21" t="n">
        <v>7638</v>
      </c>
    </row>
    <row r="19" s="5" customFormat="true" ht="15.95" hidden="false" customHeight="true" outlineLevel="0" collapsed="false">
      <c r="A19" s="1"/>
      <c r="B19" s="19"/>
      <c r="C19" s="17"/>
      <c r="D19" s="17"/>
      <c r="E19" s="18"/>
      <c r="F19" s="17"/>
      <c r="G19" s="17"/>
      <c r="H19" s="18"/>
      <c r="I19" s="17"/>
      <c r="J19" s="24"/>
      <c r="K19" s="24"/>
    </row>
    <row r="20" s="5" customFormat="true" ht="15.95" hidden="false" customHeight="true" outlineLevel="0" collapsed="false">
      <c r="A20" s="1"/>
      <c r="B20" s="19" t="s">
        <v>22</v>
      </c>
      <c r="C20" s="17" t="n">
        <v>13222</v>
      </c>
      <c r="D20" s="17" t="n">
        <v>6551</v>
      </c>
      <c r="E20" s="18" t="n">
        <v>6671</v>
      </c>
      <c r="F20" s="17" t="n">
        <v>12861</v>
      </c>
      <c r="G20" s="17" t="n">
        <v>6380</v>
      </c>
      <c r="H20" s="18" t="n">
        <v>6481</v>
      </c>
      <c r="I20" s="17" t="n">
        <f aca="false">J20+K20</f>
        <v>13693</v>
      </c>
      <c r="J20" s="20" t="n">
        <v>6768</v>
      </c>
      <c r="K20" s="21" t="n">
        <v>6925</v>
      </c>
    </row>
    <row r="21" s="5" customFormat="true" ht="15.95" hidden="false" customHeight="true" outlineLevel="0" collapsed="false">
      <c r="A21" s="1"/>
      <c r="B21" s="19" t="s">
        <v>23</v>
      </c>
      <c r="C21" s="17" t="n">
        <v>15638</v>
      </c>
      <c r="D21" s="17" t="n">
        <v>7776</v>
      </c>
      <c r="E21" s="18" t="n">
        <v>7862</v>
      </c>
      <c r="F21" s="17" t="n">
        <v>12774</v>
      </c>
      <c r="G21" s="17" t="n">
        <v>6228</v>
      </c>
      <c r="H21" s="18" t="n">
        <v>6546</v>
      </c>
      <c r="I21" s="17" t="n">
        <f aca="false">J21+K21</f>
        <v>12649</v>
      </c>
      <c r="J21" s="20" t="n">
        <v>6205</v>
      </c>
      <c r="K21" s="21" t="n">
        <v>6444</v>
      </c>
    </row>
    <row r="22" s="5" customFormat="true" ht="15.95" hidden="false" customHeight="true" outlineLevel="0" collapsed="false">
      <c r="A22" s="1"/>
      <c r="B22" s="19" t="s">
        <v>24</v>
      </c>
      <c r="C22" s="17" t="n">
        <v>21478</v>
      </c>
      <c r="D22" s="17" t="n">
        <v>10362</v>
      </c>
      <c r="E22" s="18" t="n">
        <v>11116</v>
      </c>
      <c r="F22" s="17" t="n">
        <v>15142</v>
      </c>
      <c r="G22" s="17" t="n">
        <v>7458</v>
      </c>
      <c r="H22" s="18" t="n">
        <v>7684</v>
      </c>
      <c r="I22" s="17" t="n">
        <f aca="false">J22+K22</f>
        <v>12495</v>
      </c>
      <c r="J22" s="20" t="n">
        <v>6077</v>
      </c>
      <c r="K22" s="21" t="n">
        <v>6418</v>
      </c>
    </row>
    <row r="23" s="5" customFormat="true" ht="15.95" hidden="false" customHeight="true" outlineLevel="0" collapsed="false">
      <c r="A23" s="1"/>
      <c r="B23" s="19" t="s">
        <v>25</v>
      </c>
      <c r="C23" s="17" t="n">
        <v>19093</v>
      </c>
      <c r="D23" s="17" t="n">
        <v>9064</v>
      </c>
      <c r="E23" s="18" t="n">
        <v>10029</v>
      </c>
      <c r="F23" s="17" t="n">
        <v>20597</v>
      </c>
      <c r="G23" s="17" t="n">
        <v>9789</v>
      </c>
      <c r="H23" s="18" t="n">
        <v>10808</v>
      </c>
      <c r="I23" s="17" t="n">
        <f aca="false">J23+K23</f>
        <v>14587</v>
      </c>
      <c r="J23" s="20" t="n">
        <v>7089</v>
      </c>
      <c r="K23" s="21" t="n">
        <v>7498</v>
      </c>
    </row>
    <row r="24" s="5" customFormat="true" ht="15.95" hidden="false" customHeight="true" outlineLevel="0" collapsed="false">
      <c r="A24" s="1"/>
      <c r="B24" s="19" t="s">
        <v>26</v>
      </c>
      <c r="C24" s="17" t="n">
        <v>15759</v>
      </c>
      <c r="D24" s="17" t="n">
        <v>7144</v>
      </c>
      <c r="E24" s="18" t="n">
        <v>8615</v>
      </c>
      <c r="F24" s="17" t="n">
        <v>17853</v>
      </c>
      <c r="G24" s="17" t="n">
        <v>8230</v>
      </c>
      <c r="H24" s="18" t="n">
        <v>9623</v>
      </c>
      <c r="I24" s="17" t="n">
        <f aca="false">J24+K24</f>
        <v>19427</v>
      </c>
      <c r="J24" s="20" t="n">
        <v>8984</v>
      </c>
      <c r="K24" s="21" t="n">
        <v>10443</v>
      </c>
    </row>
    <row r="25" s="5" customFormat="true" ht="15.95" hidden="false" customHeight="true" outlineLevel="0" collapsed="false">
      <c r="A25" s="1"/>
      <c r="B25" s="19"/>
      <c r="C25" s="17"/>
      <c r="D25" s="17"/>
      <c r="E25" s="18"/>
      <c r="F25" s="17"/>
      <c r="G25" s="17"/>
      <c r="H25" s="18"/>
      <c r="I25" s="17"/>
      <c r="J25" s="24"/>
      <c r="K25" s="24"/>
    </row>
    <row r="26" s="5" customFormat="true" ht="15.95" hidden="false" customHeight="true" outlineLevel="0" collapsed="false">
      <c r="A26" s="1"/>
      <c r="B26" s="19" t="s">
        <v>27</v>
      </c>
      <c r="C26" s="17" t="n">
        <v>14338</v>
      </c>
      <c r="D26" s="17" t="n">
        <v>5922</v>
      </c>
      <c r="E26" s="18" t="n">
        <v>8416</v>
      </c>
      <c r="F26" s="17" t="n">
        <v>14059</v>
      </c>
      <c r="G26" s="17" t="n">
        <v>6092</v>
      </c>
      <c r="H26" s="18" t="n">
        <v>7967</v>
      </c>
      <c r="I26" s="17" t="n">
        <f aca="false">J26+K26</f>
        <v>16165</v>
      </c>
      <c r="J26" s="20" t="n">
        <v>7191</v>
      </c>
      <c r="K26" s="21" t="n">
        <v>8974</v>
      </c>
    </row>
    <row r="27" s="5" customFormat="true" ht="15.95" hidden="false" customHeight="true" outlineLevel="0" collapsed="false">
      <c r="A27" s="1"/>
      <c r="B27" s="19" t="s">
        <v>28</v>
      </c>
      <c r="C27" s="17" t="n">
        <v>10815</v>
      </c>
      <c r="D27" s="17" t="n">
        <v>4031</v>
      </c>
      <c r="E27" s="18" t="n">
        <v>6784</v>
      </c>
      <c r="F27" s="17" t="n">
        <v>11667</v>
      </c>
      <c r="G27" s="17" t="n">
        <v>4453</v>
      </c>
      <c r="H27" s="18" t="n">
        <v>7214</v>
      </c>
      <c r="I27" s="17" t="n">
        <f aca="false">J27+K27</f>
        <v>11788</v>
      </c>
      <c r="J27" s="20" t="n">
        <v>4805</v>
      </c>
      <c r="K27" s="21" t="n">
        <v>6983</v>
      </c>
    </row>
    <row r="28" s="5" customFormat="true" ht="15.95" hidden="false" customHeight="true" outlineLevel="0" collapsed="false">
      <c r="A28" s="1"/>
      <c r="B28" s="19" t="s">
        <v>29</v>
      </c>
      <c r="C28" s="17" t="n">
        <v>6430</v>
      </c>
      <c r="D28" s="17" t="n">
        <v>1985</v>
      </c>
      <c r="E28" s="18" t="n">
        <v>4445</v>
      </c>
      <c r="F28" s="17" t="n">
        <v>7429</v>
      </c>
      <c r="G28" s="17" t="n">
        <v>2376</v>
      </c>
      <c r="H28" s="18" t="n">
        <v>5053</v>
      </c>
      <c r="I28" s="17" t="n">
        <f aca="false">J28+K28</f>
        <v>8330</v>
      </c>
      <c r="J28" s="20" t="n">
        <v>2827</v>
      </c>
      <c r="K28" s="21" t="n">
        <v>5503</v>
      </c>
    </row>
    <row r="29" s="5" customFormat="true" ht="15.95" hidden="false" customHeight="true" outlineLevel="0" collapsed="false">
      <c r="A29" s="1"/>
      <c r="B29" s="19" t="s">
        <v>30</v>
      </c>
      <c r="C29" s="17" t="n">
        <v>3775</v>
      </c>
      <c r="D29" s="17" t="n">
        <v>887</v>
      </c>
      <c r="E29" s="18" t="n">
        <v>2888</v>
      </c>
      <c r="F29" s="17" t="n">
        <v>4599</v>
      </c>
      <c r="G29" s="17" t="n">
        <v>1064</v>
      </c>
      <c r="H29" s="18" t="n">
        <v>3535</v>
      </c>
      <c r="I29" s="17" t="n">
        <f aca="false">J29+K29</f>
        <v>5409</v>
      </c>
      <c r="J29" s="24" t="n">
        <v>1260</v>
      </c>
      <c r="K29" s="24" t="n">
        <v>4149</v>
      </c>
    </row>
    <row r="30" s="5" customFormat="true" ht="15.95" hidden="false" customHeight="true" outlineLevel="0" collapsed="false">
      <c r="A30" s="1"/>
      <c r="B30" s="25" t="s">
        <v>31</v>
      </c>
      <c r="C30" s="17" t="n">
        <v>208</v>
      </c>
      <c r="D30" s="17" t="n">
        <v>139</v>
      </c>
      <c r="E30" s="18" t="n">
        <v>69</v>
      </c>
      <c r="F30" s="17" t="n">
        <v>1515</v>
      </c>
      <c r="G30" s="17" t="n">
        <v>853</v>
      </c>
      <c r="H30" s="18" t="n">
        <v>662</v>
      </c>
      <c r="I30" s="17" t="n">
        <f aca="false">J30+K30</f>
        <v>1604</v>
      </c>
      <c r="J30" s="24" t="n">
        <v>928</v>
      </c>
      <c r="K30" s="24" t="n">
        <v>676</v>
      </c>
    </row>
    <row r="31" s="5" customFormat="true" ht="15.95" hidden="false" customHeight="true" outlineLevel="0" collapsed="false">
      <c r="A31" s="26"/>
      <c r="B31" s="27"/>
      <c r="C31" s="28"/>
      <c r="D31" s="28"/>
      <c r="E31" s="29"/>
      <c r="F31" s="28"/>
      <c r="G31" s="28"/>
      <c r="H31" s="29"/>
      <c r="I31" s="28"/>
      <c r="J31" s="28"/>
      <c r="K31" s="29"/>
    </row>
    <row r="32" s="5" customFormat="true" ht="15.95" hidden="false" customHeight="true" outlineLevel="0" collapsed="false">
      <c r="A32" s="30" t="s">
        <v>32</v>
      </c>
      <c r="B32" s="30"/>
      <c r="C32" s="13"/>
      <c r="D32" s="13"/>
      <c r="E32" s="14"/>
      <c r="F32" s="13"/>
      <c r="G32" s="13"/>
      <c r="H32" s="14"/>
      <c r="I32" s="13"/>
      <c r="J32" s="13"/>
      <c r="K32" s="14"/>
    </row>
    <row r="33" s="5" customFormat="true" ht="15.95" hidden="false" customHeight="true" outlineLevel="0" collapsed="false">
      <c r="A33" s="19" t="s">
        <v>33</v>
      </c>
      <c r="B33" s="19"/>
      <c r="C33" s="17" t="n">
        <v>28669</v>
      </c>
      <c r="D33" s="17" t="n">
        <v>14708</v>
      </c>
      <c r="E33" s="18" t="n">
        <v>13961</v>
      </c>
      <c r="F33" s="17" t="n">
        <v>25905</v>
      </c>
      <c r="G33" s="17" t="n">
        <v>13195</v>
      </c>
      <c r="H33" s="18" t="n">
        <v>12710</v>
      </c>
      <c r="I33" s="17" t="n">
        <f aca="false">J33+K33</f>
        <v>23037</v>
      </c>
      <c r="J33" s="17" t="n">
        <f aca="false">SUM(J8:J10)</f>
        <v>11704</v>
      </c>
      <c r="K33" s="18" t="n">
        <f aca="false">SUM(K8:K10)</f>
        <v>11333</v>
      </c>
    </row>
    <row r="34" s="5" customFormat="true" ht="15.95" hidden="false" customHeight="true" outlineLevel="0" collapsed="false">
      <c r="A34" s="25" t="s">
        <v>34</v>
      </c>
      <c r="B34" s="25"/>
      <c r="C34" s="17"/>
      <c r="D34" s="17"/>
      <c r="E34" s="18"/>
      <c r="F34" s="17"/>
      <c r="G34" s="17"/>
      <c r="H34" s="18"/>
      <c r="I34" s="17"/>
      <c r="J34" s="17"/>
      <c r="K34" s="18"/>
    </row>
    <row r="35" s="5" customFormat="true" ht="15.95" hidden="false" customHeight="true" outlineLevel="0" collapsed="false">
      <c r="A35" s="19" t="s">
        <v>35</v>
      </c>
      <c r="B35" s="19"/>
      <c r="C35" s="17" t="n">
        <v>140886</v>
      </c>
      <c r="D35" s="17" t="n">
        <v>71552</v>
      </c>
      <c r="E35" s="18" t="n">
        <v>69334</v>
      </c>
      <c r="F35" s="17" t="n">
        <v>124928</v>
      </c>
      <c r="G35" s="17" t="n">
        <v>64121</v>
      </c>
      <c r="H35" s="18" t="n">
        <v>60807</v>
      </c>
      <c r="I35" s="17" t="n">
        <f aca="false">J35+K35</f>
        <v>114245</v>
      </c>
      <c r="J35" s="17" t="n">
        <f aca="false">SUM(J11:J22)</f>
        <v>59028</v>
      </c>
      <c r="K35" s="18" t="n">
        <f aca="false">SUM(K11:K22)</f>
        <v>55217</v>
      </c>
    </row>
    <row r="36" s="5" customFormat="true" ht="15.95" hidden="false" customHeight="true" outlineLevel="0" collapsed="false">
      <c r="A36" s="25" t="s">
        <v>36</v>
      </c>
      <c r="B36" s="25"/>
      <c r="C36" s="17"/>
      <c r="D36" s="17"/>
      <c r="E36" s="18"/>
      <c r="F36" s="17"/>
      <c r="G36" s="17"/>
      <c r="H36" s="18"/>
      <c r="I36" s="17"/>
      <c r="J36" s="17"/>
      <c r="K36" s="18"/>
    </row>
    <row r="37" s="5" customFormat="true" ht="15.95" hidden="false" customHeight="true" outlineLevel="0" collapsed="false">
      <c r="A37" s="19" t="s">
        <v>37</v>
      </c>
      <c r="B37" s="19"/>
      <c r="C37" s="17" t="n">
        <v>70210</v>
      </c>
      <c r="D37" s="17" t="n">
        <v>29033</v>
      </c>
      <c r="E37" s="18" t="n">
        <v>41177</v>
      </c>
      <c r="F37" s="17" t="n">
        <v>76204</v>
      </c>
      <c r="G37" s="17" t="n">
        <v>32004</v>
      </c>
      <c r="H37" s="18" t="n">
        <v>44200</v>
      </c>
      <c r="I37" s="17" t="n">
        <f aca="false">J37+K37</f>
        <v>75706</v>
      </c>
      <c r="J37" s="17" t="n">
        <f aca="false">SUM(J23:J29)</f>
        <v>32156</v>
      </c>
      <c r="K37" s="18" t="n">
        <f aca="false">SUM(K23:K29)</f>
        <v>43550</v>
      </c>
    </row>
    <row r="38" s="5" customFormat="true" ht="15.95" hidden="false" customHeight="true" outlineLevel="0" collapsed="false">
      <c r="A38" s="25" t="s">
        <v>38</v>
      </c>
      <c r="B38" s="25"/>
      <c r="C38" s="17"/>
      <c r="D38" s="17"/>
      <c r="E38" s="31"/>
      <c r="F38" s="17"/>
      <c r="G38" s="17"/>
      <c r="H38" s="32"/>
      <c r="I38" s="17"/>
      <c r="J38" s="17"/>
      <c r="K38" s="32"/>
    </row>
    <row r="39" s="5" customFormat="true" ht="15.95" hidden="false" customHeight="true" outlineLevel="0" collapsed="false">
      <c r="A39" s="2"/>
      <c r="B39" s="19"/>
      <c r="C39" s="17"/>
      <c r="D39" s="17"/>
      <c r="E39" s="31"/>
      <c r="F39" s="17"/>
      <c r="G39" s="17"/>
      <c r="H39" s="32"/>
      <c r="I39" s="17"/>
      <c r="J39" s="17"/>
      <c r="K39" s="32"/>
    </row>
    <row r="40" s="5" customFormat="true" ht="15.95" hidden="false" customHeight="true" outlineLevel="0" collapsed="false">
      <c r="A40" s="33" t="s">
        <v>39</v>
      </c>
      <c r="B40" s="33"/>
      <c r="C40" s="34" t="n">
        <v>48.1531562155</v>
      </c>
      <c r="D40" s="34" t="n">
        <v>45.934501661</v>
      </c>
      <c r="E40" s="35" t="n">
        <v>50.2081994344</v>
      </c>
      <c r="F40" s="34" t="n">
        <v>49.5</v>
      </c>
      <c r="G40" s="34" t="n">
        <v>47.2</v>
      </c>
      <c r="H40" s="36" t="n">
        <v>51.6</v>
      </c>
      <c r="I40" s="34" t="n">
        <v>50.9</v>
      </c>
      <c r="J40" s="34" t="n">
        <v>48.6</v>
      </c>
      <c r="K40" s="36" t="n">
        <v>53.1</v>
      </c>
    </row>
    <row r="41" s="23" customFormat="true" ht="13.5" hidden="false" customHeight="true" outlineLevel="0" collapsed="false">
      <c r="A41" s="37"/>
      <c r="B41" s="38"/>
      <c r="C41" s="39"/>
      <c r="D41" s="39"/>
      <c r="E41" s="39"/>
      <c r="F41" s="39"/>
      <c r="G41" s="39"/>
      <c r="H41" s="40"/>
      <c r="I41" s="39"/>
      <c r="J41" s="39"/>
      <c r="K41" s="39"/>
    </row>
    <row r="42" customFormat="false" ht="13.5" hidden="false" customHeight="false" outlineLevel="0" collapsed="false">
      <c r="A42" s="41" t="s">
        <v>40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</sheetData>
  <mergeCells count="19">
    <mergeCell ref="A1:K1"/>
    <mergeCell ref="J2:K2"/>
    <mergeCell ref="A3:B5"/>
    <mergeCell ref="C3:E3"/>
    <mergeCell ref="F3:H3"/>
    <mergeCell ref="I3:K3"/>
    <mergeCell ref="C4:E4"/>
    <mergeCell ref="F4:H4"/>
    <mergeCell ref="I4:K4"/>
    <mergeCell ref="A6:B6"/>
    <mergeCell ref="A32:B32"/>
    <mergeCell ref="A33:B33"/>
    <mergeCell ref="A34:B34"/>
    <mergeCell ref="A35:B35"/>
    <mergeCell ref="A36:B36"/>
    <mergeCell ref="A37:B37"/>
    <mergeCell ref="A38:B38"/>
    <mergeCell ref="A40:B40"/>
    <mergeCell ref="A42:K42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7:43Z</dcterms:created>
  <dc:creator>45130</dc:creator>
  <dc:description/>
  <dc:language>en-US</dc:language>
  <cp:lastModifiedBy>ﾃﾗﾓﾄ ｹﾝｲﾁ</cp:lastModifiedBy>
  <cp:lastPrinted>2022-02-16T02:32:39Z</cp:lastPrinted>
  <dcterms:modified xsi:type="dcterms:W3CDTF">2022-02-16T02:35:55Z</dcterms:modified>
  <cp:revision>0</cp:revision>
  <dc:subject/>
  <dc:title/>
</cp:coreProperties>
</file>