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Ｂ－7" sheetId="1" state="visible" r:id="rId2"/>
  </sheets>
  <definedNames>
    <definedName function="false" hidden="false" localSheetId="0" name="_xlnm.Print_Area" vbProcedure="false">'Ｂ－7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Ｂ－７　理由別転入・転出者数</t>
  </si>
  <si>
    <t xml:space="preserve">（単位　人）</t>
  </si>
  <si>
    <r>
      <rPr>
        <sz val="14"/>
        <rFont val="Noto Sans"/>
        <family val="2"/>
      </rPr>
      <t xml:space="preserve">広島県人口移動統計調査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乙調査</t>
    </r>
    <r>
      <rPr>
        <sz val="14"/>
        <rFont val="ＭＳ 明朝"/>
        <family val="1"/>
        <charset val="128"/>
      </rPr>
      <t xml:space="preserve">)</t>
    </r>
  </si>
  <si>
    <t xml:space="preserve">年 月</t>
  </si>
  <si>
    <t xml:space="preserve">総 数</t>
  </si>
  <si>
    <t xml:space="preserve">就業事情</t>
  </si>
  <si>
    <t xml:space="preserve">就 学</t>
  </si>
  <si>
    <t xml:space="preserve">卒 業</t>
  </si>
  <si>
    <t xml:space="preserve">通学・
通勤</t>
  </si>
  <si>
    <t xml:space="preserve">婚姻
関係</t>
  </si>
  <si>
    <t xml:space="preserve">子育て
環境上
の理由</t>
  </si>
  <si>
    <t xml:space="preserve">介護</t>
  </si>
  <si>
    <t xml:space="preserve">住宅
事情</t>
  </si>
  <si>
    <t xml:space="preserve">その他</t>
  </si>
  <si>
    <t xml:space="preserve">不 詳</t>
  </si>
  <si>
    <t xml:space="preserve">小計</t>
  </si>
  <si>
    <t xml:space="preserve">就 職</t>
  </si>
  <si>
    <t xml:space="preserve">転 勤</t>
  </si>
  <si>
    <t xml:space="preserve">転業・
転職</t>
  </si>
  <si>
    <t xml:space="preserve">退職・
廃業</t>
  </si>
  <si>
    <t xml:space="preserve">転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-</t>
  </si>
  <si>
    <t xml:space="preserve">令和元年度</t>
  </si>
  <si>
    <t xml:space="preserve">転出</t>
  </si>
  <si>
    <t xml:space="preserve">増減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移動分から，「卒業」の項目が削除され，「通学・通勤」，「子育て環境上の理由」，「介護」の項目が追加され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&quot;△ &quot;#,##0"/>
    <numFmt numFmtId="167" formatCode="[$-409]#,##0_);[RED]\(#,##0\)"/>
    <numFmt numFmtId="168" formatCode="#,##0;\△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62"/>
    <col collapsed="false" customWidth="true" hidden="false" outlineLevel="0" max="16" min="3" style="1" width="8.12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15.75" hidden="false" customHeight="true" outlineLevel="0" collapsed="false">
      <c r="A2" s="3" t="s">
        <v>1</v>
      </c>
      <c r="B2" s="3"/>
      <c r="K2" s="5"/>
      <c r="L2" s="5"/>
      <c r="M2" s="5"/>
      <c r="N2" s="5"/>
      <c r="O2" s="5"/>
      <c r="P2" s="6" t="s">
        <v>2</v>
      </c>
    </row>
    <row r="3" s="12" customFormat="true" ht="13.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8" t="s">
        <v>6</v>
      </c>
      <c r="I3" s="8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8" t="s">
        <v>13</v>
      </c>
      <c r="P3" s="11" t="s">
        <v>14</v>
      </c>
    </row>
    <row r="4" s="12" customFormat="true" ht="27" hidden="false" customHeight="true" outlineLevel="0" collapsed="false">
      <c r="A4" s="7"/>
      <c r="B4" s="8"/>
      <c r="C4" s="13" t="s">
        <v>15</v>
      </c>
      <c r="D4" s="13" t="s">
        <v>16</v>
      </c>
      <c r="E4" s="13" t="s">
        <v>17</v>
      </c>
      <c r="F4" s="14" t="s">
        <v>18</v>
      </c>
      <c r="G4" s="14" t="s">
        <v>19</v>
      </c>
      <c r="H4" s="8"/>
      <c r="I4" s="8"/>
      <c r="J4" s="10"/>
      <c r="K4" s="10"/>
      <c r="L4" s="10"/>
      <c r="M4" s="10"/>
      <c r="N4" s="10"/>
      <c r="O4" s="8"/>
      <c r="P4" s="11"/>
    </row>
    <row r="5" customFormat="false" ht="18.75" hidden="false" customHeight="true" outlineLevel="0" collapsed="false">
      <c r="A5" s="15" t="s">
        <v>20</v>
      </c>
      <c r="B5" s="15"/>
    </row>
    <row r="6" customFormat="false" ht="18.75" hidden="false" customHeight="true" outlineLevel="0" collapsed="false">
      <c r="A6" s="16" t="s">
        <v>21</v>
      </c>
      <c r="B6" s="17" t="n">
        <v>3991</v>
      </c>
      <c r="C6" s="18" t="n">
        <v>2387</v>
      </c>
      <c r="D6" s="17" t="n">
        <v>600</v>
      </c>
      <c r="E6" s="18" t="n">
        <v>1519</v>
      </c>
      <c r="F6" s="17" t="n">
        <v>183</v>
      </c>
      <c r="G6" s="18" t="n">
        <v>85</v>
      </c>
      <c r="H6" s="17" t="n">
        <v>105</v>
      </c>
      <c r="I6" s="18" t="n">
        <v>6</v>
      </c>
      <c r="J6" s="19" t="n">
        <v>53</v>
      </c>
      <c r="K6" s="18" t="n">
        <v>396</v>
      </c>
      <c r="L6" s="19" t="n">
        <v>44</v>
      </c>
      <c r="M6" s="19" t="n">
        <v>66</v>
      </c>
      <c r="N6" s="18" t="n">
        <v>380</v>
      </c>
      <c r="O6" s="18" t="n">
        <v>517</v>
      </c>
      <c r="P6" s="20" t="n">
        <v>37</v>
      </c>
    </row>
    <row r="7" customFormat="false" ht="18.75" hidden="false" customHeight="true" outlineLevel="0" collapsed="false">
      <c r="A7" s="16" t="n">
        <v>29</v>
      </c>
      <c r="B7" s="17" t="n">
        <v>3250</v>
      </c>
      <c r="C7" s="18" t="n">
        <v>1973</v>
      </c>
      <c r="D7" s="17" t="n">
        <v>508</v>
      </c>
      <c r="E7" s="18" t="n">
        <v>1249</v>
      </c>
      <c r="F7" s="17" t="n">
        <v>139</v>
      </c>
      <c r="G7" s="18" t="n">
        <v>77</v>
      </c>
      <c r="H7" s="17" t="n">
        <v>84</v>
      </c>
      <c r="I7" s="19" t="s">
        <v>22</v>
      </c>
      <c r="J7" s="19" t="n">
        <v>87</v>
      </c>
      <c r="K7" s="18" t="n">
        <v>350</v>
      </c>
      <c r="L7" s="19" t="n">
        <v>83</v>
      </c>
      <c r="M7" s="19" t="n">
        <v>74</v>
      </c>
      <c r="N7" s="18" t="n">
        <v>232</v>
      </c>
      <c r="O7" s="18" t="n">
        <v>309</v>
      </c>
      <c r="P7" s="20" t="n">
        <v>58</v>
      </c>
    </row>
    <row r="8" customFormat="false" ht="18.75" hidden="false" customHeight="true" outlineLevel="0" collapsed="false">
      <c r="A8" s="16" t="n">
        <v>30</v>
      </c>
      <c r="B8" s="17" t="n">
        <v>3960</v>
      </c>
      <c r="C8" s="18" t="n">
        <v>2502</v>
      </c>
      <c r="D8" s="17" t="n">
        <v>673</v>
      </c>
      <c r="E8" s="18" t="n">
        <v>1491</v>
      </c>
      <c r="F8" s="17" t="n">
        <v>210</v>
      </c>
      <c r="G8" s="18" t="n">
        <v>128</v>
      </c>
      <c r="H8" s="17" t="n">
        <v>102</v>
      </c>
      <c r="I8" s="19" t="s">
        <v>22</v>
      </c>
      <c r="J8" s="19" t="n">
        <v>95</v>
      </c>
      <c r="K8" s="18" t="n">
        <v>328</v>
      </c>
      <c r="L8" s="19" t="n">
        <v>74</v>
      </c>
      <c r="M8" s="19" t="n">
        <v>57</v>
      </c>
      <c r="N8" s="18" t="n">
        <v>287</v>
      </c>
      <c r="O8" s="18" t="n">
        <v>446</v>
      </c>
      <c r="P8" s="20" t="n">
        <v>69</v>
      </c>
    </row>
    <row r="9" s="21" customFormat="true" ht="18.75" hidden="false" customHeight="true" outlineLevel="0" collapsed="false">
      <c r="A9" s="16" t="s">
        <v>23</v>
      </c>
      <c r="B9" s="17" t="n">
        <v>3588</v>
      </c>
      <c r="C9" s="18" t="n">
        <v>2163</v>
      </c>
      <c r="D9" s="17" t="n">
        <v>491</v>
      </c>
      <c r="E9" s="18" t="n">
        <v>1389</v>
      </c>
      <c r="F9" s="17" t="n">
        <v>193</v>
      </c>
      <c r="G9" s="18" t="n">
        <v>90</v>
      </c>
      <c r="H9" s="17" t="n">
        <v>116</v>
      </c>
      <c r="I9" s="19" t="s">
        <v>22</v>
      </c>
      <c r="J9" s="19" t="n">
        <v>80</v>
      </c>
      <c r="K9" s="18" t="n">
        <v>402</v>
      </c>
      <c r="L9" s="19" t="n">
        <v>75</v>
      </c>
      <c r="M9" s="19" t="n">
        <v>79</v>
      </c>
      <c r="N9" s="18" t="n">
        <v>234</v>
      </c>
      <c r="O9" s="18" t="n">
        <v>366</v>
      </c>
      <c r="P9" s="20" t="n">
        <v>73</v>
      </c>
    </row>
    <row r="10" s="21" customFormat="true" ht="18.75" hidden="false" customHeight="true" outlineLevel="0" collapsed="false">
      <c r="A10" s="22" t="n">
        <v>2</v>
      </c>
      <c r="B10" s="23" t="n">
        <f aca="false">SUM(D10:P10)</f>
        <v>3638</v>
      </c>
      <c r="C10" s="24" t="n">
        <f aca="false">SUM(D10:G10)</f>
        <v>2213</v>
      </c>
      <c r="D10" s="23" t="n">
        <v>583</v>
      </c>
      <c r="E10" s="24" t="n">
        <v>1364</v>
      </c>
      <c r="F10" s="23" t="n">
        <v>160</v>
      </c>
      <c r="G10" s="24" t="n">
        <v>106</v>
      </c>
      <c r="H10" s="23" t="n">
        <v>136</v>
      </c>
      <c r="I10" s="25" t="s">
        <v>22</v>
      </c>
      <c r="J10" s="24" t="n">
        <v>95</v>
      </c>
      <c r="K10" s="24" t="n">
        <v>323</v>
      </c>
      <c r="L10" s="24" t="n">
        <v>78</v>
      </c>
      <c r="M10" s="23" t="n">
        <v>78</v>
      </c>
      <c r="N10" s="24" t="n">
        <v>309</v>
      </c>
      <c r="O10" s="24" t="n">
        <v>342</v>
      </c>
      <c r="P10" s="26" t="n">
        <v>64</v>
      </c>
    </row>
    <row r="11" customFormat="false" ht="18.75" hidden="false" customHeight="true" outlineLevel="0" collapsed="false">
      <c r="A11" s="27" t="s">
        <v>24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18.75" hidden="false" customHeight="true" outlineLevel="0" collapsed="false">
      <c r="A12" s="16" t="s">
        <v>21</v>
      </c>
      <c r="B12" s="17" t="n">
        <v>4114</v>
      </c>
      <c r="C12" s="18" t="n">
        <v>2426</v>
      </c>
      <c r="D12" s="17" t="n">
        <v>556</v>
      </c>
      <c r="E12" s="18" t="n">
        <v>1535</v>
      </c>
      <c r="F12" s="17" t="n">
        <v>240</v>
      </c>
      <c r="G12" s="18" t="n">
        <v>95</v>
      </c>
      <c r="H12" s="17" t="n">
        <v>190</v>
      </c>
      <c r="I12" s="18" t="n">
        <v>1</v>
      </c>
      <c r="J12" s="19" t="n">
        <v>68</v>
      </c>
      <c r="K12" s="18" t="n">
        <v>418</v>
      </c>
      <c r="L12" s="19" t="n">
        <v>47</v>
      </c>
      <c r="M12" s="19" t="n">
        <v>50</v>
      </c>
      <c r="N12" s="18" t="n">
        <v>392</v>
      </c>
      <c r="O12" s="18" t="n">
        <v>429</v>
      </c>
      <c r="P12" s="20" t="n">
        <v>93</v>
      </c>
    </row>
    <row r="13" customFormat="false" ht="18.75" hidden="false" customHeight="true" outlineLevel="0" collapsed="false">
      <c r="A13" s="16" t="n">
        <v>29</v>
      </c>
      <c r="B13" s="17" t="n">
        <v>3978</v>
      </c>
      <c r="C13" s="18" t="n">
        <v>2580</v>
      </c>
      <c r="D13" s="17" t="n">
        <v>555</v>
      </c>
      <c r="E13" s="18" t="n">
        <v>1752</v>
      </c>
      <c r="F13" s="17" t="n">
        <v>191</v>
      </c>
      <c r="G13" s="18" t="n">
        <v>82</v>
      </c>
      <c r="H13" s="17" t="n">
        <v>114</v>
      </c>
      <c r="I13" s="19" t="s">
        <v>22</v>
      </c>
      <c r="J13" s="19" t="n">
        <v>108</v>
      </c>
      <c r="K13" s="18" t="n">
        <v>386</v>
      </c>
      <c r="L13" s="19" t="n">
        <v>103</v>
      </c>
      <c r="M13" s="19" t="n">
        <v>87</v>
      </c>
      <c r="N13" s="18" t="n">
        <v>343</v>
      </c>
      <c r="O13" s="18" t="n">
        <v>220</v>
      </c>
      <c r="P13" s="20" t="n">
        <v>37</v>
      </c>
    </row>
    <row r="14" customFormat="false" ht="18.75" hidden="false" customHeight="true" outlineLevel="0" collapsed="false">
      <c r="A14" s="16" t="n">
        <v>30</v>
      </c>
      <c r="B14" s="17" t="n">
        <v>5489</v>
      </c>
      <c r="C14" s="18" t="n">
        <v>3147</v>
      </c>
      <c r="D14" s="17" t="n">
        <v>802</v>
      </c>
      <c r="E14" s="18" t="n">
        <v>1881</v>
      </c>
      <c r="F14" s="17" t="n">
        <v>320</v>
      </c>
      <c r="G14" s="18" t="n">
        <v>144</v>
      </c>
      <c r="H14" s="17" t="n">
        <v>199</v>
      </c>
      <c r="I14" s="19" t="s">
        <v>22</v>
      </c>
      <c r="J14" s="19" t="n">
        <v>264</v>
      </c>
      <c r="K14" s="18" t="n">
        <v>521</v>
      </c>
      <c r="L14" s="19" t="n">
        <v>108</v>
      </c>
      <c r="M14" s="19" t="n">
        <v>108</v>
      </c>
      <c r="N14" s="18" t="n">
        <v>543</v>
      </c>
      <c r="O14" s="18" t="n">
        <v>556</v>
      </c>
      <c r="P14" s="20" t="n">
        <v>43</v>
      </c>
    </row>
    <row r="15" s="21" customFormat="true" ht="18.75" hidden="false" customHeight="true" outlineLevel="0" collapsed="false">
      <c r="A15" s="16" t="s">
        <v>23</v>
      </c>
      <c r="B15" s="17" t="n">
        <v>5168</v>
      </c>
      <c r="C15" s="18" t="n">
        <v>2940</v>
      </c>
      <c r="D15" s="17" t="n">
        <v>725</v>
      </c>
      <c r="E15" s="18" t="n">
        <v>1760</v>
      </c>
      <c r="F15" s="17" t="n">
        <v>322</v>
      </c>
      <c r="G15" s="18" t="n">
        <v>133</v>
      </c>
      <c r="H15" s="17" t="n">
        <v>169</v>
      </c>
      <c r="I15" s="19" t="s">
        <v>22</v>
      </c>
      <c r="J15" s="19" t="n">
        <v>277</v>
      </c>
      <c r="K15" s="18" t="n">
        <v>603</v>
      </c>
      <c r="L15" s="19" t="n">
        <v>132</v>
      </c>
      <c r="M15" s="19" t="n">
        <v>117</v>
      </c>
      <c r="N15" s="18" t="n">
        <v>448</v>
      </c>
      <c r="O15" s="18" t="n">
        <v>429</v>
      </c>
      <c r="P15" s="20" t="n">
        <v>53</v>
      </c>
    </row>
    <row r="16" s="21" customFormat="true" ht="18.75" hidden="false" customHeight="true" outlineLevel="0" collapsed="false">
      <c r="A16" s="22" t="n">
        <v>2</v>
      </c>
      <c r="B16" s="23" t="n">
        <f aca="false">SUM(D16:P16)</f>
        <v>5227</v>
      </c>
      <c r="C16" s="24" t="n">
        <f aca="false">SUM(D16:G16)</f>
        <v>3086</v>
      </c>
      <c r="D16" s="23" t="n">
        <v>724</v>
      </c>
      <c r="E16" s="24" t="n">
        <v>1869</v>
      </c>
      <c r="F16" s="23" t="n">
        <v>352</v>
      </c>
      <c r="G16" s="24" t="n">
        <v>141</v>
      </c>
      <c r="H16" s="23" t="n">
        <v>218</v>
      </c>
      <c r="I16" s="25" t="s">
        <v>22</v>
      </c>
      <c r="J16" s="24" t="n">
        <v>202</v>
      </c>
      <c r="K16" s="24" t="n">
        <v>525</v>
      </c>
      <c r="L16" s="24" t="n">
        <v>126</v>
      </c>
      <c r="M16" s="23" t="n">
        <v>111</v>
      </c>
      <c r="N16" s="24" t="n">
        <v>520</v>
      </c>
      <c r="O16" s="24" t="n">
        <v>406</v>
      </c>
      <c r="P16" s="26" t="n">
        <v>33</v>
      </c>
    </row>
    <row r="17" customFormat="false" ht="18.75" hidden="false" customHeight="true" outlineLevel="0" collapsed="false">
      <c r="A17" s="27" t="s">
        <v>25</v>
      </c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customFormat="false" ht="18.75" hidden="false" customHeight="true" outlineLevel="0" collapsed="false">
      <c r="A18" s="16" t="s">
        <v>21</v>
      </c>
      <c r="B18" s="29" t="n">
        <v>-123</v>
      </c>
      <c r="C18" s="30" t="n">
        <v>-39</v>
      </c>
      <c r="D18" s="31" t="n">
        <v>44</v>
      </c>
      <c r="E18" s="30" t="n">
        <v>-16</v>
      </c>
      <c r="F18" s="31" t="n">
        <v>-57</v>
      </c>
      <c r="G18" s="30" t="n">
        <v>-10</v>
      </c>
      <c r="H18" s="31" t="n">
        <v>-85</v>
      </c>
      <c r="I18" s="30" t="n">
        <v>5</v>
      </c>
      <c r="J18" s="32" t="n">
        <v>-15</v>
      </c>
      <c r="K18" s="30" t="n">
        <v>-22</v>
      </c>
      <c r="L18" s="32" t="n">
        <v>-3</v>
      </c>
      <c r="M18" s="32" t="n">
        <v>16</v>
      </c>
      <c r="N18" s="30" t="n">
        <v>-12</v>
      </c>
      <c r="O18" s="30" t="n">
        <v>88</v>
      </c>
      <c r="P18" s="33" t="n">
        <v>-56</v>
      </c>
    </row>
    <row r="19" customFormat="false" ht="18.75" hidden="false" customHeight="true" outlineLevel="0" collapsed="false">
      <c r="A19" s="16" t="n">
        <v>29</v>
      </c>
      <c r="B19" s="29" t="n">
        <v>-728</v>
      </c>
      <c r="C19" s="30" t="n">
        <v>-607</v>
      </c>
      <c r="D19" s="31" t="n">
        <v>-47</v>
      </c>
      <c r="E19" s="30" t="n">
        <v>-503</v>
      </c>
      <c r="F19" s="31" t="n">
        <v>-52</v>
      </c>
      <c r="G19" s="30" t="n">
        <v>-5</v>
      </c>
      <c r="H19" s="31" t="n">
        <v>-30</v>
      </c>
      <c r="I19" s="32" t="s">
        <v>22</v>
      </c>
      <c r="J19" s="32" t="n">
        <v>-21</v>
      </c>
      <c r="K19" s="30" t="n">
        <v>-36</v>
      </c>
      <c r="L19" s="32" t="n">
        <v>-20</v>
      </c>
      <c r="M19" s="32" t="n">
        <v>-13</v>
      </c>
      <c r="N19" s="30" t="n">
        <v>-111</v>
      </c>
      <c r="O19" s="30" t="n">
        <v>89</v>
      </c>
      <c r="P19" s="33" t="n">
        <v>21</v>
      </c>
    </row>
    <row r="20" customFormat="false" ht="18.75" hidden="false" customHeight="true" outlineLevel="0" collapsed="false">
      <c r="A20" s="16" t="n">
        <v>30</v>
      </c>
      <c r="B20" s="31" t="n">
        <v>-1529</v>
      </c>
      <c r="C20" s="30" t="n">
        <v>-645</v>
      </c>
      <c r="D20" s="31" t="n">
        <v>-129</v>
      </c>
      <c r="E20" s="30" t="n">
        <v>-390</v>
      </c>
      <c r="F20" s="31" t="n">
        <v>-110</v>
      </c>
      <c r="G20" s="30" t="n">
        <v>-16</v>
      </c>
      <c r="H20" s="31" t="n">
        <v>-97</v>
      </c>
      <c r="I20" s="32" t="s">
        <v>22</v>
      </c>
      <c r="J20" s="32" t="n">
        <v>-169</v>
      </c>
      <c r="K20" s="30" t="n">
        <v>-193</v>
      </c>
      <c r="L20" s="32" t="n">
        <v>-34</v>
      </c>
      <c r="M20" s="32" t="n">
        <v>-51</v>
      </c>
      <c r="N20" s="30" t="n">
        <v>-256</v>
      </c>
      <c r="O20" s="30" t="n">
        <v>-110</v>
      </c>
      <c r="P20" s="33" t="n">
        <v>26</v>
      </c>
    </row>
    <row r="21" s="34" customFormat="true" ht="18.75" hidden="false" customHeight="true" outlineLevel="0" collapsed="false">
      <c r="A21" s="16" t="s">
        <v>23</v>
      </c>
      <c r="B21" s="33" t="n">
        <v>-1580</v>
      </c>
      <c r="C21" s="30" t="n">
        <v>-777</v>
      </c>
      <c r="D21" s="31" t="n">
        <v>-234</v>
      </c>
      <c r="E21" s="30" t="n">
        <v>-371</v>
      </c>
      <c r="F21" s="31" t="n">
        <v>-129</v>
      </c>
      <c r="G21" s="30" t="n">
        <v>-43</v>
      </c>
      <c r="H21" s="31" t="n">
        <v>-53</v>
      </c>
      <c r="I21" s="32" t="s">
        <v>22</v>
      </c>
      <c r="J21" s="32" t="n">
        <v>-197</v>
      </c>
      <c r="K21" s="30" t="n">
        <v>-201</v>
      </c>
      <c r="L21" s="32" t="n">
        <v>-57</v>
      </c>
      <c r="M21" s="32" t="n">
        <v>-38</v>
      </c>
      <c r="N21" s="30" t="n">
        <v>-214</v>
      </c>
      <c r="O21" s="30" t="n">
        <v>-63</v>
      </c>
      <c r="P21" s="33" t="n">
        <v>20</v>
      </c>
    </row>
    <row r="22" s="34" customFormat="true" ht="18.75" hidden="false" customHeight="true" outlineLevel="0" collapsed="false">
      <c r="A22" s="35" t="n">
        <v>2</v>
      </c>
      <c r="B22" s="36" t="n">
        <f aca="false">B10-B16</f>
        <v>-1589</v>
      </c>
      <c r="C22" s="36" t="n">
        <f aca="false">C10-C16</f>
        <v>-873</v>
      </c>
      <c r="D22" s="36" t="n">
        <f aca="false">D10-D16</f>
        <v>-141</v>
      </c>
      <c r="E22" s="36" t="n">
        <f aca="false">E10-E16</f>
        <v>-505</v>
      </c>
      <c r="F22" s="36" t="n">
        <f aca="false">F10-F16</f>
        <v>-192</v>
      </c>
      <c r="G22" s="36" t="n">
        <f aca="false">G10-G16</f>
        <v>-35</v>
      </c>
      <c r="H22" s="36" t="n">
        <f aca="false">H10-H16</f>
        <v>-82</v>
      </c>
      <c r="I22" s="37" t="s">
        <v>22</v>
      </c>
      <c r="J22" s="36" t="n">
        <f aca="false">J10-J16</f>
        <v>-107</v>
      </c>
      <c r="K22" s="36" t="n">
        <f aca="false">K10-K16</f>
        <v>-202</v>
      </c>
      <c r="L22" s="36" t="n">
        <f aca="false">L10-L16</f>
        <v>-48</v>
      </c>
      <c r="M22" s="36" t="n">
        <f aca="false">M10-M16</f>
        <v>-33</v>
      </c>
      <c r="N22" s="36" t="n">
        <f aca="false">N10-N16</f>
        <v>-211</v>
      </c>
      <c r="O22" s="36" t="n">
        <f aca="false">O10-O16</f>
        <v>-64</v>
      </c>
      <c r="P22" s="38" t="n">
        <f aca="false">P10-P16</f>
        <v>31</v>
      </c>
      <c r="Q22" s="39"/>
    </row>
    <row r="23" customFormat="false" ht="12" hidden="false" customHeight="true" outlineLevel="0" collapsed="false"/>
    <row r="24" customFormat="false" ht="13.5" hidden="false" customHeight="false" outlineLevel="0" collapsed="false">
      <c r="A24" s="40" t="s">
        <v>26</v>
      </c>
    </row>
    <row r="25" customFormat="false" ht="13.5" hidden="false" customHeight="false" outlineLevel="0" collapsed="false"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13.5" hidden="false" customHeight="false" outlineLevel="0" collapsed="false">
      <c r="C26" s="28"/>
    </row>
  </sheetData>
  <mergeCells count="17">
    <mergeCell ref="A1:P1"/>
    <mergeCell ref="A2:B2"/>
    <mergeCell ref="A3:A4"/>
    <mergeCell ref="B3:B4"/>
    <mergeCell ref="C3:G3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B5"/>
    <mergeCell ref="A11:B11"/>
    <mergeCell ref="A17:B17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2:32:22Z</dcterms:created>
  <dc:creator>45130</dc:creator>
  <dc:description/>
  <dc:language>en-US</dc:language>
  <cp:lastModifiedBy>ﾃﾗﾓﾄ ｹﾝｲﾁ</cp:lastModifiedBy>
  <cp:lastPrinted>2019-11-19T06:00:49Z</cp:lastPrinted>
  <dcterms:modified xsi:type="dcterms:W3CDTF">2022-02-10T00:36:33Z</dcterms:modified>
  <cp:revision>0</cp:revision>
  <dc:subject/>
  <dc:title/>
</cp:coreProperties>
</file>