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Ｂ－６　年齢別転入・転出者数</t>
  </si>
  <si>
    <t xml:space="preserve">（単位　人）</t>
  </si>
  <si>
    <r>
      <rPr>
        <sz val="11"/>
        <rFont val="Noto Sans"/>
        <family val="2"/>
      </rPr>
      <t xml:space="preserve">広島県人口移動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乙調査</t>
    </r>
    <r>
      <rPr>
        <sz val="11"/>
        <rFont val="ＭＳ 明朝"/>
        <family val="1"/>
        <charset val="128"/>
      </rPr>
      <t xml:space="preserve">)</t>
    </r>
  </si>
  <si>
    <t xml:space="preserve">年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度</t>
    </r>
  </si>
  <si>
    <t xml:space="preserve">転入</t>
  </si>
  <si>
    <t xml:space="preserve">転出</t>
  </si>
  <si>
    <t xml:space="preserve">増減</t>
  </si>
  <si>
    <t xml:space="preserve">総数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;\△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367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3" min="2" style="0" width="6.25"/>
    <col collapsed="false" customWidth="true" hidden="false" outlineLevel="0" max="4" min="4" style="0" width="6.99"/>
    <col collapsed="false" customWidth="true" hidden="false" outlineLevel="0" max="6" min="5" style="0" width="6.25"/>
    <col collapsed="false" customWidth="true" hidden="false" outlineLevel="0" max="7" min="7" style="0" width="6.99"/>
    <col collapsed="false" customWidth="true" hidden="false" outlineLevel="0" max="9" min="8" style="0" width="6.25"/>
    <col collapsed="false" customWidth="true" hidden="false" outlineLevel="0" max="10" min="10" style="0" width="6.99"/>
    <col collapsed="false" customWidth="true" hidden="false" outlineLevel="0" max="12" min="11" style="0" width="6.25"/>
    <col collapsed="false" customWidth="true" hidden="false" outlineLevel="0" max="13" min="13" style="0" width="6.99"/>
    <col collapsed="false" customWidth="true" hidden="false" outlineLevel="0" max="15" min="14" style="0" width="6.49"/>
    <col collapsed="false" customWidth="true" hidden="false" outlineLevel="0" max="16" min="16" style="0" width="8.49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7.1" hidden="false" customHeight="true" outlineLevel="0" collapsed="false">
      <c r="A2" s="3" t="s">
        <v>1</v>
      </c>
      <c r="B2" s="3"/>
      <c r="L2" s="5" t="s">
        <v>2</v>
      </c>
      <c r="M2" s="5"/>
      <c r="N2" s="5"/>
      <c r="O2" s="5"/>
      <c r="P2" s="5"/>
    </row>
    <row r="3" s="11" customFormat="true" ht="17.1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9"/>
      <c r="M3" s="9"/>
      <c r="N3" s="10" t="s">
        <v>8</v>
      </c>
      <c r="O3" s="10"/>
      <c r="P3" s="10"/>
    </row>
    <row r="4" s="11" customFormat="true" ht="17.1" hidden="false" customHeight="true" outlineLevel="0" collapsed="false">
      <c r="A4" s="6"/>
      <c r="B4" s="12" t="s">
        <v>9</v>
      </c>
      <c r="C4" s="13" t="s">
        <v>10</v>
      </c>
      <c r="D4" s="14" t="s">
        <v>11</v>
      </c>
      <c r="E4" s="12" t="s">
        <v>9</v>
      </c>
      <c r="F4" s="13" t="s">
        <v>10</v>
      </c>
      <c r="G4" s="14" t="s">
        <v>11</v>
      </c>
      <c r="H4" s="12" t="s">
        <v>9</v>
      </c>
      <c r="I4" s="13" t="s">
        <v>10</v>
      </c>
      <c r="J4" s="14" t="s">
        <v>11</v>
      </c>
      <c r="K4" s="12" t="s">
        <v>9</v>
      </c>
      <c r="L4" s="13" t="s">
        <v>10</v>
      </c>
      <c r="M4" s="14" t="s">
        <v>11</v>
      </c>
      <c r="N4" s="15" t="s">
        <v>9</v>
      </c>
      <c r="O4" s="16" t="s">
        <v>10</v>
      </c>
      <c r="P4" s="17" t="s">
        <v>11</v>
      </c>
    </row>
    <row r="5" customFormat="false" ht="17.1" hidden="false" customHeight="true" outlineLevel="0" collapsed="false">
      <c r="A5" s="18" t="s">
        <v>12</v>
      </c>
      <c r="B5" s="19" t="n">
        <v>3991</v>
      </c>
      <c r="C5" s="20" t="n">
        <v>4114</v>
      </c>
      <c r="D5" s="21" t="n">
        <v>-123</v>
      </c>
      <c r="E5" s="19" t="n">
        <v>3250</v>
      </c>
      <c r="F5" s="20" t="n">
        <v>3978</v>
      </c>
      <c r="G5" s="21" t="n">
        <v>-728</v>
      </c>
      <c r="H5" s="19" t="n">
        <v>3960</v>
      </c>
      <c r="I5" s="19" t="n">
        <v>5489</v>
      </c>
      <c r="J5" s="22" t="n">
        <v>-1529</v>
      </c>
      <c r="K5" s="19" t="n">
        <v>3588</v>
      </c>
      <c r="L5" s="20" t="n">
        <v>5168</v>
      </c>
      <c r="M5" s="21" t="n">
        <v>-1580</v>
      </c>
      <c r="N5" s="23" t="n">
        <f aca="false">SUM(N7:N16)</f>
        <v>3638</v>
      </c>
      <c r="O5" s="24" t="n">
        <f aca="false">SUM(O7:O16)</f>
        <v>5227</v>
      </c>
      <c r="P5" s="25" t="n">
        <f aca="false">N5-O5</f>
        <v>-1589</v>
      </c>
    </row>
    <row r="6" customFormat="false" ht="17.1" hidden="false" customHeight="true" outlineLevel="0" collapsed="false">
      <c r="A6" s="26"/>
      <c r="B6" s="23"/>
      <c r="C6" s="24"/>
      <c r="D6" s="25"/>
      <c r="E6" s="23"/>
      <c r="F6" s="24"/>
      <c r="G6" s="25"/>
      <c r="H6" s="23"/>
      <c r="I6" s="24"/>
      <c r="J6" s="25"/>
      <c r="K6" s="19"/>
      <c r="L6" s="20"/>
      <c r="M6" s="21"/>
      <c r="N6" s="23"/>
      <c r="O6" s="24"/>
      <c r="P6" s="25"/>
    </row>
    <row r="7" customFormat="false" ht="17.1" hidden="false" customHeight="true" outlineLevel="0" collapsed="false">
      <c r="A7" s="27" t="s">
        <v>13</v>
      </c>
      <c r="B7" s="19" t="n">
        <v>295</v>
      </c>
      <c r="C7" s="20" t="n">
        <v>294</v>
      </c>
      <c r="D7" s="21" t="n">
        <v>1</v>
      </c>
      <c r="E7" s="19" t="n">
        <v>225</v>
      </c>
      <c r="F7" s="20" t="n">
        <v>230</v>
      </c>
      <c r="G7" s="21" t="n">
        <v>-5</v>
      </c>
      <c r="H7" s="19" t="n">
        <v>241</v>
      </c>
      <c r="I7" s="20" t="n">
        <v>324</v>
      </c>
      <c r="J7" s="21" t="n">
        <v>-83</v>
      </c>
      <c r="K7" s="19" t="n">
        <v>200</v>
      </c>
      <c r="L7" s="20" t="n">
        <v>288</v>
      </c>
      <c r="M7" s="21" t="n">
        <v>-88</v>
      </c>
      <c r="N7" s="23" t="n">
        <v>198</v>
      </c>
      <c r="O7" s="24" t="n">
        <v>325</v>
      </c>
      <c r="P7" s="25" t="n">
        <f aca="false">N7-O7</f>
        <v>-127</v>
      </c>
    </row>
    <row r="8" customFormat="false" ht="17.1" hidden="false" customHeight="true" outlineLevel="0" collapsed="false">
      <c r="A8" s="28" t="s">
        <v>14</v>
      </c>
      <c r="B8" s="19" t="n">
        <v>127</v>
      </c>
      <c r="C8" s="20" t="n">
        <v>186</v>
      </c>
      <c r="D8" s="21" t="n">
        <v>-59</v>
      </c>
      <c r="E8" s="19" t="n">
        <v>112</v>
      </c>
      <c r="F8" s="20" t="n">
        <v>168</v>
      </c>
      <c r="G8" s="21" t="n">
        <v>-56</v>
      </c>
      <c r="H8" s="19" t="n">
        <v>142</v>
      </c>
      <c r="I8" s="20" t="n">
        <v>236</v>
      </c>
      <c r="J8" s="21" t="n">
        <v>-94</v>
      </c>
      <c r="K8" s="19" t="n">
        <v>132</v>
      </c>
      <c r="L8" s="20" t="n">
        <v>244</v>
      </c>
      <c r="M8" s="21" t="n">
        <v>-112</v>
      </c>
      <c r="N8" s="23" t="n">
        <v>116</v>
      </c>
      <c r="O8" s="24" t="n">
        <v>242</v>
      </c>
      <c r="P8" s="25" t="n">
        <f aca="false">N8-O8</f>
        <v>-126</v>
      </c>
    </row>
    <row r="9" customFormat="false" ht="17.1" hidden="false" customHeight="true" outlineLevel="0" collapsed="false">
      <c r="A9" s="28" t="s">
        <v>15</v>
      </c>
      <c r="B9" s="19" t="n">
        <v>377</v>
      </c>
      <c r="C9" s="20" t="n">
        <v>242</v>
      </c>
      <c r="D9" s="21" t="n">
        <v>135</v>
      </c>
      <c r="E9" s="19" t="n">
        <v>294</v>
      </c>
      <c r="F9" s="20" t="n">
        <v>235</v>
      </c>
      <c r="G9" s="21" t="n">
        <v>59</v>
      </c>
      <c r="H9" s="19" t="n">
        <v>473</v>
      </c>
      <c r="I9" s="20" t="n">
        <v>364</v>
      </c>
      <c r="J9" s="21" t="n">
        <v>109</v>
      </c>
      <c r="K9" s="19" t="n">
        <v>349</v>
      </c>
      <c r="L9" s="20" t="n">
        <v>311</v>
      </c>
      <c r="M9" s="21" t="n">
        <v>38</v>
      </c>
      <c r="N9" s="23" t="n">
        <v>392</v>
      </c>
      <c r="O9" s="24" t="n">
        <v>333</v>
      </c>
      <c r="P9" s="25" t="n">
        <f aca="false">N9-O9</f>
        <v>59</v>
      </c>
    </row>
    <row r="10" customFormat="false" ht="17.1" hidden="false" customHeight="true" outlineLevel="0" collapsed="false">
      <c r="A10" s="28" t="s">
        <v>16</v>
      </c>
      <c r="B10" s="19" t="n">
        <v>1506</v>
      </c>
      <c r="C10" s="20" t="n">
        <v>1639</v>
      </c>
      <c r="D10" s="21" t="n">
        <v>-133</v>
      </c>
      <c r="E10" s="19" t="n">
        <v>1327</v>
      </c>
      <c r="F10" s="20" t="n">
        <v>1627</v>
      </c>
      <c r="G10" s="21" t="n">
        <v>-300</v>
      </c>
      <c r="H10" s="19" t="n">
        <v>1500</v>
      </c>
      <c r="I10" s="20" t="n">
        <v>2294</v>
      </c>
      <c r="J10" s="21" t="n">
        <v>-794</v>
      </c>
      <c r="K10" s="19" t="n">
        <v>1351</v>
      </c>
      <c r="L10" s="20" t="n">
        <v>2127</v>
      </c>
      <c r="M10" s="21" t="n">
        <v>-776</v>
      </c>
      <c r="N10" s="23" t="n">
        <v>1382</v>
      </c>
      <c r="O10" s="24" t="n">
        <v>2200</v>
      </c>
      <c r="P10" s="25" t="n">
        <f aca="false">N10-O10</f>
        <v>-818</v>
      </c>
    </row>
    <row r="11" customFormat="false" ht="17.1" hidden="false" customHeight="true" outlineLevel="0" collapsed="false">
      <c r="A11" s="28" t="s">
        <v>17</v>
      </c>
      <c r="B11" s="19" t="n">
        <v>847</v>
      </c>
      <c r="C11" s="20" t="n">
        <v>835</v>
      </c>
      <c r="D11" s="21" t="n">
        <v>12</v>
      </c>
      <c r="E11" s="19" t="n">
        <v>626</v>
      </c>
      <c r="F11" s="20" t="n">
        <v>809</v>
      </c>
      <c r="G11" s="21" t="n">
        <v>-183</v>
      </c>
      <c r="H11" s="19" t="n">
        <v>748</v>
      </c>
      <c r="I11" s="20" t="n">
        <v>1042</v>
      </c>
      <c r="J11" s="21" t="n">
        <v>-294</v>
      </c>
      <c r="K11" s="19" t="n">
        <v>685</v>
      </c>
      <c r="L11" s="20" t="n">
        <v>998</v>
      </c>
      <c r="M11" s="21" t="n">
        <v>-313</v>
      </c>
      <c r="N11" s="23" t="n">
        <v>680</v>
      </c>
      <c r="O11" s="24" t="n">
        <v>1040</v>
      </c>
      <c r="P11" s="25" t="n">
        <f aca="false">N11-O11</f>
        <v>-360</v>
      </c>
    </row>
    <row r="12" customFormat="false" ht="17.1" hidden="false" customHeight="true" outlineLevel="0" collapsed="false">
      <c r="A12" s="28"/>
      <c r="B12" s="19"/>
      <c r="C12" s="20"/>
      <c r="D12" s="21"/>
      <c r="E12" s="19"/>
      <c r="F12" s="20"/>
      <c r="G12" s="21"/>
      <c r="H12" s="19"/>
      <c r="I12" s="20"/>
      <c r="J12" s="21"/>
      <c r="K12" s="19"/>
      <c r="L12" s="20"/>
      <c r="M12" s="21"/>
      <c r="N12" s="23"/>
      <c r="O12" s="24"/>
      <c r="P12" s="25"/>
    </row>
    <row r="13" customFormat="false" ht="17.1" hidden="false" customHeight="true" outlineLevel="0" collapsed="false">
      <c r="A13" s="27" t="s">
        <v>18</v>
      </c>
      <c r="B13" s="19" t="n">
        <v>407</v>
      </c>
      <c r="C13" s="20" t="n">
        <v>464</v>
      </c>
      <c r="D13" s="21" t="n">
        <v>-57</v>
      </c>
      <c r="E13" s="19" t="n">
        <v>338</v>
      </c>
      <c r="F13" s="20" t="n">
        <v>460</v>
      </c>
      <c r="G13" s="21" t="n">
        <v>-122</v>
      </c>
      <c r="H13" s="19" t="n">
        <v>437</v>
      </c>
      <c r="I13" s="20" t="n">
        <v>566</v>
      </c>
      <c r="J13" s="21" t="n">
        <v>-129</v>
      </c>
      <c r="K13" s="19" t="n">
        <v>413</v>
      </c>
      <c r="L13" s="20" t="n">
        <v>571</v>
      </c>
      <c r="M13" s="21" t="n">
        <v>-158</v>
      </c>
      <c r="N13" s="23" t="n">
        <v>402</v>
      </c>
      <c r="O13" s="24" t="n">
        <v>506</v>
      </c>
      <c r="P13" s="25" t="n">
        <f aca="false">N13-O13</f>
        <v>-104</v>
      </c>
    </row>
    <row r="14" customFormat="false" ht="17.1" hidden="false" customHeight="true" outlineLevel="0" collapsed="false">
      <c r="A14" s="28" t="s">
        <v>19</v>
      </c>
      <c r="B14" s="19" t="n">
        <v>213</v>
      </c>
      <c r="C14" s="20" t="n">
        <v>215</v>
      </c>
      <c r="D14" s="21" t="n">
        <v>-2</v>
      </c>
      <c r="E14" s="19" t="n">
        <v>145</v>
      </c>
      <c r="F14" s="20" t="n">
        <v>217</v>
      </c>
      <c r="G14" s="21" t="n">
        <v>-72</v>
      </c>
      <c r="H14" s="19" t="n">
        <v>219</v>
      </c>
      <c r="I14" s="20" t="n">
        <v>282</v>
      </c>
      <c r="J14" s="21" t="n">
        <v>-63</v>
      </c>
      <c r="K14" s="19" t="n">
        <v>241</v>
      </c>
      <c r="L14" s="20" t="n">
        <v>295</v>
      </c>
      <c r="M14" s="21" t="n">
        <v>-54</v>
      </c>
      <c r="N14" s="23" t="n">
        <v>243</v>
      </c>
      <c r="O14" s="24" t="n">
        <v>279</v>
      </c>
      <c r="P14" s="25" t="n">
        <f aca="false">N14-O14</f>
        <v>-36</v>
      </c>
    </row>
    <row r="15" customFormat="false" ht="17.1" hidden="false" customHeight="true" outlineLevel="0" collapsed="false">
      <c r="A15" s="28" t="s">
        <v>20</v>
      </c>
      <c r="B15" s="19" t="n">
        <v>59</v>
      </c>
      <c r="C15" s="20" t="n">
        <v>51</v>
      </c>
      <c r="D15" s="21" t="n">
        <v>8</v>
      </c>
      <c r="E15" s="19" t="n">
        <v>49</v>
      </c>
      <c r="F15" s="20" t="n">
        <v>50</v>
      </c>
      <c r="G15" s="21" t="n">
        <v>-1</v>
      </c>
      <c r="H15" s="19" t="n">
        <v>51</v>
      </c>
      <c r="I15" s="20" t="n">
        <v>86</v>
      </c>
      <c r="J15" s="21" t="n">
        <v>-35</v>
      </c>
      <c r="K15" s="19" t="n">
        <v>59</v>
      </c>
      <c r="L15" s="20" t="n">
        <v>68</v>
      </c>
      <c r="M15" s="21" t="n">
        <v>-9</v>
      </c>
      <c r="N15" s="23" t="n">
        <v>71</v>
      </c>
      <c r="O15" s="24" t="n">
        <v>86</v>
      </c>
      <c r="P15" s="25" t="n">
        <f aca="false">N15-O15</f>
        <v>-15</v>
      </c>
    </row>
    <row r="16" customFormat="false" ht="17.1" hidden="false" customHeight="true" outlineLevel="0" collapsed="false">
      <c r="A16" s="29" t="s">
        <v>21</v>
      </c>
      <c r="B16" s="30" t="n">
        <v>160</v>
      </c>
      <c r="C16" s="31" t="n">
        <v>188</v>
      </c>
      <c r="D16" s="32" t="n">
        <v>-28</v>
      </c>
      <c r="E16" s="30" t="n">
        <v>134</v>
      </c>
      <c r="F16" s="31" t="n">
        <v>182</v>
      </c>
      <c r="G16" s="32" t="n">
        <v>-48</v>
      </c>
      <c r="H16" s="30" t="n">
        <v>149</v>
      </c>
      <c r="I16" s="31" t="n">
        <v>295</v>
      </c>
      <c r="J16" s="32" t="n">
        <v>-146</v>
      </c>
      <c r="K16" s="30" t="n">
        <v>158</v>
      </c>
      <c r="L16" s="31" t="n">
        <v>266</v>
      </c>
      <c r="M16" s="33" t="n">
        <v>-108</v>
      </c>
      <c r="N16" s="34" t="n">
        <v>154</v>
      </c>
      <c r="O16" s="35" t="n">
        <v>216</v>
      </c>
      <c r="P16" s="36" t="n">
        <f aca="false">N16-O16</f>
        <v>-62</v>
      </c>
    </row>
    <row r="17" customFormat="false" ht="13.5" hidden="false" customHeight="false" outlineLevel="0" collapsed="false">
      <c r="O17" s="37"/>
    </row>
    <row r="18" customFormat="false" ht="13.5" hidden="false" customHeight="false" outlineLevel="0" collapsed="false">
      <c r="N18" s="37"/>
      <c r="P18" s="37"/>
    </row>
  </sheetData>
  <mergeCells count="9">
    <mergeCell ref="A1:P1"/>
    <mergeCell ref="A2:B2"/>
    <mergeCell ref="L2:P2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1:41Z</dcterms:created>
  <dc:creator>45130</dc:creator>
  <dc:description/>
  <dc:language>en-US</dc:language>
  <cp:lastModifiedBy>ﾃﾗﾓﾄ ｹﾝｲﾁ</cp:lastModifiedBy>
  <cp:lastPrinted>2022-02-10T00:23:08Z</cp:lastPrinted>
  <dcterms:modified xsi:type="dcterms:W3CDTF">2022-02-10T00:25:47Z</dcterms:modified>
  <cp:revision>0</cp:revision>
  <dc:subject/>
  <dc:title/>
</cp:coreProperties>
</file>