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５（原稿用）" sheetId="1" state="visible" r:id="rId2"/>
    <sheet name="Ｂ－５ (検算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Ｂ－５　地域別</t>
  </si>
  <si>
    <t xml:space="preserve">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県外</t>
  </si>
  <si>
    <t xml:space="preserve">県内</t>
  </si>
  <si>
    <t xml:space="preserve">計</t>
  </si>
  <si>
    <t xml:space="preserve">東京都</t>
  </si>
  <si>
    <t xml:space="preserve">大阪府</t>
  </si>
  <si>
    <t xml:space="preserve">福岡県</t>
  </si>
  <si>
    <t xml:space="preserve">鳥取県</t>
  </si>
  <si>
    <t xml:space="preserve">島根県</t>
  </si>
  <si>
    <t xml:space="preserve">岡山県</t>
  </si>
  <si>
    <t xml:space="preserve">山口県</t>
  </si>
  <si>
    <t xml:space="preserve">その他県外</t>
  </si>
  <si>
    <t xml:space="preserve">広島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その他町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出</t>
  </si>
  <si>
    <t xml:space="preserve">増減</t>
  </si>
  <si>
    <t xml:space="preserve">-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１　福山市は，旧内海町，旧新市町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沼隈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，旧神辺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６　旧江田島町，旧能美町，旧沖美町，旧大柿町は，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江田島市となった。</t>
    </r>
  </si>
  <si>
    <r>
      <rPr>
        <sz val="9.5"/>
        <rFont val="Noto Sans"/>
        <family val="2"/>
      </rPr>
      <t xml:space="preserve">　　　２　廿日市市は，旧佐伯町，旧吉和村と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大野町，旧宮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７　東広島市は，旧黒瀬町，旧福富町，旧豊栄町，旧河内町，旧安芸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　　３　旧吉田町，旧八千代町，旧美土里町，旧高宮町，旧甲田町，旧向原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安芸高田市となった。</t>
    </r>
  </si>
  <si>
    <r>
      <rPr>
        <sz val="9.5"/>
        <rFont val="Noto Sans"/>
        <family val="2"/>
      </rPr>
      <t xml:space="preserve">　８　旧三原市，旧本郷町，旧久井町，旧大和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三原市となった。</t>
    </r>
  </si>
  <si>
    <r>
      <rPr>
        <sz val="9.5"/>
        <rFont val="Noto Sans"/>
        <family val="2"/>
      </rPr>
      <t xml:space="preserve">　　　４　旧三次市，旧君田村，旧布野村，旧作木村，旧吉舎町，旧三良坂町，旧三和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双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，旧甲奴町は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</t>
    </r>
  </si>
  <si>
    <r>
      <rPr>
        <sz val="9.5"/>
        <rFont val="Noto Sans"/>
        <family val="2"/>
      </rPr>
      <t xml:space="preserve">　９　尾道市は，旧御調町，旧向島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，旧因島市，旧瀬戸田町と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に合併した。</t>
    </r>
  </si>
  <si>
    <t xml:space="preserve">        新三次市となった。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　旧庄原市，旧西城町，旧東城町，旧口和町，旧高野町，旧比和町，旧総領町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に合併し新庄原市となった。</t>
    </r>
  </si>
  <si>
    <r>
      <rPr>
        <sz val="9.5"/>
        <rFont val="Noto Sans"/>
        <family val="2"/>
      </rPr>
      <t xml:space="preserve">　　　５　府中市は，旧上下町と平成</t>
    </r>
    <r>
      <rPr>
        <sz val="9.5"/>
        <rFont val="ＭＳ 明朝"/>
        <family val="1"/>
        <charset val="128"/>
      </rPr>
      <t xml:space="preserve">16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1</t>
    </r>
    <r>
      <rPr>
        <sz val="9.5"/>
        <rFont val="Noto Sans"/>
        <family val="2"/>
      </rPr>
      <t xml:space="preserve">　広島市は，旧湯来町と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に合併した。</t>
    </r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　広島県人口移動統計調査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乙調査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，申告のあったものを集計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未申告も有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.5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26" min="3" style="1" width="8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991</v>
      </c>
      <c r="C6" s="22" t="n">
        <v>1924</v>
      </c>
      <c r="D6" s="22" t="n">
        <v>135</v>
      </c>
      <c r="E6" s="22" t="n">
        <v>92</v>
      </c>
      <c r="F6" s="22" t="n">
        <v>66</v>
      </c>
      <c r="G6" s="22" t="n">
        <v>20</v>
      </c>
      <c r="H6" s="22" t="n">
        <v>32</v>
      </c>
      <c r="I6" s="22" t="n">
        <v>111</v>
      </c>
      <c r="J6" s="22" t="n">
        <v>143</v>
      </c>
      <c r="K6" s="22" t="n">
        <v>1325</v>
      </c>
      <c r="L6" s="22" t="n">
        <v>2067</v>
      </c>
      <c r="M6" s="22" t="n">
        <v>640</v>
      </c>
      <c r="N6" s="22" t="n">
        <v>51</v>
      </c>
      <c r="O6" s="22" t="n">
        <v>86</v>
      </c>
      <c r="P6" s="22" t="n">
        <v>72</v>
      </c>
      <c r="Q6" s="22" t="n">
        <v>106</v>
      </c>
      <c r="R6" s="23" t="n">
        <v>11</v>
      </c>
      <c r="S6" s="22" t="n">
        <v>41</v>
      </c>
      <c r="T6" s="22" t="n">
        <v>9</v>
      </c>
      <c r="U6" s="22" t="n">
        <v>14</v>
      </c>
      <c r="V6" s="22" t="n">
        <v>273</v>
      </c>
      <c r="W6" s="22" t="n">
        <v>74</v>
      </c>
      <c r="X6" s="22" t="n">
        <v>13</v>
      </c>
      <c r="Y6" s="22" t="n">
        <v>367</v>
      </c>
      <c r="Z6" s="23" t="n">
        <v>310</v>
      </c>
    </row>
    <row r="7" customFormat="false" ht="13.5" hidden="false" customHeight="false" outlineLevel="0" collapsed="false">
      <c r="A7" s="20" t="n">
        <v>29</v>
      </c>
      <c r="B7" s="21" t="n">
        <v>3250</v>
      </c>
      <c r="C7" s="22" t="n">
        <v>1426</v>
      </c>
      <c r="D7" s="22" t="n">
        <v>133</v>
      </c>
      <c r="E7" s="22" t="n">
        <v>76</v>
      </c>
      <c r="F7" s="22" t="n">
        <v>51</v>
      </c>
      <c r="G7" s="22" t="n">
        <v>12</v>
      </c>
      <c r="H7" s="22" t="n">
        <v>31</v>
      </c>
      <c r="I7" s="22" t="n">
        <v>76</v>
      </c>
      <c r="J7" s="22" t="n">
        <v>84</v>
      </c>
      <c r="K7" s="22" t="n">
        <v>963</v>
      </c>
      <c r="L7" s="22" t="n">
        <v>1824</v>
      </c>
      <c r="M7" s="22" t="n">
        <v>508</v>
      </c>
      <c r="N7" s="22" t="n">
        <v>29</v>
      </c>
      <c r="O7" s="22" t="n">
        <v>50</v>
      </c>
      <c r="P7" s="22" t="n">
        <v>41</v>
      </c>
      <c r="Q7" s="22" t="n">
        <v>163</v>
      </c>
      <c r="R7" s="23" t="n">
        <v>7</v>
      </c>
      <c r="S7" s="22" t="n">
        <v>24</v>
      </c>
      <c r="T7" s="22" t="n">
        <v>10</v>
      </c>
      <c r="U7" s="22" t="n">
        <v>11</v>
      </c>
      <c r="V7" s="22" t="n">
        <v>225</v>
      </c>
      <c r="W7" s="22" t="n">
        <v>74</v>
      </c>
      <c r="X7" s="22" t="n">
        <v>10</v>
      </c>
      <c r="Y7" s="22" t="n">
        <v>363</v>
      </c>
      <c r="Z7" s="23" t="n">
        <v>309</v>
      </c>
    </row>
    <row r="8" customFormat="false" ht="13.5" hidden="false" customHeight="false" outlineLevel="0" collapsed="false">
      <c r="A8" s="20" t="n">
        <v>30</v>
      </c>
      <c r="B8" s="21" t="n">
        <v>3960</v>
      </c>
      <c r="C8" s="22" t="n">
        <v>2169</v>
      </c>
      <c r="D8" s="22" t="n">
        <v>161</v>
      </c>
      <c r="E8" s="22" t="n">
        <v>111</v>
      </c>
      <c r="F8" s="22" t="n">
        <v>112</v>
      </c>
      <c r="G8" s="22" t="n">
        <v>17</v>
      </c>
      <c r="H8" s="22" t="n">
        <v>55</v>
      </c>
      <c r="I8" s="22" t="n">
        <v>98</v>
      </c>
      <c r="J8" s="22" t="n">
        <v>163</v>
      </c>
      <c r="K8" s="22" t="n">
        <v>1452</v>
      </c>
      <c r="L8" s="22" t="n">
        <v>1791</v>
      </c>
      <c r="M8" s="22" t="n">
        <v>520</v>
      </c>
      <c r="N8" s="22" t="n">
        <v>24</v>
      </c>
      <c r="O8" s="22" t="n">
        <v>47</v>
      </c>
      <c r="P8" s="22" t="n">
        <v>57</v>
      </c>
      <c r="Q8" s="22" t="n">
        <v>121</v>
      </c>
      <c r="R8" s="23" t="n">
        <v>12</v>
      </c>
      <c r="S8" s="22" t="n">
        <v>30</v>
      </c>
      <c r="T8" s="22" t="n">
        <v>27</v>
      </c>
      <c r="U8" s="22" t="n">
        <v>13</v>
      </c>
      <c r="V8" s="22" t="n">
        <v>220</v>
      </c>
      <c r="W8" s="22" t="n">
        <v>61</v>
      </c>
      <c r="X8" s="22" t="n">
        <v>13</v>
      </c>
      <c r="Y8" s="22" t="n">
        <v>319</v>
      </c>
      <c r="Z8" s="23" t="n">
        <v>327</v>
      </c>
    </row>
    <row r="9" customFormat="false" ht="13.5" hidden="false" customHeight="false" outlineLevel="0" collapsed="false">
      <c r="A9" s="20" t="s">
        <v>33</v>
      </c>
      <c r="B9" s="21" t="n">
        <v>3588</v>
      </c>
      <c r="C9" s="22" t="n">
        <v>1918</v>
      </c>
      <c r="D9" s="22" t="n">
        <v>141</v>
      </c>
      <c r="E9" s="22" t="n">
        <v>95</v>
      </c>
      <c r="F9" s="22" t="n">
        <v>84</v>
      </c>
      <c r="G9" s="22" t="n">
        <v>19</v>
      </c>
      <c r="H9" s="22" t="n">
        <v>48</v>
      </c>
      <c r="I9" s="22" t="n">
        <v>90</v>
      </c>
      <c r="J9" s="22" t="n">
        <v>162</v>
      </c>
      <c r="K9" s="22" t="n">
        <v>1279</v>
      </c>
      <c r="L9" s="22" t="n">
        <v>1670</v>
      </c>
      <c r="M9" s="22" t="n">
        <v>524</v>
      </c>
      <c r="N9" s="22" t="n">
        <v>32</v>
      </c>
      <c r="O9" s="22" t="n">
        <v>54</v>
      </c>
      <c r="P9" s="22" t="n">
        <v>61</v>
      </c>
      <c r="Q9" s="22" t="n">
        <v>75</v>
      </c>
      <c r="R9" s="23" t="n">
        <v>5</v>
      </c>
      <c r="S9" s="22" t="n">
        <v>23</v>
      </c>
      <c r="T9" s="22" t="n">
        <v>7</v>
      </c>
      <c r="U9" s="22" t="n">
        <v>11</v>
      </c>
      <c r="V9" s="22" t="n">
        <v>229</v>
      </c>
      <c r="W9" s="22" t="n">
        <v>64</v>
      </c>
      <c r="X9" s="22" t="n">
        <v>16</v>
      </c>
      <c r="Y9" s="22" t="n">
        <v>291</v>
      </c>
      <c r="Z9" s="23" t="n">
        <v>278</v>
      </c>
    </row>
    <row r="10" s="28" customFormat="true" ht="13.5" hidden="false" customHeight="false" outlineLevel="0" collapsed="false">
      <c r="A10" s="24" t="n">
        <v>2</v>
      </c>
      <c r="B10" s="25" t="n">
        <v>3638</v>
      </c>
      <c r="C10" s="26" t="n">
        <v>1858</v>
      </c>
      <c r="D10" s="26" t="n">
        <v>135</v>
      </c>
      <c r="E10" s="26" t="n">
        <v>98</v>
      </c>
      <c r="F10" s="26" t="n">
        <v>92</v>
      </c>
      <c r="G10" s="26" t="n">
        <v>22</v>
      </c>
      <c r="H10" s="26" t="n">
        <v>58</v>
      </c>
      <c r="I10" s="26" t="n">
        <v>93</v>
      </c>
      <c r="J10" s="26" t="n">
        <v>123</v>
      </c>
      <c r="K10" s="26" t="n">
        <v>1237</v>
      </c>
      <c r="L10" s="26" t="n">
        <v>1780</v>
      </c>
      <c r="M10" s="26" t="n">
        <v>490</v>
      </c>
      <c r="N10" s="26" t="n">
        <v>35</v>
      </c>
      <c r="O10" s="26" t="n">
        <v>47</v>
      </c>
      <c r="P10" s="26" t="n">
        <v>48</v>
      </c>
      <c r="Q10" s="26" t="n">
        <v>98</v>
      </c>
      <c r="R10" s="27" t="n">
        <v>14</v>
      </c>
      <c r="S10" s="26" t="n">
        <v>22</v>
      </c>
      <c r="T10" s="26" t="n">
        <v>10</v>
      </c>
      <c r="U10" s="26" t="n">
        <v>5</v>
      </c>
      <c r="V10" s="26" t="n">
        <v>291</v>
      </c>
      <c r="W10" s="26" t="n">
        <v>53</v>
      </c>
      <c r="X10" s="26" t="n">
        <v>16</v>
      </c>
      <c r="Y10" s="26" t="n">
        <v>356</v>
      </c>
      <c r="Z10" s="27" t="n">
        <v>295</v>
      </c>
    </row>
    <row r="11" customFormat="false" ht="13.5" hidden="false" customHeight="false" outlineLevel="0" collapsed="false">
      <c r="A11" s="16" t="s">
        <v>34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4114</v>
      </c>
      <c r="C12" s="22" t="n">
        <v>2387</v>
      </c>
      <c r="D12" s="22" t="n">
        <v>230</v>
      </c>
      <c r="E12" s="22" t="n">
        <v>112</v>
      </c>
      <c r="F12" s="22" t="n">
        <v>103</v>
      </c>
      <c r="G12" s="22" t="n">
        <v>18</v>
      </c>
      <c r="H12" s="22" t="n">
        <v>35</v>
      </c>
      <c r="I12" s="22" t="n">
        <v>72</v>
      </c>
      <c r="J12" s="22" t="n">
        <v>156</v>
      </c>
      <c r="K12" s="22" t="n">
        <v>1661</v>
      </c>
      <c r="L12" s="22" t="n">
        <v>1727</v>
      </c>
      <c r="M12" s="22" t="n">
        <v>877</v>
      </c>
      <c r="N12" s="22" t="n">
        <v>11</v>
      </c>
      <c r="O12" s="22" t="n">
        <v>19</v>
      </c>
      <c r="P12" s="22" t="n">
        <v>45</v>
      </c>
      <c r="Q12" s="22" t="n">
        <v>70</v>
      </c>
      <c r="R12" s="23" t="n">
        <v>10</v>
      </c>
      <c r="S12" s="22" t="n">
        <v>17</v>
      </c>
      <c r="T12" s="22" t="n">
        <v>6</v>
      </c>
      <c r="U12" s="22" t="n">
        <v>12</v>
      </c>
      <c r="V12" s="22" t="n">
        <v>292</v>
      </c>
      <c r="W12" s="22" t="n">
        <v>50</v>
      </c>
      <c r="X12" s="22" t="n">
        <v>4</v>
      </c>
      <c r="Y12" s="22" t="n">
        <v>79</v>
      </c>
      <c r="Z12" s="23" t="n">
        <v>235</v>
      </c>
    </row>
    <row r="13" customFormat="false" ht="13.5" hidden="false" customHeight="false" outlineLevel="0" collapsed="false">
      <c r="A13" s="20" t="n">
        <v>29</v>
      </c>
      <c r="B13" s="31" t="n">
        <v>3978</v>
      </c>
      <c r="C13" s="22" t="n">
        <v>2314</v>
      </c>
      <c r="D13" s="22" t="n">
        <v>195</v>
      </c>
      <c r="E13" s="22" t="n">
        <v>123</v>
      </c>
      <c r="F13" s="22" t="n">
        <v>66</v>
      </c>
      <c r="G13" s="22" t="n">
        <v>15</v>
      </c>
      <c r="H13" s="22" t="n">
        <v>30</v>
      </c>
      <c r="I13" s="22" t="n">
        <v>101</v>
      </c>
      <c r="J13" s="22" t="n">
        <v>167</v>
      </c>
      <c r="K13" s="22" t="n">
        <v>1617</v>
      </c>
      <c r="L13" s="22" t="n">
        <v>1664</v>
      </c>
      <c r="M13" s="22" t="n">
        <v>839</v>
      </c>
      <c r="N13" s="22" t="n">
        <v>27</v>
      </c>
      <c r="O13" s="22" t="n">
        <v>23</v>
      </c>
      <c r="P13" s="22" t="n">
        <v>21</v>
      </c>
      <c r="Q13" s="22" t="n">
        <v>80</v>
      </c>
      <c r="R13" s="23" t="n">
        <v>8</v>
      </c>
      <c r="S13" s="22" t="n">
        <v>17</v>
      </c>
      <c r="T13" s="22" t="n">
        <v>9</v>
      </c>
      <c r="U13" s="22" t="n">
        <v>10</v>
      </c>
      <c r="V13" s="22" t="n">
        <v>283</v>
      </c>
      <c r="W13" s="22" t="n">
        <v>46</v>
      </c>
      <c r="X13" s="22" t="n">
        <v>4</v>
      </c>
      <c r="Y13" s="22" t="n">
        <v>115</v>
      </c>
      <c r="Z13" s="23" t="n">
        <v>182</v>
      </c>
    </row>
    <row r="14" customFormat="false" ht="13.5" hidden="false" customHeight="false" outlineLevel="0" collapsed="false">
      <c r="A14" s="20" t="n">
        <v>30</v>
      </c>
      <c r="B14" s="31" t="n">
        <v>5489</v>
      </c>
      <c r="C14" s="22" t="n">
        <v>2992</v>
      </c>
      <c r="D14" s="22" t="n">
        <v>295</v>
      </c>
      <c r="E14" s="22" t="n">
        <v>157</v>
      </c>
      <c r="F14" s="22" t="n">
        <v>104</v>
      </c>
      <c r="G14" s="22" t="n">
        <v>19</v>
      </c>
      <c r="H14" s="22" t="n">
        <v>50</v>
      </c>
      <c r="I14" s="22" t="n">
        <v>129</v>
      </c>
      <c r="J14" s="22" t="n">
        <v>246</v>
      </c>
      <c r="K14" s="22" t="n">
        <v>1992</v>
      </c>
      <c r="L14" s="22" t="n">
        <v>2497</v>
      </c>
      <c r="M14" s="22" t="n">
        <v>1253</v>
      </c>
      <c r="N14" s="22" t="n">
        <v>27</v>
      </c>
      <c r="O14" s="22" t="n">
        <v>37</v>
      </c>
      <c r="P14" s="22" t="n">
        <v>53</v>
      </c>
      <c r="Q14" s="22" t="n">
        <v>112</v>
      </c>
      <c r="R14" s="23" t="n">
        <v>7</v>
      </c>
      <c r="S14" s="22" t="n">
        <v>18</v>
      </c>
      <c r="T14" s="22" t="n">
        <v>9</v>
      </c>
      <c r="U14" s="22" t="n">
        <v>16</v>
      </c>
      <c r="V14" s="22" t="n">
        <v>462</v>
      </c>
      <c r="W14" s="22" t="n">
        <v>56</v>
      </c>
      <c r="X14" s="22" t="n">
        <v>10</v>
      </c>
      <c r="Y14" s="22" t="n">
        <v>114</v>
      </c>
      <c r="Z14" s="23" t="n">
        <v>323</v>
      </c>
    </row>
    <row r="15" s="28" customFormat="true" ht="13.5" hidden="false" customHeight="false" outlineLevel="0" collapsed="false">
      <c r="A15" s="20" t="s">
        <v>33</v>
      </c>
      <c r="B15" s="31" t="n">
        <v>5168</v>
      </c>
      <c r="C15" s="22" t="n">
        <v>2673</v>
      </c>
      <c r="D15" s="22" t="n">
        <v>321</v>
      </c>
      <c r="E15" s="22" t="n">
        <v>168</v>
      </c>
      <c r="F15" s="22" t="n">
        <v>121</v>
      </c>
      <c r="G15" s="22" t="n">
        <v>18</v>
      </c>
      <c r="H15" s="22" t="n">
        <v>49</v>
      </c>
      <c r="I15" s="22" t="n">
        <v>120</v>
      </c>
      <c r="J15" s="22" t="n">
        <v>142</v>
      </c>
      <c r="K15" s="22" t="n">
        <v>1734</v>
      </c>
      <c r="L15" s="22" t="n">
        <v>2495</v>
      </c>
      <c r="M15" s="22" t="n">
        <v>1276</v>
      </c>
      <c r="N15" s="22" t="n">
        <v>20</v>
      </c>
      <c r="O15" s="22" t="n">
        <v>53</v>
      </c>
      <c r="P15" s="22" t="n">
        <v>44</v>
      </c>
      <c r="Q15" s="22" t="n">
        <v>136</v>
      </c>
      <c r="R15" s="23" t="n">
        <v>5</v>
      </c>
      <c r="S15" s="22" t="n">
        <v>16</v>
      </c>
      <c r="T15" s="22" t="n">
        <v>9</v>
      </c>
      <c r="U15" s="22" t="n">
        <v>9</v>
      </c>
      <c r="V15" s="22" t="n">
        <v>418</v>
      </c>
      <c r="W15" s="22" t="n">
        <v>68</v>
      </c>
      <c r="X15" s="22" t="n">
        <v>12</v>
      </c>
      <c r="Y15" s="22" t="n">
        <v>138</v>
      </c>
      <c r="Z15" s="23" t="n">
        <v>291</v>
      </c>
    </row>
    <row r="16" s="28" customFormat="true" ht="13.5" hidden="false" customHeight="false" outlineLevel="0" collapsed="false">
      <c r="A16" s="24" t="n">
        <v>2</v>
      </c>
      <c r="B16" s="32" t="n">
        <v>5227</v>
      </c>
      <c r="C16" s="26" t="n">
        <v>2641</v>
      </c>
      <c r="D16" s="26" t="n">
        <v>308</v>
      </c>
      <c r="E16" s="26" t="n">
        <v>152</v>
      </c>
      <c r="F16" s="26" t="n">
        <v>112</v>
      </c>
      <c r="G16" s="26" t="n">
        <v>19</v>
      </c>
      <c r="H16" s="26" t="n">
        <v>42</v>
      </c>
      <c r="I16" s="26" t="n">
        <v>99</v>
      </c>
      <c r="J16" s="26" t="n">
        <v>226</v>
      </c>
      <c r="K16" s="26" t="n">
        <v>1683</v>
      </c>
      <c r="L16" s="26" t="n">
        <v>2586</v>
      </c>
      <c r="M16" s="26" t="n">
        <v>1290</v>
      </c>
      <c r="N16" s="26" t="n">
        <v>31</v>
      </c>
      <c r="O16" s="26" t="n">
        <v>39</v>
      </c>
      <c r="P16" s="26" t="n">
        <v>55</v>
      </c>
      <c r="Q16" s="26" t="n">
        <v>113</v>
      </c>
      <c r="R16" s="27" t="n">
        <v>6</v>
      </c>
      <c r="S16" s="26" t="n">
        <v>17</v>
      </c>
      <c r="T16" s="26" t="n">
        <v>10</v>
      </c>
      <c r="U16" s="26" t="n">
        <v>12</v>
      </c>
      <c r="V16" s="26" t="n">
        <v>481</v>
      </c>
      <c r="W16" s="26" t="n">
        <v>68</v>
      </c>
      <c r="X16" s="26" t="n">
        <v>8</v>
      </c>
      <c r="Y16" s="26" t="n">
        <v>121</v>
      </c>
      <c r="Z16" s="27" t="n">
        <v>335</v>
      </c>
    </row>
    <row r="17" customFormat="false" ht="13.5" hidden="false" customHeight="false" outlineLevel="0" collapsed="false">
      <c r="A17" s="16" t="s">
        <v>35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v>-123</v>
      </c>
      <c r="C18" s="35" t="n">
        <v>-463</v>
      </c>
      <c r="D18" s="35" t="n">
        <v>-95</v>
      </c>
      <c r="E18" s="35" t="n">
        <v>-20</v>
      </c>
      <c r="F18" s="35" t="n">
        <v>-37</v>
      </c>
      <c r="G18" s="35" t="n">
        <v>2</v>
      </c>
      <c r="H18" s="35" t="n">
        <v>-3</v>
      </c>
      <c r="I18" s="35" t="n">
        <v>39</v>
      </c>
      <c r="J18" s="35" t="n">
        <v>-13</v>
      </c>
      <c r="K18" s="35" t="n">
        <v>-336</v>
      </c>
      <c r="L18" s="35" t="n">
        <v>340</v>
      </c>
      <c r="M18" s="35" t="n">
        <v>-237</v>
      </c>
      <c r="N18" s="35" t="n">
        <v>40</v>
      </c>
      <c r="O18" s="35" t="n">
        <v>67</v>
      </c>
      <c r="P18" s="35" t="n">
        <v>27</v>
      </c>
      <c r="Q18" s="35" t="n">
        <v>36</v>
      </c>
      <c r="R18" s="36" t="n">
        <v>1</v>
      </c>
      <c r="S18" s="35" t="n">
        <v>24</v>
      </c>
      <c r="T18" s="35" t="n">
        <v>3</v>
      </c>
      <c r="U18" s="37" t="n">
        <v>2</v>
      </c>
      <c r="V18" s="37" t="n">
        <v>-19</v>
      </c>
      <c r="W18" s="37" t="n">
        <v>24</v>
      </c>
      <c r="X18" s="37" t="n">
        <v>9</v>
      </c>
      <c r="Y18" s="37" t="n">
        <v>288</v>
      </c>
      <c r="Z18" s="38" t="n">
        <v>75</v>
      </c>
    </row>
    <row r="19" customFormat="false" ht="13.5" hidden="false" customHeight="false" outlineLevel="0" collapsed="false">
      <c r="A19" s="20" t="n">
        <v>29</v>
      </c>
      <c r="B19" s="34" t="n">
        <v>-728</v>
      </c>
      <c r="C19" s="35" t="n">
        <v>-888</v>
      </c>
      <c r="D19" s="35" t="n">
        <v>-62</v>
      </c>
      <c r="E19" s="35" t="n">
        <v>-47</v>
      </c>
      <c r="F19" s="35" t="n">
        <v>-15</v>
      </c>
      <c r="G19" s="35" t="n">
        <v>-3</v>
      </c>
      <c r="H19" s="35" t="n">
        <v>1</v>
      </c>
      <c r="I19" s="35" t="n">
        <v>-25</v>
      </c>
      <c r="J19" s="35" t="n">
        <v>-83</v>
      </c>
      <c r="K19" s="35" t="n">
        <v>-654</v>
      </c>
      <c r="L19" s="35" t="n">
        <v>160</v>
      </c>
      <c r="M19" s="35" t="n">
        <v>-331</v>
      </c>
      <c r="N19" s="35" t="n">
        <v>2</v>
      </c>
      <c r="O19" s="35" t="n">
        <v>27</v>
      </c>
      <c r="P19" s="35" t="n">
        <v>20</v>
      </c>
      <c r="Q19" s="35" t="n">
        <v>83</v>
      </c>
      <c r="R19" s="36" t="n">
        <v>-1</v>
      </c>
      <c r="S19" s="35" t="n">
        <v>7</v>
      </c>
      <c r="T19" s="35" t="n">
        <v>1</v>
      </c>
      <c r="U19" s="37" t="n">
        <v>1</v>
      </c>
      <c r="V19" s="37" t="n">
        <v>-58</v>
      </c>
      <c r="W19" s="37" t="n">
        <v>28</v>
      </c>
      <c r="X19" s="37" t="n">
        <v>6</v>
      </c>
      <c r="Y19" s="37" t="n">
        <v>248</v>
      </c>
      <c r="Z19" s="38" t="n">
        <v>127</v>
      </c>
    </row>
    <row r="20" customFormat="false" ht="13.5" hidden="false" customHeight="false" outlineLevel="0" collapsed="false">
      <c r="A20" s="20" t="n">
        <v>30</v>
      </c>
      <c r="B20" s="39" t="n">
        <v>-1529</v>
      </c>
      <c r="C20" s="35" t="n">
        <v>-823</v>
      </c>
      <c r="D20" s="35" t="n">
        <v>-134</v>
      </c>
      <c r="E20" s="35" t="n">
        <v>-46</v>
      </c>
      <c r="F20" s="35" t="n">
        <v>8</v>
      </c>
      <c r="G20" s="35" t="n">
        <v>-2</v>
      </c>
      <c r="H20" s="35" t="n">
        <v>5</v>
      </c>
      <c r="I20" s="35" t="n">
        <v>-31</v>
      </c>
      <c r="J20" s="35" t="n">
        <v>-83</v>
      </c>
      <c r="K20" s="35" t="n">
        <v>-540</v>
      </c>
      <c r="L20" s="35" t="n">
        <v>-706</v>
      </c>
      <c r="M20" s="35" t="n">
        <v>-733</v>
      </c>
      <c r="N20" s="35" t="n">
        <v>-3</v>
      </c>
      <c r="O20" s="35" t="n">
        <v>10</v>
      </c>
      <c r="P20" s="35" t="n">
        <v>4</v>
      </c>
      <c r="Q20" s="35" t="n">
        <v>9</v>
      </c>
      <c r="R20" s="36" t="n">
        <v>5</v>
      </c>
      <c r="S20" s="35" t="n">
        <v>12</v>
      </c>
      <c r="T20" s="35" t="n">
        <v>18</v>
      </c>
      <c r="U20" s="37" t="n">
        <v>-3</v>
      </c>
      <c r="V20" s="37" t="n">
        <v>-242</v>
      </c>
      <c r="W20" s="37" t="n">
        <v>5</v>
      </c>
      <c r="X20" s="37" t="n">
        <v>3</v>
      </c>
      <c r="Y20" s="37" t="n">
        <v>205</v>
      </c>
      <c r="Z20" s="38" t="n">
        <v>4</v>
      </c>
    </row>
    <row r="21" customFormat="false" ht="13.5" hidden="false" customHeight="false" outlineLevel="0" collapsed="false">
      <c r="A21" s="20" t="s">
        <v>33</v>
      </c>
      <c r="B21" s="39" t="n">
        <v>-1580</v>
      </c>
      <c r="C21" s="35" t="n">
        <v>-755</v>
      </c>
      <c r="D21" s="35" t="n">
        <v>-180</v>
      </c>
      <c r="E21" s="35" t="n">
        <v>-73</v>
      </c>
      <c r="F21" s="35" t="n">
        <v>-37</v>
      </c>
      <c r="G21" s="35" t="n">
        <v>1</v>
      </c>
      <c r="H21" s="35" t="n">
        <v>-1</v>
      </c>
      <c r="I21" s="35" t="n">
        <v>-30</v>
      </c>
      <c r="J21" s="35" t="n">
        <v>20</v>
      </c>
      <c r="K21" s="35" t="n">
        <v>-455</v>
      </c>
      <c r="L21" s="35" t="n">
        <v>-825</v>
      </c>
      <c r="M21" s="35" t="n">
        <v>-752</v>
      </c>
      <c r="N21" s="35" t="n">
        <v>12</v>
      </c>
      <c r="O21" s="35" t="n">
        <v>1</v>
      </c>
      <c r="P21" s="35" t="n">
        <v>17</v>
      </c>
      <c r="Q21" s="35" t="n">
        <v>-61</v>
      </c>
      <c r="R21" s="35" t="s">
        <v>36</v>
      </c>
      <c r="S21" s="35" t="n">
        <v>7</v>
      </c>
      <c r="T21" s="35" t="n">
        <v>-2</v>
      </c>
      <c r="U21" s="35" t="n">
        <v>2</v>
      </c>
      <c r="V21" s="35" t="n">
        <v>-189</v>
      </c>
      <c r="W21" s="35" t="n">
        <v>-4</v>
      </c>
      <c r="X21" s="35" t="n">
        <v>4</v>
      </c>
      <c r="Y21" s="35" t="n">
        <v>153</v>
      </c>
      <c r="Z21" s="36" t="n">
        <v>-13</v>
      </c>
    </row>
    <row r="22" s="45" customFormat="true" ht="13.5" hidden="false" customHeight="false" outlineLevel="0" collapsed="false">
      <c r="A22" s="40" t="n">
        <v>2</v>
      </c>
      <c r="B22" s="41" t="n">
        <v>-1589</v>
      </c>
      <c r="C22" s="41" t="n">
        <v>-783</v>
      </c>
      <c r="D22" s="41" t="n">
        <v>-173</v>
      </c>
      <c r="E22" s="41" t="n">
        <v>-54</v>
      </c>
      <c r="F22" s="41" t="n">
        <v>-20</v>
      </c>
      <c r="G22" s="41" t="n">
        <v>3</v>
      </c>
      <c r="H22" s="41" t="n">
        <v>16</v>
      </c>
      <c r="I22" s="41" t="n">
        <v>-6</v>
      </c>
      <c r="J22" s="41" t="n">
        <v>-103</v>
      </c>
      <c r="K22" s="41" t="n">
        <v>-446</v>
      </c>
      <c r="L22" s="41" t="n">
        <v>-806</v>
      </c>
      <c r="M22" s="41" t="n">
        <v>-800</v>
      </c>
      <c r="N22" s="41" t="n">
        <v>4</v>
      </c>
      <c r="O22" s="41" t="n">
        <v>8</v>
      </c>
      <c r="P22" s="41" t="n">
        <v>-7</v>
      </c>
      <c r="Q22" s="41" t="n">
        <v>-15</v>
      </c>
      <c r="R22" s="42" t="n">
        <v>8</v>
      </c>
      <c r="S22" s="41" t="n">
        <v>5</v>
      </c>
      <c r="T22" s="42" t="s">
        <v>36</v>
      </c>
      <c r="U22" s="41" t="n">
        <v>-7</v>
      </c>
      <c r="V22" s="41" t="n">
        <v>-190</v>
      </c>
      <c r="W22" s="41" t="n">
        <v>-15</v>
      </c>
      <c r="X22" s="41" t="n">
        <v>8</v>
      </c>
      <c r="Y22" s="41" t="n">
        <v>235</v>
      </c>
      <c r="Z22" s="43" t="n">
        <v>-40</v>
      </c>
      <c r="AA22" s="44"/>
      <c r="AB22" s="44"/>
    </row>
    <row r="23" s="48" customFormat="true" ht="13.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</row>
    <row r="24" s="49" customFormat="true" ht="13.5" hidden="false" customHeight="true" outlineLevel="0" collapsed="false">
      <c r="A24" s="49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s">
        <v>38</v>
      </c>
      <c r="P24" s="50"/>
      <c r="Q24" s="50"/>
      <c r="R24" s="50"/>
      <c r="S24" s="50"/>
      <c r="T24" s="50"/>
      <c r="U24" s="50"/>
    </row>
    <row r="25" s="49" customFormat="true" ht="12" hidden="false" customHeight="false" outlineLevel="0" collapsed="false">
      <c r="A25" s="52" t="s">
        <v>39</v>
      </c>
      <c r="N25" s="52" t="s">
        <v>40</v>
      </c>
    </row>
    <row r="26" s="49" customFormat="true" ht="12" hidden="false" customHeight="false" outlineLevel="0" collapsed="false">
      <c r="A26" s="52" t="s">
        <v>41</v>
      </c>
      <c r="N26" s="52" t="s">
        <v>42</v>
      </c>
    </row>
    <row r="27" s="49" customFormat="true" ht="12" hidden="false" customHeight="false" outlineLevel="0" collapsed="false">
      <c r="A27" s="52" t="s">
        <v>43</v>
      </c>
      <c r="N27" s="52" t="s">
        <v>44</v>
      </c>
    </row>
    <row r="28" s="49" customFormat="true" ht="12" hidden="false" customHeight="false" outlineLevel="0" collapsed="false">
      <c r="A28" s="52" t="s">
        <v>45</v>
      </c>
      <c r="N28" s="52" t="s">
        <v>46</v>
      </c>
    </row>
    <row r="29" s="49" customFormat="true" ht="12" hidden="false" customHeight="false" outlineLevel="0" collapsed="false">
      <c r="A29" s="52" t="s">
        <v>47</v>
      </c>
      <c r="N29" s="52" t="s">
        <v>48</v>
      </c>
    </row>
    <row r="30" s="49" customFormat="true" ht="12" hidden="false" customHeight="false" outlineLevel="0" collapsed="false">
      <c r="N30" s="52" t="s">
        <v>49</v>
      </c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9.75"/>
    <col collapsed="false" customWidth="true" hidden="false" outlineLevel="0" max="26" min="3" style="1" width="8.62"/>
    <col collapsed="false" customWidth="true" hidden="false" outlineLevel="0" max="27" min="27" style="1" width="0.62"/>
    <col collapsed="false" customWidth="false" hidden="false" outlineLevel="0" max="257" min="28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5" t="s">
        <v>2</v>
      </c>
      <c r="B2" s="5"/>
      <c r="U2" s="6"/>
      <c r="Z2" s="7" t="s">
        <v>3</v>
      </c>
    </row>
    <row r="3" customFormat="false" ht="13.5" hidden="false" customHeight="false" outlineLevel="0" collapsed="false">
      <c r="A3" s="8" t="s">
        <v>4</v>
      </c>
      <c r="B3" s="9" t="s">
        <v>5</v>
      </c>
      <c r="C3" s="10" t="s">
        <v>6</v>
      </c>
      <c r="D3" s="10"/>
      <c r="E3" s="10"/>
      <c r="F3" s="10"/>
      <c r="G3" s="10"/>
      <c r="H3" s="10"/>
      <c r="I3" s="10"/>
      <c r="J3" s="10"/>
      <c r="K3" s="10"/>
      <c r="L3" s="11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</row>
    <row r="4" customFormat="false" ht="13.5" hidden="false" customHeight="false" outlineLevel="0" collapsed="false">
      <c r="A4" s="8"/>
      <c r="B4" s="9"/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8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4" t="s">
        <v>29</v>
      </c>
      <c r="Z4" s="15" t="s">
        <v>30</v>
      </c>
    </row>
    <row r="5" customFormat="false" ht="13.5" hidden="false" customHeight="false" outlineLevel="0" collapsed="false">
      <c r="A5" s="16" t="s">
        <v>31</v>
      </c>
      <c r="B5" s="16"/>
      <c r="C5" s="17"/>
      <c r="D5" s="17"/>
      <c r="E5" s="17"/>
      <c r="F5" s="17"/>
      <c r="M5" s="17"/>
      <c r="N5" s="17"/>
      <c r="O5" s="17"/>
      <c r="P5" s="17"/>
      <c r="Q5" s="17"/>
      <c r="R5" s="17"/>
      <c r="S5" s="17"/>
      <c r="T5" s="18"/>
      <c r="U5" s="19"/>
      <c r="Y5" s="18"/>
      <c r="Z5" s="18"/>
    </row>
    <row r="6" customFormat="false" ht="13.5" hidden="false" customHeight="false" outlineLevel="0" collapsed="false">
      <c r="A6" s="20" t="s">
        <v>32</v>
      </c>
      <c r="B6" s="21" t="n">
        <v>3991</v>
      </c>
      <c r="C6" s="22" t="n">
        <v>1924</v>
      </c>
      <c r="D6" s="22" t="n">
        <v>135</v>
      </c>
      <c r="E6" s="22" t="n">
        <v>92</v>
      </c>
      <c r="F6" s="22" t="n">
        <v>66</v>
      </c>
      <c r="G6" s="22" t="n">
        <v>20</v>
      </c>
      <c r="H6" s="22" t="n">
        <v>32</v>
      </c>
      <c r="I6" s="22" t="n">
        <v>111</v>
      </c>
      <c r="J6" s="22" t="n">
        <v>143</v>
      </c>
      <c r="K6" s="22" t="n">
        <v>1325</v>
      </c>
      <c r="L6" s="22" t="n">
        <v>2067</v>
      </c>
      <c r="M6" s="22" t="n">
        <v>640</v>
      </c>
      <c r="N6" s="22" t="n">
        <v>51</v>
      </c>
      <c r="O6" s="22" t="n">
        <v>86</v>
      </c>
      <c r="P6" s="22" t="n">
        <v>72</v>
      </c>
      <c r="Q6" s="22" t="n">
        <v>106</v>
      </c>
      <c r="R6" s="23" t="n">
        <v>11</v>
      </c>
      <c r="S6" s="22" t="n">
        <v>41</v>
      </c>
      <c r="T6" s="22" t="n">
        <v>9</v>
      </c>
      <c r="U6" s="22" t="n">
        <v>14</v>
      </c>
      <c r="V6" s="22" t="n">
        <v>273</v>
      </c>
      <c r="W6" s="22" t="n">
        <v>74</v>
      </c>
      <c r="X6" s="22" t="n">
        <v>13</v>
      </c>
      <c r="Y6" s="22" t="n">
        <v>367</v>
      </c>
      <c r="Z6" s="23" t="n">
        <v>310</v>
      </c>
    </row>
    <row r="7" customFormat="false" ht="13.5" hidden="false" customHeight="false" outlineLevel="0" collapsed="false">
      <c r="A7" s="20" t="n">
        <v>29</v>
      </c>
      <c r="B7" s="21" t="n">
        <v>3250</v>
      </c>
      <c r="C7" s="22" t="n">
        <v>1426</v>
      </c>
      <c r="D7" s="22" t="n">
        <v>133</v>
      </c>
      <c r="E7" s="22" t="n">
        <v>76</v>
      </c>
      <c r="F7" s="22" t="n">
        <v>51</v>
      </c>
      <c r="G7" s="22" t="n">
        <v>12</v>
      </c>
      <c r="H7" s="22" t="n">
        <v>31</v>
      </c>
      <c r="I7" s="22" t="n">
        <v>76</v>
      </c>
      <c r="J7" s="22" t="n">
        <v>84</v>
      </c>
      <c r="K7" s="22" t="n">
        <v>963</v>
      </c>
      <c r="L7" s="22" t="n">
        <v>1824</v>
      </c>
      <c r="M7" s="22" t="n">
        <v>508</v>
      </c>
      <c r="N7" s="22" t="n">
        <v>29</v>
      </c>
      <c r="O7" s="22" t="n">
        <v>50</v>
      </c>
      <c r="P7" s="22" t="n">
        <v>41</v>
      </c>
      <c r="Q7" s="22" t="n">
        <v>163</v>
      </c>
      <c r="R7" s="23" t="n">
        <v>7</v>
      </c>
      <c r="S7" s="22" t="n">
        <v>24</v>
      </c>
      <c r="T7" s="22" t="n">
        <v>10</v>
      </c>
      <c r="U7" s="22" t="n">
        <v>11</v>
      </c>
      <c r="V7" s="22" t="n">
        <v>225</v>
      </c>
      <c r="W7" s="22" t="n">
        <v>74</v>
      </c>
      <c r="X7" s="22" t="n">
        <v>10</v>
      </c>
      <c r="Y7" s="22" t="n">
        <v>363</v>
      </c>
      <c r="Z7" s="23" t="n">
        <v>309</v>
      </c>
    </row>
    <row r="8" customFormat="false" ht="13.5" hidden="false" customHeight="false" outlineLevel="0" collapsed="false">
      <c r="A8" s="20" t="n">
        <v>30</v>
      </c>
      <c r="B8" s="21" t="n">
        <v>3960</v>
      </c>
      <c r="C8" s="22" t="n">
        <v>2169</v>
      </c>
      <c r="D8" s="22" t="n">
        <v>161</v>
      </c>
      <c r="E8" s="22" t="n">
        <v>111</v>
      </c>
      <c r="F8" s="22" t="n">
        <v>112</v>
      </c>
      <c r="G8" s="22" t="n">
        <v>17</v>
      </c>
      <c r="H8" s="22" t="n">
        <v>55</v>
      </c>
      <c r="I8" s="22" t="n">
        <v>98</v>
      </c>
      <c r="J8" s="22" t="n">
        <v>163</v>
      </c>
      <c r="K8" s="22" t="n">
        <v>1452</v>
      </c>
      <c r="L8" s="22" t="n">
        <v>1791</v>
      </c>
      <c r="M8" s="22" t="n">
        <v>520</v>
      </c>
      <c r="N8" s="22" t="n">
        <v>24</v>
      </c>
      <c r="O8" s="22" t="n">
        <v>47</v>
      </c>
      <c r="P8" s="22" t="n">
        <v>57</v>
      </c>
      <c r="Q8" s="22" t="n">
        <v>121</v>
      </c>
      <c r="R8" s="23" t="n">
        <v>12</v>
      </c>
      <c r="S8" s="22" t="n">
        <v>30</v>
      </c>
      <c r="T8" s="22" t="n">
        <v>27</v>
      </c>
      <c r="U8" s="22" t="n">
        <v>13</v>
      </c>
      <c r="V8" s="22" t="n">
        <v>220</v>
      </c>
      <c r="W8" s="22" t="n">
        <v>61</v>
      </c>
      <c r="X8" s="22" t="n">
        <v>13</v>
      </c>
      <c r="Y8" s="22" t="n">
        <v>319</v>
      </c>
      <c r="Z8" s="23" t="n">
        <v>327</v>
      </c>
    </row>
    <row r="9" customFormat="false" ht="13.5" hidden="false" customHeight="false" outlineLevel="0" collapsed="false">
      <c r="A9" s="20" t="s">
        <v>33</v>
      </c>
      <c r="B9" s="21" t="n">
        <v>3588</v>
      </c>
      <c r="C9" s="22" t="n">
        <v>1918</v>
      </c>
      <c r="D9" s="22" t="n">
        <v>141</v>
      </c>
      <c r="E9" s="22" t="n">
        <v>95</v>
      </c>
      <c r="F9" s="22" t="n">
        <v>84</v>
      </c>
      <c r="G9" s="22" t="n">
        <v>19</v>
      </c>
      <c r="H9" s="22" t="n">
        <v>48</v>
      </c>
      <c r="I9" s="22" t="n">
        <v>90</v>
      </c>
      <c r="J9" s="22" t="n">
        <v>162</v>
      </c>
      <c r="K9" s="22" t="n">
        <v>1279</v>
      </c>
      <c r="L9" s="22" t="n">
        <v>1670</v>
      </c>
      <c r="M9" s="22" t="n">
        <v>524</v>
      </c>
      <c r="N9" s="22" t="n">
        <v>32</v>
      </c>
      <c r="O9" s="22" t="n">
        <v>54</v>
      </c>
      <c r="P9" s="22" t="n">
        <v>61</v>
      </c>
      <c r="Q9" s="22" t="n">
        <v>75</v>
      </c>
      <c r="R9" s="23" t="n">
        <v>5</v>
      </c>
      <c r="S9" s="22" t="n">
        <v>23</v>
      </c>
      <c r="T9" s="22" t="n">
        <v>7</v>
      </c>
      <c r="U9" s="22" t="n">
        <v>11</v>
      </c>
      <c r="V9" s="22" t="n">
        <v>229</v>
      </c>
      <c r="W9" s="22" t="n">
        <v>64</v>
      </c>
      <c r="X9" s="22" t="n">
        <v>16</v>
      </c>
      <c r="Y9" s="22" t="n">
        <v>291</v>
      </c>
      <c r="Z9" s="23" t="n">
        <v>278</v>
      </c>
    </row>
    <row r="10" s="28" customFormat="true" ht="13.5" hidden="false" customHeight="false" outlineLevel="0" collapsed="false">
      <c r="A10" s="24" t="n">
        <v>2</v>
      </c>
      <c r="B10" s="25" t="n">
        <v>3638</v>
      </c>
      <c r="C10" s="26" t="n">
        <v>1858</v>
      </c>
      <c r="D10" s="26" t="n">
        <v>135</v>
      </c>
      <c r="E10" s="26" t="n">
        <v>98</v>
      </c>
      <c r="F10" s="26" t="n">
        <v>92</v>
      </c>
      <c r="G10" s="26" t="n">
        <v>22</v>
      </c>
      <c r="H10" s="26" t="n">
        <v>58</v>
      </c>
      <c r="I10" s="26" t="n">
        <v>93</v>
      </c>
      <c r="J10" s="26" t="n">
        <v>123</v>
      </c>
      <c r="K10" s="26" t="n">
        <v>1237</v>
      </c>
      <c r="L10" s="26" t="n">
        <v>1780</v>
      </c>
      <c r="M10" s="26" t="n">
        <v>490</v>
      </c>
      <c r="N10" s="26" t="n">
        <v>35</v>
      </c>
      <c r="O10" s="26" t="n">
        <v>47</v>
      </c>
      <c r="P10" s="26" t="n">
        <v>48</v>
      </c>
      <c r="Q10" s="26" t="n">
        <v>98</v>
      </c>
      <c r="R10" s="27" t="n">
        <v>14</v>
      </c>
      <c r="S10" s="26" t="n">
        <v>22</v>
      </c>
      <c r="T10" s="26" t="n">
        <v>10</v>
      </c>
      <c r="U10" s="26" t="n">
        <v>5</v>
      </c>
      <c r="V10" s="26" t="n">
        <v>291</v>
      </c>
      <c r="W10" s="26" t="n">
        <v>53</v>
      </c>
      <c r="X10" s="26" t="n">
        <v>16</v>
      </c>
      <c r="Y10" s="26" t="n">
        <v>356</v>
      </c>
      <c r="Z10" s="27" t="n">
        <v>295</v>
      </c>
    </row>
    <row r="11" customFormat="false" ht="13.5" hidden="false" customHeight="false" outlineLevel="0" collapsed="false">
      <c r="A11" s="16" t="s">
        <v>34</v>
      </c>
      <c r="B11" s="16"/>
      <c r="C11" s="29"/>
      <c r="D11" s="29"/>
      <c r="E11" s="29"/>
      <c r="F11" s="29"/>
      <c r="G11" s="29"/>
      <c r="H11" s="29"/>
      <c r="I11" s="29"/>
      <c r="J11" s="29"/>
      <c r="K11" s="29"/>
      <c r="L11" s="6"/>
      <c r="M11" s="6"/>
      <c r="N11" s="6"/>
      <c r="O11" s="6"/>
      <c r="P11" s="6"/>
      <c r="Q11" s="6"/>
      <c r="R11" s="6"/>
      <c r="S11" s="6"/>
      <c r="T11" s="6"/>
      <c r="U11" s="30"/>
      <c r="V11" s="6"/>
      <c r="W11" s="6"/>
      <c r="X11" s="6"/>
      <c r="Y11" s="6"/>
      <c r="Z11" s="6"/>
    </row>
    <row r="12" customFormat="false" ht="13.5" hidden="false" customHeight="false" outlineLevel="0" collapsed="false">
      <c r="A12" s="20" t="s">
        <v>32</v>
      </c>
      <c r="B12" s="31" t="n">
        <v>4114</v>
      </c>
      <c r="C12" s="22" t="n">
        <v>2387</v>
      </c>
      <c r="D12" s="22" t="n">
        <v>230</v>
      </c>
      <c r="E12" s="22" t="n">
        <v>112</v>
      </c>
      <c r="F12" s="22" t="n">
        <v>103</v>
      </c>
      <c r="G12" s="22" t="n">
        <v>18</v>
      </c>
      <c r="H12" s="22" t="n">
        <v>35</v>
      </c>
      <c r="I12" s="22" t="n">
        <v>72</v>
      </c>
      <c r="J12" s="22" t="n">
        <v>156</v>
      </c>
      <c r="K12" s="22" t="n">
        <v>1661</v>
      </c>
      <c r="L12" s="22" t="n">
        <v>1727</v>
      </c>
      <c r="M12" s="22" t="n">
        <v>877</v>
      </c>
      <c r="N12" s="22" t="n">
        <v>11</v>
      </c>
      <c r="O12" s="22" t="n">
        <v>19</v>
      </c>
      <c r="P12" s="22" t="n">
        <v>45</v>
      </c>
      <c r="Q12" s="22" t="n">
        <v>70</v>
      </c>
      <c r="R12" s="23" t="n">
        <v>10</v>
      </c>
      <c r="S12" s="22" t="n">
        <v>17</v>
      </c>
      <c r="T12" s="22" t="n">
        <v>6</v>
      </c>
      <c r="U12" s="22" t="n">
        <v>12</v>
      </c>
      <c r="V12" s="22" t="n">
        <v>292</v>
      </c>
      <c r="W12" s="22" t="n">
        <v>50</v>
      </c>
      <c r="X12" s="22" t="n">
        <v>4</v>
      </c>
      <c r="Y12" s="22" t="n">
        <v>79</v>
      </c>
      <c r="Z12" s="23" t="n">
        <v>235</v>
      </c>
    </row>
    <row r="13" customFormat="false" ht="13.5" hidden="false" customHeight="false" outlineLevel="0" collapsed="false">
      <c r="A13" s="20" t="n">
        <v>29</v>
      </c>
      <c r="B13" s="31" t="n">
        <v>3978</v>
      </c>
      <c r="C13" s="22" t="n">
        <v>2314</v>
      </c>
      <c r="D13" s="22" t="n">
        <v>195</v>
      </c>
      <c r="E13" s="22" t="n">
        <v>123</v>
      </c>
      <c r="F13" s="22" t="n">
        <v>66</v>
      </c>
      <c r="G13" s="22" t="n">
        <v>15</v>
      </c>
      <c r="H13" s="22" t="n">
        <v>30</v>
      </c>
      <c r="I13" s="22" t="n">
        <v>101</v>
      </c>
      <c r="J13" s="22" t="n">
        <v>167</v>
      </c>
      <c r="K13" s="22" t="n">
        <v>1617</v>
      </c>
      <c r="L13" s="22" t="n">
        <v>1664</v>
      </c>
      <c r="M13" s="22" t="n">
        <v>839</v>
      </c>
      <c r="N13" s="22" t="n">
        <v>27</v>
      </c>
      <c r="O13" s="22" t="n">
        <v>23</v>
      </c>
      <c r="P13" s="22" t="n">
        <v>21</v>
      </c>
      <c r="Q13" s="22" t="n">
        <v>80</v>
      </c>
      <c r="R13" s="23" t="n">
        <v>8</v>
      </c>
      <c r="S13" s="22" t="n">
        <v>17</v>
      </c>
      <c r="T13" s="22" t="n">
        <v>9</v>
      </c>
      <c r="U13" s="22" t="n">
        <v>10</v>
      </c>
      <c r="V13" s="22" t="n">
        <v>283</v>
      </c>
      <c r="W13" s="22" t="n">
        <v>46</v>
      </c>
      <c r="X13" s="22" t="n">
        <v>4</v>
      </c>
      <c r="Y13" s="22" t="n">
        <v>115</v>
      </c>
      <c r="Z13" s="23" t="n">
        <v>182</v>
      </c>
    </row>
    <row r="14" customFormat="false" ht="13.5" hidden="false" customHeight="false" outlineLevel="0" collapsed="false">
      <c r="A14" s="20" t="n">
        <v>30</v>
      </c>
      <c r="B14" s="31" t="n">
        <v>5489</v>
      </c>
      <c r="C14" s="22" t="n">
        <v>2992</v>
      </c>
      <c r="D14" s="22" t="n">
        <v>295</v>
      </c>
      <c r="E14" s="22" t="n">
        <v>157</v>
      </c>
      <c r="F14" s="22" t="n">
        <v>104</v>
      </c>
      <c r="G14" s="22" t="n">
        <v>19</v>
      </c>
      <c r="H14" s="22" t="n">
        <v>50</v>
      </c>
      <c r="I14" s="22" t="n">
        <v>129</v>
      </c>
      <c r="J14" s="22" t="n">
        <v>246</v>
      </c>
      <c r="K14" s="22" t="n">
        <v>1992</v>
      </c>
      <c r="L14" s="22" t="n">
        <v>2497</v>
      </c>
      <c r="M14" s="22" t="n">
        <v>1253</v>
      </c>
      <c r="N14" s="22" t="n">
        <v>27</v>
      </c>
      <c r="O14" s="22" t="n">
        <v>37</v>
      </c>
      <c r="P14" s="22" t="n">
        <v>53</v>
      </c>
      <c r="Q14" s="22" t="n">
        <v>112</v>
      </c>
      <c r="R14" s="23" t="n">
        <v>7</v>
      </c>
      <c r="S14" s="22" t="n">
        <v>18</v>
      </c>
      <c r="T14" s="22" t="n">
        <v>9</v>
      </c>
      <c r="U14" s="22" t="n">
        <v>16</v>
      </c>
      <c r="V14" s="22" t="n">
        <v>462</v>
      </c>
      <c r="W14" s="22" t="n">
        <v>56</v>
      </c>
      <c r="X14" s="22" t="n">
        <v>10</v>
      </c>
      <c r="Y14" s="22" t="n">
        <v>114</v>
      </c>
      <c r="Z14" s="23" t="n">
        <v>323</v>
      </c>
    </row>
    <row r="15" s="28" customFormat="true" ht="13.5" hidden="false" customHeight="false" outlineLevel="0" collapsed="false">
      <c r="A15" s="20" t="s">
        <v>33</v>
      </c>
      <c r="B15" s="31" t="n">
        <v>5168</v>
      </c>
      <c r="C15" s="22" t="n">
        <v>2673</v>
      </c>
      <c r="D15" s="22" t="n">
        <v>321</v>
      </c>
      <c r="E15" s="22" t="n">
        <v>168</v>
      </c>
      <c r="F15" s="22" t="n">
        <v>121</v>
      </c>
      <c r="G15" s="22" t="n">
        <v>18</v>
      </c>
      <c r="H15" s="22" t="n">
        <v>49</v>
      </c>
      <c r="I15" s="22" t="n">
        <v>120</v>
      </c>
      <c r="J15" s="22" t="n">
        <v>142</v>
      </c>
      <c r="K15" s="22" t="n">
        <v>1734</v>
      </c>
      <c r="L15" s="22" t="n">
        <v>2495</v>
      </c>
      <c r="M15" s="22" t="n">
        <v>1276</v>
      </c>
      <c r="N15" s="22" t="n">
        <v>20</v>
      </c>
      <c r="O15" s="22" t="n">
        <v>53</v>
      </c>
      <c r="P15" s="22" t="n">
        <v>44</v>
      </c>
      <c r="Q15" s="22" t="n">
        <v>136</v>
      </c>
      <c r="R15" s="23" t="n">
        <v>5</v>
      </c>
      <c r="S15" s="22" t="n">
        <v>16</v>
      </c>
      <c r="T15" s="22" t="n">
        <v>9</v>
      </c>
      <c r="U15" s="22" t="n">
        <v>9</v>
      </c>
      <c r="V15" s="22" t="n">
        <v>418</v>
      </c>
      <c r="W15" s="22" t="n">
        <v>68</v>
      </c>
      <c r="X15" s="22" t="n">
        <v>12</v>
      </c>
      <c r="Y15" s="22" t="n">
        <v>138</v>
      </c>
      <c r="Z15" s="23" t="n">
        <v>291</v>
      </c>
    </row>
    <row r="16" s="28" customFormat="true" ht="13.5" hidden="false" customHeight="false" outlineLevel="0" collapsed="false">
      <c r="A16" s="24" t="n">
        <v>2</v>
      </c>
      <c r="B16" s="32" t="n">
        <v>5227</v>
      </c>
      <c r="C16" s="26" t="n">
        <v>2641</v>
      </c>
      <c r="D16" s="26" t="n">
        <v>308</v>
      </c>
      <c r="E16" s="26" t="n">
        <v>152</v>
      </c>
      <c r="F16" s="26" t="n">
        <v>112</v>
      </c>
      <c r="G16" s="26" t="n">
        <v>19</v>
      </c>
      <c r="H16" s="26" t="n">
        <v>42</v>
      </c>
      <c r="I16" s="26" t="n">
        <v>99</v>
      </c>
      <c r="J16" s="26" t="n">
        <v>226</v>
      </c>
      <c r="K16" s="26" t="n">
        <v>1683</v>
      </c>
      <c r="L16" s="26" t="n">
        <v>2586</v>
      </c>
      <c r="M16" s="26" t="n">
        <v>1290</v>
      </c>
      <c r="N16" s="26" t="n">
        <v>31</v>
      </c>
      <c r="O16" s="26" t="n">
        <v>39</v>
      </c>
      <c r="P16" s="26" t="n">
        <v>55</v>
      </c>
      <c r="Q16" s="26" t="n">
        <v>113</v>
      </c>
      <c r="R16" s="27" t="n">
        <v>6</v>
      </c>
      <c r="S16" s="26" t="n">
        <v>17</v>
      </c>
      <c r="T16" s="26" t="n">
        <v>10</v>
      </c>
      <c r="U16" s="26" t="n">
        <v>12</v>
      </c>
      <c r="V16" s="26" t="n">
        <v>481</v>
      </c>
      <c r="W16" s="26" t="n">
        <v>68</v>
      </c>
      <c r="X16" s="26" t="n">
        <v>8</v>
      </c>
      <c r="Y16" s="26" t="n">
        <v>121</v>
      </c>
      <c r="Z16" s="27" t="n">
        <v>335</v>
      </c>
    </row>
    <row r="17" customFormat="false" ht="13.5" hidden="false" customHeight="false" outlineLevel="0" collapsed="false">
      <c r="A17" s="16" t="s">
        <v>35</v>
      </c>
      <c r="B17" s="16"/>
      <c r="C17" s="33"/>
      <c r="D17" s="33"/>
      <c r="E17" s="33"/>
      <c r="F17" s="33"/>
      <c r="G17" s="33"/>
      <c r="H17" s="33"/>
      <c r="I17" s="33"/>
      <c r="J17" s="33"/>
      <c r="K17" s="33"/>
      <c r="L17" s="6"/>
      <c r="M17" s="6"/>
      <c r="N17" s="6"/>
      <c r="O17" s="6"/>
      <c r="P17" s="6"/>
      <c r="Q17" s="6"/>
      <c r="R17" s="6"/>
      <c r="S17" s="6"/>
      <c r="T17" s="6"/>
      <c r="U17" s="30"/>
      <c r="V17" s="6"/>
      <c r="W17" s="6"/>
      <c r="X17" s="6"/>
      <c r="Y17" s="6"/>
      <c r="Z17" s="6"/>
    </row>
    <row r="18" customFormat="false" ht="13.5" hidden="false" customHeight="false" outlineLevel="0" collapsed="false">
      <c r="A18" s="20" t="s">
        <v>32</v>
      </c>
      <c r="B18" s="34" t="n">
        <f aca="false">B6-B12</f>
        <v>-123</v>
      </c>
      <c r="C18" s="34" t="n">
        <f aca="false">C6-C12</f>
        <v>-463</v>
      </c>
      <c r="D18" s="34" t="n">
        <f aca="false">D6-D12</f>
        <v>-95</v>
      </c>
      <c r="E18" s="34" t="n">
        <f aca="false">E6-E12</f>
        <v>-20</v>
      </c>
      <c r="F18" s="34" t="n">
        <f aca="false">F6-F12</f>
        <v>-37</v>
      </c>
      <c r="G18" s="34" t="n">
        <f aca="false">G6-G12</f>
        <v>2</v>
      </c>
      <c r="H18" s="34" t="n">
        <f aca="false">H6-H12</f>
        <v>-3</v>
      </c>
      <c r="I18" s="34" t="n">
        <f aca="false">I6-I12</f>
        <v>39</v>
      </c>
      <c r="J18" s="34" t="n">
        <f aca="false">J6-J12</f>
        <v>-13</v>
      </c>
      <c r="K18" s="34" t="n">
        <f aca="false">K6-K12</f>
        <v>-336</v>
      </c>
      <c r="L18" s="34" t="n">
        <f aca="false">L6-L12</f>
        <v>340</v>
      </c>
      <c r="M18" s="34" t="n">
        <f aca="false">M6-M12</f>
        <v>-237</v>
      </c>
      <c r="N18" s="34" t="n">
        <f aca="false">N6-N12</f>
        <v>40</v>
      </c>
      <c r="O18" s="34" t="n">
        <f aca="false">O6-O12</f>
        <v>67</v>
      </c>
      <c r="P18" s="34" t="n">
        <f aca="false">P6-P12</f>
        <v>27</v>
      </c>
      <c r="Q18" s="34" t="n">
        <f aca="false">Q6-Q12</f>
        <v>36</v>
      </c>
      <c r="R18" s="34" t="n">
        <f aca="false">R6-R12</f>
        <v>1</v>
      </c>
      <c r="S18" s="34" t="n">
        <f aca="false">S6-S12</f>
        <v>24</v>
      </c>
      <c r="T18" s="34" t="n">
        <f aca="false">T6-T12</f>
        <v>3</v>
      </c>
      <c r="U18" s="34" t="n">
        <f aca="false">U6-U12</f>
        <v>2</v>
      </c>
      <c r="V18" s="34" t="n">
        <f aca="false">V6-V12</f>
        <v>-19</v>
      </c>
      <c r="W18" s="34" t="n">
        <f aca="false">W6-W12</f>
        <v>24</v>
      </c>
      <c r="X18" s="34" t="n">
        <f aca="false">X6-X12</f>
        <v>9</v>
      </c>
      <c r="Y18" s="34" t="n">
        <f aca="false">Y6-Y12</f>
        <v>288</v>
      </c>
      <c r="Z18" s="34" t="n">
        <f aca="false">Z6-Z12</f>
        <v>75</v>
      </c>
    </row>
    <row r="19" customFormat="false" ht="13.5" hidden="false" customHeight="false" outlineLevel="0" collapsed="false">
      <c r="A19" s="20" t="n">
        <v>29</v>
      </c>
      <c r="B19" s="34" t="n">
        <f aca="false">B7-B13</f>
        <v>-728</v>
      </c>
      <c r="C19" s="34" t="n">
        <f aca="false">C7-C13</f>
        <v>-888</v>
      </c>
      <c r="D19" s="34" t="n">
        <f aca="false">D7-D13</f>
        <v>-62</v>
      </c>
      <c r="E19" s="34" t="n">
        <f aca="false">E7-E13</f>
        <v>-47</v>
      </c>
      <c r="F19" s="34" t="n">
        <f aca="false">F7-F13</f>
        <v>-15</v>
      </c>
      <c r="G19" s="34" t="n">
        <f aca="false">G7-G13</f>
        <v>-3</v>
      </c>
      <c r="H19" s="34" t="n">
        <f aca="false">H7-H13</f>
        <v>1</v>
      </c>
      <c r="I19" s="34" t="n">
        <f aca="false">I7-I13</f>
        <v>-25</v>
      </c>
      <c r="J19" s="34" t="n">
        <f aca="false">J7-J13</f>
        <v>-83</v>
      </c>
      <c r="K19" s="34" t="n">
        <f aca="false">K7-K13</f>
        <v>-654</v>
      </c>
      <c r="L19" s="34" t="n">
        <f aca="false">L7-L13</f>
        <v>160</v>
      </c>
      <c r="M19" s="34" t="n">
        <f aca="false">M7-M13</f>
        <v>-331</v>
      </c>
      <c r="N19" s="34" t="n">
        <f aca="false">N7-N13</f>
        <v>2</v>
      </c>
      <c r="O19" s="34" t="n">
        <f aca="false">O7-O13</f>
        <v>27</v>
      </c>
      <c r="P19" s="34" t="n">
        <f aca="false">P7-P13</f>
        <v>20</v>
      </c>
      <c r="Q19" s="34" t="n">
        <f aca="false">Q7-Q13</f>
        <v>83</v>
      </c>
      <c r="R19" s="34" t="n">
        <f aca="false">R7-R13</f>
        <v>-1</v>
      </c>
      <c r="S19" s="34" t="n">
        <f aca="false">S7-S13</f>
        <v>7</v>
      </c>
      <c r="T19" s="34" t="n">
        <f aca="false">T7-T13</f>
        <v>1</v>
      </c>
      <c r="U19" s="34" t="n">
        <f aca="false">U7-U13</f>
        <v>1</v>
      </c>
      <c r="V19" s="34" t="n">
        <f aca="false">V7-V13</f>
        <v>-58</v>
      </c>
      <c r="W19" s="34" t="n">
        <f aca="false">W7-W13</f>
        <v>28</v>
      </c>
      <c r="X19" s="34" t="n">
        <f aca="false">X7-X13</f>
        <v>6</v>
      </c>
      <c r="Y19" s="34" t="n">
        <f aca="false">Y7-Y13</f>
        <v>248</v>
      </c>
      <c r="Z19" s="34" t="n">
        <f aca="false">Z7-Z13</f>
        <v>127</v>
      </c>
    </row>
    <row r="20" customFormat="false" ht="13.5" hidden="false" customHeight="false" outlineLevel="0" collapsed="false">
      <c r="A20" s="20" t="n">
        <v>30</v>
      </c>
      <c r="B20" s="34" t="n">
        <f aca="false">B8-B14</f>
        <v>-1529</v>
      </c>
      <c r="C20" s="34" t="n">
        <f aca="false">C8-C14</f>
        <v>-823</v>
      </c>
      <c r="D20" s="34" t="n">
        <f aca="false">D8-D14</f>
        <v>-134</v>
      </c>
      <c r="E20" s="34" t="n">
        <f aca="false">E8-E14</f>
        <v>-46</v>
      </c>
      <c r="F20" s="34" t="n">
        <f aca="false">F8-F14</f>
        <v>8</v>
      </c>
      <c r="G20" s="34" t="n">
        <f aca="false">G8-G14</f>
        <v>-2</v>
      </c>
      <c r="H20" s="34" t="n">
        <f aca="false">H8-H14</f>
        <v>5</v>
      </c>
      <c r="I20" s="34" t="n">
        <f aca="false">I8-I14</f>
        <v>-31</v>
      </c>
      <c r="J20" s="34" t="n">
        <f aca="false">J8-J14</f>
        <v>-83</v>
      </c>
      <c r="K20" s="34" t="n">
        <f aca="false">K8-K14</f>
        <v>-540</v>
      </c>
      <c r="L20" s="34" t="n">
        <f aca="false">L8-L14</f>
        <v>-706</v>
      </c>
      <c r="M20" s="34" t="n">
        <f aca="false">M8-M14</f>
        <v>-733</v>
      </c>
      <c r="N20" s="34" t="n">
        <f aca="false">N8-N14</f>
        <v>-3</v>
      </c>
      <c r="O20" s="34" t="n">
        <f aca="false">O8-O14</f>
        <v>10</v>
      </c>
      <c r="P20" s="34" t="n">
        <f aca="false">P8-P14</f>
        <v>4</v>
      </c>
      <c r="Q20" s="34" t="n">
        <f aca="false">Q8-Q14</f>
        <v>9</v>
      </c>
      <c r="R20" s="34" t="n">
        <f aca="false">R8-R14</f>
        <v>5</v>
      </c>
      <c r="S20" s="34" t="n">
        <f aca="false">S8-S14</f>
        <v>12</v>
      </c>
      <c r="T20" s="34" t="n">
        <f aca="false">T8-T14</f>
        <v>18</v>
      </c>
      <c r="U20" s="34" t="n">
        <f aca="false">U8-U14</f>
        <v>-3</v>
      </c>
      <c r="V20" s="34" t="n">
        <f aca="false">V8-V14</f>
        <v>-242</v>
      </c>
      <c r="W20" s="34" t="n">
        <f aca="false">W8-W14</f>
        <v>5</v>
      </c>
      <c r="X20" s="34" t="n">
        <f aca="false">X8-X14</f>
        <v>3</v>
      </c>
      <c r="Y20" s="34" t="n">
        <f aca="false">Y8-Y14</f>
        <v>205</v>
      </c>
      <c r="Z20" s="34" t="n">
        <f aca="false">Z8-Z14</f>
        <v>4</v>
      </c>
    </row>
    <row r="21" customFormat="false" ht="13.5" hidden="false" customHeight="false" outlineLevel="0" collapsed="false">
      <c r="A21" s="20" t="s">
        <v>33</v>
      </c>
      <c r="B21" s="34" t="n">
        <f aca="false">B9-B15</f>
        <v>-1580</v>
      </c>
      <c r="C21" s="34" t="n">
        <f aca="false">C9-C15</f>
        <v>-755</v>
      </c>
      <c r="D21" s="34" t="n">
        <f aca="false">D9-D15</f>
        <v>-180</v>
      </c>
      <c r="E21" s="34" t="n">
        <f aca="false">E9-E15</f>
        <v>-73</v>
      </c>
      <c r="F21" s="34" t="n">
        <f aca="false">F9-F15</f>
        <v>-37</v>
      </c>
      <c r="G21" s="34" t="n">
        <f aca="false">G9-G15</f>
        <v>1</v>
      </c>
      <c r="H21" s="34" t="n">
        <f aca="false">H9-H15</f>
        <v>-1</v>
      </c>
      <c r="I21" s="34" t="n">
        <f aca="false">I9-I15</f>
        <v>-30</v>
      </c>
      <c r="J21" s="34" t="n">
        <f aca="false">J9-J15</f>
        <v>20</v>
      </c>
      <c r="K21" s="34" t="n">
        <f aca="false">K9-K15</f>
        <v>-455</v>
      </c>
      <c r="L21" s="34" t="n">
        <f aca="false">L9-L15</f>
        <v>-825</v>
      </c>
      <c r="M21" s="34" t="n">
        <f aca="false">M9-M15</f>
        <v>-752</v>
      </c>
      <c r="N21" s="34" t="n">
        <f aca="false">N9-N15</f>
        <v>12</v>
      </c>
      <c r="O21" s="34" t="n">
        <f aca="false">O9-O15</f>
        <v>1</v>
      </c>
      <c r="P21" s="34" t="n">
        <f aca="false">P9-P15</f>
        <v>17</v>
      </c>
      <c r="Q21" s="34" t="n">
        <f aca="false">Q9-Q15</f>
        <v>-61</v>
      </c>
      <c r="R21" s="36" t="s">
        <v>36</v>
      </c>
      <c r="S21" s="34" t="n">
        <f aca="false">S9-S15</f>
        <v>7</v>
      </c>
      <c r="T21" s="34" t="n">
        <f aca="false">T9-T15</f>
        <v>-2</v>
      </c>
      <c r="U21" s="34" t="n">
        <f aca="false">U9-U15</f>
        <v>2</v>
      </c>
      <c r="V21" s="34" t="n">
        <f aca="false">V9-V15</f>
        <v>-189</v>
      </c>
      <c r="W21" s="34" t="n">
        <f aca="false">W9-W15</f>
        <v>-4</v>
      </c>
      <c r="X21" s="34" t="n">
        <f aca="false">X9-X15</f>
        <v>4</v>
      </c>
      <c r="Y21" s="34" t="n">
        <f aca="false">Y9-Y15</f>
        <v>153</v>
      </c>
      <c r="Z21" s="34" t="n">
        <f aca="false">Z9-Z15</f>
        <v>-13</v>
      </c>
    </row>
    <row r="22" s="45" customFormat="true" ht="13.5" hidden="false" customHeight="false" outlineLevel="0" collapsed="false">
      <c r="A22" s="40" t="n">
        <v>2</v>
      </c>
      <c r="B22" s="41" t="n">
        <f aca="false">B10-B16</f>
        <v>-1589</v>
      </c>
      <c r="C22" s="41" t="n">
        <f aca="false">C10-C16</f>
        <v>-783</v>
      </c>
      <c r="D22" s="41" t="n">
        <f aca="false">D10-D16</f>
        <v>-173</v>
      </c>
      <c r="E22" s="41" t="n">
        <f aca="false">E10-E16</f>
        <v>-54</v>
      </c>
      <c r="F22" s="41" t="n">
        <f aca="false">F10-F16</f>
        <v>-20</v>
      </c>
      <c r="G22" s="41" t="n">
        <f aca="false">G10-G16</f>
        <v>3</v>
      </c>
      <c r="H22" s="41" t="n">
        <f aca="false">H10-H16</f>
        <v>16</v>
      </c>
      <c r="I22" s="41" t="n">
        <f aca="false">I10-I16</f>
        <v>-6</v>
      </c>
      <c r="J22" s="41" t="n">
        <f aca="false">J10-J16</f>
        <v>-103</v>
      </c>
      <c r="K22" s="41" t="n">
        <f aca="false">K10-K16</f>
        <v>-446</v>
      </c>
      <c r="L22" s="41" t="n">
        <f aca="false">L10-L16</f>
        <v>-806</v>
      </c>
      <c r="M22" s="41" t="n">
        <f aca="false">M10-M16</f>
        <v>-800</v>
      </c>
      <c r="N22" s="41" t="n">
        <f aca="false">N10-N16</f>
        <v>4</v>
      </c>
      <c r="O22" s="41" t="n">
        <f aca="false">O10-O16</f>
        <v>8</v>
      </c>
      <c r="P22" s="41" t="n">
        <f aca="false">P10-P16</f>
        <v>-7</v>
      </c>
      <c r="Q22" s="41" t="n">
        <f aca="false">Q10-Q16</f>
        <v>-15</v>
      </c>
      <c r="R22" s="41" t="n">
        <f aca="false">R10-R16</f>
        <v>8</v>
      </c>
      <c r="S22" s="41" t="n">
        <f aca="false">S10-S16</f>
        <v>5</v>
      </c>
      <c r="T22" s="42" t="s">
        <v>36</v>
      </c>
      <c r="U22" s="41" t="n">
        <f aca="false">U10-U16</f>
        <v>-7</v>
      </c>
      <c r="V22" s="41" t="n">
        <f aca="false">V10-V16</f>
        <v>-190</v>
      </c>
      <c r="W22" s="41" t="n">
        <f aca="false">W10-W16</f>
        <v>-15</v>
      </c>
      <c r="X22" s="41" t="n">
        <f aca="false">X10-X16</f>
        <v>8</v>
      </c>
      <c r="Y22" s="41" t="n">
        <f aca="false">Y10-Y16</f>
        <v>235</v>
      </c>
      <c r="Z22" s="41" t="n">
        <f aca="false">Z10-Z16</f>
        <v>-40</v>
      </c>
      <c r="AA22" s="44"/>
      <c r="AB22" s="44"/>
    </row>
    <row r="23" s="48" customFormat="true" ht="13.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6"/>
    </row>
    <row r="24" s="49" customFormat="true" ht="13.5" hidden="false" customHeight="true" outlineLevel="0" collapsed="false">
      <c r="A24" s="49" t="s">
        <v>37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 t="s">
        <v>38</v>
      </c>
      <c r="P24" s="50"/>
      <c r="Q24" s="50"/>
      <c r="R24" s="50"/>
      <c r="S24" s="50"/>
      <c r="T24" s="50"/>
      <c r="U24" s="50"/>
    </row>
    <row r="25" s="49" customFormat="true" ht="12" hidden="false" customHeight="false" outlineLevel="0" collapsed="false">
      <c r="A25" s="52" t="s">
        <v>39</v>
      </c>
      <c r="N25" s="52" t="s">
        <v>40</v>
      </c>
    </row>
    <row r="26" s="49" customFormat="true" ht="12" hidden="false" customHeight="false" outlineLevel="0" collapsed="false">
      <c r="A26" s="52" t="s">
        <v>41</v>
      </c>
      <c r="N26" s="52" t="s">
        <v>42</v>
      </c>
    </row>
    <row r="27" s="49" customFormat="true" ht="12" hidden="false" customHeight="false" outlineLevel="0" collapsed="false">
      <c r="A27" s="52" t="s">
        <v>43</v>
      </c>
      <c r="N27" s="52" t="s">
        <v>44</v>
      </c>
    </row>
    <row r="28" s="49" customFormat="true" ht="12" hidden="false" customHeight="false" outlineLevel="0" collapsed="false">
      <c r="A28" s="52" t="s">
        <v>45</v>
      </c>
      <c r="N28" s="52" t="s">
        <v>46</v>
      </c>
    </row>
    <row r="29" s="49" customFormat="true" ht="12" hidden="false" customHeight="false" outlineLevel="0" collapsed="false">
      <c r="A29" s="52" t="s">
        <v>47</v>
      </c>
      <c r="N29" s="52" t="s">
        <v>48</v>
      </c>
    </row>
    <row r="30" s="49" customFormat="true" ht="12" hidden="false" customHeight="false" outlineLevel="0" collapsed="false">
      <c r="N30" s="52" t="s">
        <v>49</v>
      </c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</sheetData>
  <mergeCells count="10">
    <mergeCell ref="A1:M1"/>
    <mergeCell ref="N1:Z1"/>
    <mergeCell ref="A2:B2"/>
    <mergeCell ref="A3:A4"/>
    <mergeCell ref="B3:B4"/>
    <mergeCell ref="C3:K3"/>
    <mergeCell ref="N3:X3"/>
    <mergeCell ref="A5:B5"/>
    <mergeCell ref="A11:B11"/>
    <mergeCell ref="A17:B17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13Z</dcterms:created>
  <dc:creator>45130</dc:creator>
  <dc:description/>
  <dc:language>en-US</dc:language>
  <cp:lastModifiedBy>ﾃﾗﾓﾄ ｹﾝｲﾁ</cp:lastModifiedBy>
  <cp:lastPrinted>2015-12-25T00:40:59Z</cp:lastPrinted>
  <dcterms:modified xsi:type="dcterms:W3CDTF">2022-02-10T00:19:36Z</dcterms:modified>
  <cp:revision>0</cp:revision>
  <dc:subject/>
  <dc:title/>
</cp:coreProperties>
</file>