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Ｃ－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9">
  <si>
    <t xml:space="preserve">Ｃ－４　年齢階級</t>
  </si>
  <si>
    <t xml:space="preserve">別人口（地区別）</t>
  </si>
  <si>
    <t xml:space="preserve">（単位　人）</t>
  </si>
  <si>
    <r>
      <rPr>
        <sz val="10"/>
        <rFont val="Noto Sans"/>
        <family val="2"/>
      </rPr>
      <t xml:space="preserve">国勢調査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)</t>
    </r>
  </si>
  <si>
    <t xml:space="preserve">年　齢</t>
  </si>
  <si>
    <t xml:space="preserve">総　数</t>
  </si>
  <si>
    <t xml:space="preserve">旧呉市</t>
  </si>
  <si>
    <t xml:space="preserve">中央</t>
  </si>
  <si>
    <t xml:space="preserve">吉浦</t>
  </si>
  <si>
    <t xml:space="preserve">警固屋</t>
  </si>
  <si>
    <t xml:space="preserve">阿賀</t>
  </si>
  <si>
    <t xml:space="preserve">広</t>
  </si>
  <si>
    <t xml:space="preserve">仁方</t>
  </si>
  <si>
    <t xml:space="preserve">宮原</t>
  </si>
  <si>
    <t xml:space="preserve">天応</t>
  </si>
  <si>
    <t xml:space="preserve">昭和</t>
  </si>
  <si>
    <t xml:space="preserve">郷原</t>
  </si>
  <si>
    <t xml:space="preserve">合併町計</t>
  </si>
  <si>
    <t xml:space="preserve">下蒲刈</t>
  </si>
  <si>
    <t xml:space="preserve">川尻</t>
  </si>
  <si>
    <t xml:space="preserve">音戸</t>
  </si>
  <si>
    <t xml:space="preserve">倉橋</t>
  </si>
  <si>
    <t xml:space="preserve">蒲刈</t>
  </si>
  <si>
    <t xml:space="preserve">安浦</t>
  </si>
  <si>
    <t xml:space="preserve">豊浜</t>
  </si>
  <si>
    <t xml:space="preserve">豊</t>
  </si>
  <si>
    <t xml:space="preserve">総　　数</t>
  </si>
  <si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 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 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4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4</t>
    </r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4</t>
    </r>
  </si>
  <si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4</t>
    </r>
  </si>
  <si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9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9</t>
    </r>
  </si>
  <si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4</t>
    </r>
  </si>
  <si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9</t>
    </r>
  </si>
  <si>
    <r>
      <rPr>
        <sz val="10"/>
        <rFont val="ＭＳ 明朝"/>
        <family val="1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84</t>
    </r>
  </si>
  <si>
    <r>
      <rPr>
        <sz val="10"/>
        <rFont val="ＭＳ 明朝"/>
        <family val="1"/>
        <charset val="128"/>
      </rPr>
      <t xml:space="preserve">85</t>
    </r>
    <r>
      <rPr>
        <sz val="10"/>
        <rFont val="Noto Sans"/>
        <family val="2"/>
      </rPr>
      <t xml:space="preserve">～　</t>
    </r>
  </si>
  <si>
    <t xml:space="preserve">不詳</t>
  </si>
  <si>
    <t xml:space="preserve">-</t>
  </si>
  <si>
    <t xml:space="preserve">男</t>
  </si>
  <si>
    <t xml:space="preserve">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[$-409]#,##0_);[RED]\(#,##0\)"/>
    <numFmt numFmtId="167" formatCode="[$-409]#,##0"/>
    <numFmt numFmtId="168" formatCode="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b val="true"/>
      <sz val="9"/>
      <name val="ＭＳ Ｐゴシック"/>
      <family val="3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49"/>
    <col collapsed="false" customWidth="true" hidden="false" outlineLevel="0" max="10" min="2" style="2" width="9.49"/>
    <col collapsed="false" customWidth="true" hidden="false" outlineLevel="0" max="22" min="11" style="2" width="9.12"/>
    <col collapsed="false" customWidth="false" hidden="false" outlineLevel="0" max="23" min="23" style="3" width="8.99"/>
    <col collapsed="false" customWidth="false" hidden="false" outlineLevel="0" max="257" min="24" style="2" width="8.99"/>
  </cols>
  <sheetData>
    <row r="1" customFormat="false" ht="17.2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5" t="s">
        <v>0</v>
      </c>
      <c r="K1" s="6" t="s">
        <v>1</v>
      </c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s="10" customFormat="true" ht="13.5" hidden="false" customHeight="true" outlineLevel="0" collapsed="false">
      <c r="A2" s="7" t="s">
        <v>2</v>
      </c>
      <c r="B2" s="7"/>
      <c r="C2" s="8"/>
      <c r="D2" s="9"/>
      <c r="E2" s="8"/>
      <c r="F2" s="8"/>
      <c r="G2" s="8"/>
      <c r="H2" s="8"/>
      <c r="I2" s="8"/>
      <c r="J2" s="8"/>
      <c r="K2" s="8"/>
      <c r="L2" s="8"/>
      <c r="M2" s="8"/>
      <c r="N2" s="8"/>
      <c r="T2" s="11" t="s">
        <v>3</v>
      </c>
      <c r="U2" s="11"/>
      <c r="V2" s="11"/>
      <c r="W2" s="12"/>
    </row>
    <row r="3" s="1" customFormat="true" ht="13.5" hidden="false" customHeight="false" outlineLevel="0" collapsed="false">
      <c r="A3" s="13" t="s">
        <v>4</v>
      </c>
      <c r="B3" s="14" t="s">
        <v>5</v>
      </c>
      <c r="C3" s="14" t="s">
        <v>6</v>
      </c>
      <c r="D3" s="14" t="s">
        <v>7</v>
      </c>
      <c r="E3" s="14" t="s">
        <v>8</v>
      </c>
      <c r="F3" s="14" t="s">
        <v>9</v>
      </c>
      <c r="G3" s="14" t="s">
        <v>10</v>
      </c>
      <c r="H3" s="14" t="s">
        <v>11</v>
      </c>
      <c r="I3" s="14" t="s">
        <v>12</v>
      </c>
      <c r="J3" s="14" t="s">
        <v>13</v>
      </c>
      <c r="K3" s="14" t="s">
        <v>14</v>
      </c>
      <c r="L3" s="14" t="s">
        <v>15</v>
      </c>
      <c r="M3" s="14" t="s">
        <v>16</v>
      </c>
      <c r="N3" s="15" t="s">
        <v>17</v>
      </c>
      <c r="O3" s="15" t="s">
        <v>18</v>
      </c>
      <c r="P3" s="15" t="s">
        <v>19</v>
      </c>
      <c r="Q3" s="15" t="s">
        <v>20</v>
      </c>
      <c r="R3" s="15" t="s">
        <v>21</v>
      </c>
      <c r="S3" s="15" t="s">
        <v>22</v>
      </c>
      <c r="T3" s="15" t="s">
        <v>23</v>
      </c>
      <c r="U3" s="15" t="s">
        <v>24</v>
      </c>
      <c r="V3" s="14" t="s">
        <v>25</v>
      </c>
      <c r="W3" s="16"/>
    </row>
    <row r="4" s="22" customFormat="true" ht="12" hidden="false" customHeight="false" outlineLevel="0" collapsed="false">
      <c r="A4" s="17" t="s">
        <v>26</v>
      </c>
      <c r="B4" s="18" t="n">
        <f aca="false">SUM(C4+N4)</f>
        <v>228552</v>
      </c>
      <c r="C4" s="18" t="n">
        <f aca="false">SUM(D4:M4)</f>
        <v>185763</v>
      </c>
      <c r="D4" s="18" t="n">
        <v>52248</v>
      </c>
      <c r="E4" s="18" t="n">
        <v>10297</v>
      </c>
      <c r="F4" s="18" t="n">
        <v>4737</v>
      </c>
      <c r="G4" s="19" t="n">
        <v>16140</v>
      </c>
      <c r="H4" s="19" t="n">
        <v>46350</v>
      </c>
      <c r="I4" s="19" t="n">
        <v>6351</v>
      </c>
      <c r="J4" s="19" t="n">
        <v>7309</v>
      </c>
      <c r="K4" s="19" t="n">
        <v>4018</v>
      </c>
      <c r="L4" s="19" t="n">
        <v>33237</v>
      </c>
      <c r="M4" s="19" t="n">
        <v>5076</v>
      </c>
      <c r="N4" s="19" t="n">
        <f aca="false">SUM(O4:V4)</f>
        <v>42789</v>
      </c>
      <c r="O4" s="20" t="n">
        <v>1463</v>
      </c>
      <c r="P4" s="20" t="n">
        <v>8372</v>
      </c>
      <c r="Q4" s="20" t="n">
        <v>11643</v>
      </c>
      <c r="R4" s="20" t="n">
        <v>5391</v>
      </c>
      <c r="S4" s="20" t="n">
        <v>1662</v>
      </c>
      <c r="T4" s="20" t="n">
        <v>10861</v>
      </c>
      <c r="U4" s="20" t="n">
        <v>1489</v>
      </c>
      <c r="V4" s="19" t="n">
        <v>1908</v>
      </c>
      <c r="W4" s="21"/>
    </row>
    <row r="5" s="28" customFormat="true" ht="9" hidden="false" customHeight="true" outlineLevel="0" collapsed="false">
      <c r="A5" s="23"/>
      <c r="B5" s="24"/>
      <c r="C5" s="24"/>
      <c r="D5" s="24"/>
      <c r="E5" s="24"/>
      <c r="F5" s="24"/>
      <c r="G5" s="25"/>
      <c r="H5" s="25"/>
      <c r="I5" s="25"/>
      <c r="J5" s="25"/>
      <c r="K5" s="25"/>
      <c r="L5" s="25"/>
      <c r="M5" s="25"/>
      <c r="N5" s="25"/>
      <c r="O5" s="26"/>
      <c r="P5" s="26"/>
      <c r="Q5" s="26"/>
      <c r="R5" s="26"/>
      <c r="S5" s="26"/>
      <c r="T5" s="26"/>
      <c r="U5" s="26"/>
      <c r="V5" s="25"/>
      <c r="W5" s="27"/>
    </row>
    <row r="6" s="28" customFormat="true" ht="12" hidden="false" customHeight="false" outlineLevel="0" collapsed="false">
      <c r="A6" s="29" t="s">
        <v>27</v>
      </c>
      <c r="B6" s="24" t="n">
        <f aca="false">SUM(C6+N6)</f>
        <v>7997</v>
      </c>
      <c r="C6" s="24" t="n">
        <f aca="false">SUM(D6:M6)</f>
        <v>7018</v>
      </c>
      <c r="D6" s="24" t="n">
        <v>1615</v>
      </c>
      <c r="E6" s="24" t="n">
        <v>392</v>
      </c>
      <c r="F6" s="24" t="n">
        <v>131</v>
      </c>
      <c r="G6" s="25" t="n">
        <v>513</v>
      </c>
      <c r="H6" s="25" t="n">
        <v>2265</v>
      </c>
      <c r="I6" s="25" t="n">
        <v>169</v>
      </c>
      <c r="J6" s="25" t="n">
        <v>254</v>
      </c>
      <c r="K6" s="25" t="n">
        <v>138</v>
      </c>
      <c r="L6" s="25" t="n">
        <v>1353</v>
      </c>
      <c r="M6" s="25" t="n">
        <v>188</v>
      </c>
      <c r="N6" s="25" t="n">
        <f aca="false">SUM(O6:V6)</f>
        <v>979</v>
      </c>
      <c r="O6" s="26" t="n">
        <v>14</v>
      </c>
      <c r="P6" s="26" t="n">
        <v>234</v>
      </c>
      <c r="Q6" s="26" t="n">
        <v>287</v>
      </c>
      <c r="R6" s="26" t="n">
        <v>83</v>
      </c>
      <c r="S6" s="26" t="n">
        <v>21</v>
      </c>
      <c r="T6" s="26" t="n">
        <v>321</v>
      </c>
      <c r="U6" s="26" t="n">
        <v>10</v>
      </c>
      <c r="V6" s="25" t="n">
        <v>9</v>
      </c>
      <c r="W6" s="27"/>
    </row>
    <row r="7" s="28" customFormat="true" ht="12" hidden="false" customHeight="false" outlineLevel="0" collapsed="false">
      <c r="A7" s="29" t="s">
        <v>28</v>
      </c>
      <c r="B7" s="24" t="n">
        <f aca="false">SUM(C7+N7)</f>
        <v>8717</v>
      </c>
      <c r="C7" s="24" t="n">
        <f aca="false">SUM(D7:M7)</f>
        <v>7514</v>
      </c>
      <c r="D7" s="24" t="n">
        <v>1688</v>
      </c>
      <c r="E7" s="24" t="n">
        <v>390</v>
      </c>
      <c r="F7" s="24" t="n">
        <v>97</v>
      </c>
      <c r="G7" s="25" t="n">
        <v>603</v>
      </c>
      <c r="H7" s="25" t="n">
        <v>2303</v>
      </c>
      <c r="I7" s="25" t="n">
        <v>240</v>
      </c>
      <c r="J7" s="25" t="n">
        <v>247</v>
      </c>
      <c r="K7" s="25" t="n">
        <v>161</v>
      </c>
      <c r="L7" s="25" t="n">
        <v>1465</v>
      </c>
      <c r="M7" s="25" t="n">
        <v>320</v>
      </c>
      <c r="N7" s="25" t="n">
        <f aca="false">SUM(O7:V7)</f>
        <v>1203</v>
      </c>
      <c r="O7" s="26" t="n">
        <v>28</v>
      </c>
      <c r="P7" s="26" t="n">
        <v>291</v>
      </c>
      <c r="Q7" s="26" t="n">
        <v>329</v>
      </c>
      <c r="R7" s="26" t="n">
        <v>110</v>
      </c>
      <c r="S7" s="26" t="n">
        <v>25</v>
      </c>
      <c r="T7" s="26" t="n">
        <v>366</v>
      </c>
      <c r="U7" s="26" t="n">
        <v>24</v>
      </c>
      <c r="V7" s="25" t="n">
        <v>30</v>
      </c>
      <c r="W7" s="27"/>
    </row>
    <row r="8" s="31" customFormat="true" ht="12" hidden="false" customHeight="false" outlineLevel="0" collapsed="false">
      <c r="A8" s="29" t="s">
        <v>29</v>
      </c>
      <c r="B8" s="24" t="n">
        <f aca="false">SUM(C8+N8)</f>
        <v>9191</v>
      </c>
      <c r="C8" s="24" t="n">
        <f aca="false">SUM(D8:M8)</f>
        <v>7853</v>
      </c>
      <c r="D8" s="24" t="n">
        <v>1564</v>
      </c>
      <c r="E8" s="24" t="n">
        <v>435</v>
      </c>
      <c r="F8" s="24" t="n">
        <v>127</v>
      </c>
      <c r="G8" s="25" t="n">
        <v>593</v>
      </c>
      <c r="H8" s="25" t="n">
        <v>2308</v>
      </c>
      <c r="I8" s="25" t="n">
        <v>256</v>
      </c>
      <c r="J8" s="25" t="n">
        <v>258</v>
      </c>
      <c r="K8" s="25" t="n">
        <v>165</v>
      </c>
      <c r="L8" s="25" t="n">
        <v>1758</v>
      </c>
      <c r="M8" s="25" t="n">
        <v>389</v>
      </c>
      <c r="N8" s="25" t="n">
        <f aca="false">SUM(O8:V8)</f>
        <v>1338</v>
      </c>
      <c r="O8" s="26" t="n">
        <v>40</v>
      </c>
      <c r="P8" s="26" t="n">
        <v>300</v>
      </c>
      <c r="Q8" s="26" t="n">
        <v>389</v>
      </c>
      <c r="R8" s="26" t="n">
        <v>124</v>
      </c>
      <c r="S8" s="26" t="n">
        <v>29</v>
      </c>
      <c r="T8" s="26" t="n">
        <v>378</v>
      </c>
      <c r="U8" s="26" t="n">
        <v>39</v>
      </c>
      <c r="V8" s="25" t="n">
        <v>39</v>
      </c>
      <c r="W8" s="30"/>
    </row>
    <row r="9" s="28" customFormat="true" ht="12" hidden="false" customHeight="false" outlineLevel="0" collapsed="false">
      <c r="A9" s="29" t="s">
        <v>30</v>
      </c>
      <c r="B9" s="24" t="n">
        <f aca="false">SUM(C9+N9)</f>
        <v>10288</v>
      </c>
      <c r="C9" s="24" t="n">
        <f aca="false">SUM(D9:M9)</f>
        <v>8855</v>
      </c>
      <c r="D9" s="24" t="n">
        <v>1876</v>
      </c>
      <c r="E9" s="24" t="n">
        <v>552</v>
      </c>
      <c r="F9" s="24" t="n">
        <v>177</v>
      </c>
      <c r="G9" s="25" t="n">
        <v>984</v>
      </c>
      <c r="H9" s="25" t="n">
        <v>2483</v>
      </c>
      <c r="I9" s="25" t="n">
        <v>290</v>
      </c>
      <c r="J9" s="25" t="n">
        <v>333</v>
      </c>
      <c r="K9" s="25" t="n">
        <v>188</v>
      </c>
      <c r="L9" s="25" t="n">
        <v>1650</v>
      </c>
      <c r="M9" s="25" t="n">
        <v>322</v>
      </c>
      <c r="N9" s="25" t="n">
        <f aca="false">SUM(O9:V9)</f>
        <v>1433</v>
      </c>
      <c r="O9" s="26" t="n">
        <v>35</v>
      </c>
      <c r="P9" s="26" t="n">
        <v>345</v>
      </c>
      <c r="Q9" s="26" t="n">
        <v>385</v>
      </c>
      <c r="R9" s="26" t="n">
        <v>148</v>
      </c>
      <c r="S9" s="26" t="n">
        <v>41</v>
      </c>
      <c r="T9" s="26" t="n">
        <v>429</v>
      </c>
      <c r="U9" s="26" t="n">
        <v>22</v>
      </c>
      <c r="V9" s="25" t="n">
        <v>28</v>
      </c>
      <c r="W9" s="27"/>
    </row>
    <row r="10" s="28" customFormat="true" ht="12" hidden="false" customHeight="false" outlineLevel="0" collapsed="false">
      <c r="A10" s="29" t="s">
        <v>31</v>
      </c>
      <c r="B10" s="24" t="n">
        <f aca="false">SUM(C10+N10)</f>
        <v>9952</v>
      </c>
      <c r="C10" s="24" t="n">
        <f aca="false">SUM(D10:M10)</f>
        <v>8716</v>
      </c>
      <c r="D10" s="24" t="n">
        <v>2468</v>
      </c>
      <c r="E10" s="24" t="n">
        <v>505</v>
      </c>
      <c r="F10" s="24" t="n">
        <v>197</v>
      </c>
      <c r="G10" s="25" t="n">
        <v>699</v>
      </c>
      <c r="H10" s="25" t="n">
        <v>2660</v>
      </c>
      <c r="I10" s="25" t="n">
        <v>263</v>
      </c>
      <c r="J10" s="25" t="n">
        <v>340</v>
      </c>
      <c r="K10" s="25" t="n">
        <v>160</v>
      </c>
      <c r="L10" s="25" t="n">
        <v>1243</v>
      </c>
      <c r="M10" s="25" t="n">
        <v>181</v>
      </c>
      <c r="N10" s="25" t="n">
        <f aca="false">SUM(O10:V10)</f>
        <v>1236</v>
      </c>
      <c r="O10" s="26" t="n">
        <v>29</v>
      </c>
      <c r="P10" s="26" t="n">
        <v>265</v>
      </c>
      <c r="Q10" s="26" t="n">
        <v>375</v>
      </c>
      <c r="R10" s="26" t="n">
        <v>124</v>
      </c>
      <c r="S10" s="26" t="n">
        <v>30</v>
      </c>
      <c r="T10" s="26" t="n">
        <v>383</v>
      </c>
      <c r="U10" s="26" t="n">
        <v>9</v>
      </c>
      <c r="V10" s="25" t="n">
        <v>21</v>
      </c>
      <c r="W10" s="27"/>
    </row>
    <row r="11" s="28" customFormat="true" ht="12" hidden="false" customHeight="false" outlineLevel="0" collapsed="false">
      <c r="A11" s="29"/>
      <c r="B11" s="24"/>
      <c r="C11" s="24"/>
      <c r="D11" s="24"/>
      <c r="E11" s="24"/>
      <c r="F11" s="24"/>
      <c r="G11" s="25"/>
      <c r="H11" s="25"/>
      <c r="I11" s="25"/>
      <c r="J11" s="25"/>
      <c r="K11" s="25"/>
      <c r="L11" s="25"/>
      <c r="M11" s="25"/>
      <c r="N11" s="25"/>
      <c r="O11" s="26"/>
      <c r="P11" s="26"/>
      <c r="Q11" s="26"/>
      <c r="R11" s="26"/>
      <c r="S11" s="26"/>
      <c r="T11" s="26"/>
      <c r="U11" s="26"/>
      <c r="V11" s="25"/>
      <c r="W11" s="27"/>
    </row>
    <row r="12" s="28" customFormat="true" ht="12" hidden="false" customHeight="false" outlineLevel="0" collapsed="false">
      <c r="A12" s="29" t="s">
        <v>32</v>
      </c>
      <c r="B12" s="24" t="n">
        <f aca="false">SUM(C12+N12)</f>
        <v>10349</v>
      </c>
      <c r="C12" s="24" t="n">
        <f aca="false">SUM(D12:M12)</f>
        <v>8968</v>
      </c>
      <c r="D12" s="24" t="n">
        <v>2977</v>
      </c>
      <c r="E12" s="24" t="n">
        <v>395</v>
      </c>
      <c r="F12" s="24" t="n">
        <v>203</v>
      </c>
      <c r="G12" s="25" t="n">
        <v>584</v>
      </c>
      <c r="H12" s="25" t="n">
        <v>2654</v>
      </c>
      <c r="I12" s="25" t="n">
        <v>238</v>
      </c>
      <c r="J12" s="25" t="n">
        <v>342</v>
      </c>
      <c r="K12" s="25" t="n">
        <v>150</v>
      </c>
      <c r="L12" s="25" t="n">
        <v>1288</v>
      </c>
      <c r="M12" s="25" t="n">
        <v>137</v>
      </c>
      <c r="N12" s="25" t="n">
        <f aca="false">SUM(O12:V12)</f>
        <v>1381</v>
      </c>
      <c r="O12" s="26" t="n">
        <v>46</v>
      </c>
      <c r="P12" s="26" t="n">
        <v>310</v>
      </c>
      <c r="Q12" s="26" t="n">
        <v>414</v>
      </c>
      <c r="R12" s="26" t="n">
        <v>148</v>
      </c>
      <c r="S12" s="26" t="n">
        <v>19</v>
      </c>
      <c r="T12" s="26" t="n">
        <v>413</v>
      </c>
      <c r="U12" s="26" t="n">
        <v>10</v>
      </c>
      <c r="V12" s="25" t="n">
        <v>21</v>
      </c>
      <c r="W12" s="27"/>
    </row>
    <row r="13" s="28" customFormat="true" ht="12" hidden="false" customHeight="false" outlineLevel="0" collapsed="false">
      <c r="A13" s="29" t="s">
        <v>33</v>
      </c>
      <c r="B13" s="24" t="n">
        <f aca="false">SUM(C13+N13)</f>
        <v>10904</v>
      </c>
      <c r="C13" s="24" t="n">
        <f aca="false">SUM(D13:M13)</f>
        <v>9294</v>
      </c>
      <c r="D13" s="24" t="n">
        <v>3009</v>
      </c>
      <c r="E13" s="24" t="n">
        <v>455</v>
      </c>
      <c r="F13" s="24" t="n">
        <v>175</v>
      </c>
      <c r="G13" s="25" t="n">
        <v>674</v>
      </c>
      <c r="H13" s="25" t="n">
        <v>2616</v>
      </c>
      <c r="I13" s="25" t="n">
        <v>271</v>
      </c>
      <c r="J13" s="25" t="n">
        <v>369</v>
      </c>
      <c r="K13" s="25" t="n">
        <v>165</v>
      </c>
      <c r="L13" s="25" t="n">
        <v>1365</v>
      </c>
      <c r="M13" s="25" t="n">
        <v>195</v>
      </c>
      <c r="N13" s="25" t="n">
        <f aca="false">SUM(O13:V13)</f>
        <v>1610</v>
      </c>
      <c r="O13" s="26" t="n">
        <v>36</v>
      </c>
      <c r="P13" s="26" t="n">
        <v>391</v>
      </c>
      <c r="Q13" s="26" t="n">
        <v>463</v>
      </c>
      <c r="R13" s="26" t="n">
        <v>159</v>
      </c>
      <c r="S13" s="26" t="n">
        <v>39</v>
      </c>
      <c r="T13" s="26" t="n">
        <v>467</v>
      </c>
      <c r="U13" s="26" t="n">
        <v>24</v>
      </c>
      <c r="V13" s="25" t="n">
        <v>31</v>
      </c>
      <c r="W13" s="27"/>
    </row>
    <row r="14" s="28" customFormat="true" ht="12" hidden="false" customHeight="false" outlineLevel="0" collapsed="false">
      <c r="A14" s="29" t="s">
        <v>34</v>
      </c>
      <c r="B14" s="24" t="n">
        <f aca="false">SUM(C14+N14)</f>
        <v>12638</v>
      </c>
      <c r="C14" s="24" t="n">
        <f aca="false">SUM(D14:M14)</f>
        <v>10918</v>
      </c>
      <c r="D14" s="24" t="n">
        <v>3293</v>
      </c>
      <c r="E14" s="24" t="n">
        <v>508</v>
      </c>
      <c r="F14" s="24" t="n">
        <v>148</v>
      </c>
      <c r="G14" s="25" t="n">
        <v>827</v>
      </c>
      <c r="H14" s="25" t="n">
        <v>3113</v>
      </c>
      <c r="I14" s="25" t="n">
        <v>291</v>
      </c>
      <c r="J14" s="25" t="n">
        <v>368</v>
      </c>
      <c r="K14" s="25" t="n">
        <v>224</v>
      </c>
      <c r="L14" s="25" t="n">
        <v>1795</v>
      </c>
      <c r="M14" s="25" t="n">
        <v>351</v>
      </c>
      <c r="N14" s="25" t="n">
        <f aca="false">SUM(O14:V14)</f>
        <v>1720</v>
      </c>
      <c r="O14" s="26" t="n">
        <v>45</v>
      </c>
      <c r="P14" s="26" t="n">
        <v>428</v>
      </c>
      <c r="Q14" s="26" t="n">
        <v>476</v>
      </c>
      <c r="R14" s="26" t="n">
        <v>188</v>
      </c>
      <c r="S14" s="26" t="n">
        <v>42</v>
      </c>
      <c r="T14" s="26" t="n">
        <v>478</v>
      </c>
      <c r="U14" s="26" t="n">
        <v>24</v>
      </c>
      <c r="V14" s="25" t="n">
        <v>39</v>
      </c>
      <c r="W14" s="27"/>
    </row>
    <row r="15" s="28" customFormat="true" ht="12" hidden="false" customHeight="false" outlineLevel="0" collapsed="false">
      <c r="A15" s="29" t="s">
        <v>35</v>
      </c>
      <c r="B15" s="24" t="n">
        <f aca="false">SUM(C15+N15)</f>
        <v>16094</v>
      </c>
      <c r="C15" s="24" t="n">
        <f aca="false">SUM(D15:M15)</f>
        <v>13823</v>
      </c>
      <c r="D15" s="24" t="n">
        <v>3792</v>
      </c>
      <c r="E15" s="24" t="n">
        <v>735</v>
      </c>
      <c r="F15" s="24" t="n">
        <v>232</v>
      </c>
      <c r="G15" s="25" t="n">
        <v>1054</v>
      </c>
      <c r="H15" s="25" t="n">
        <v>3992</v>
      </c>
      <c r="I15" s="25" t="n">
        <v>397</v>
      </c>
      <c r="J15" s="25" t="n">
        <v>401</v>
      </c>
      <c r="K15" s="25" t="n">
        <v>274</v>
      </c>
      <c r="L15" s="25" t="n">
        <v>2470</v>
      </c>
      <c r="M15" s="25" t="n">
        <v>476</v>
      </c>
      <c r="N15" s="25" t="n">
        <f aca="false">SUM(O15:V15)</f>
        <v>2271</v>
      </c>
      <c r="O15" s="26" t="n">
        <v>57</v>
      </c>
      <c r="P15" s="26" t="n">
        <v>530</v>
      </c>
      <c r="Q15" s="26" t="n">
        <v>621</v>
      </c>
      <c r="R15" s="26" t="n">
        <v>236</v>
      </c>
      <c r="S15" s="26" t="n">
        <v>61</v>
      </c>
      <c r="T15" s="26" t="n">
        <v>679</v>
      </c>
      <c r="U15" s="26" t="n">
        <v>30</v>
      </c>
      <c r="V15" s="25" t="n">
        <v>57</v>
      </c>
      <c r="W15" s="27"/>
    </row>
    <row r="16" s="28" customFormat="true" ht="12" hidden="false" customHeight="false" outlineLevel="0" collapsed="false">
      <c r="A16" s="29" t="s">
        <v>36</v>
      </c>
      <c r="B16" s="24" t="n">
        <f aca="false">SUM(C16+N16)</f>
        <v>13926</v>
      </c>
      <c r="C16" s="24" t="n">
        <f aca="false">SUM(D16:M16)</f>
        <v>11688</v>
      </c>
      <c r="D16" s="24" t="n">
        <v>3287</v>
      </c>
      <c r="E16" s="24" t="n">
        <v>633</v>
      </c>
      <c r="F16" s="24" t="n">
        <v>208</v>
      </c>
      <c r="G16" s="25" t="n">
        <v>936</v>
      </c>
      <c r="H16" s="25" t="n">
        <v>3034</v>
      </c>
      <c r="I16" s="25" t="n">
        <v>386</v>
      </c>
      <c r="J16" s="25" t="n">
        <v>388</v>
      </c>
      <c r="K16" s="25" t="n">
        <v>262</v>
      </c>
      <c r="L16" s="25" t="n">
        <v>2197</v>
      </c>
      <c r="M16" s="25" t="n">
        <v>357</v>
      </c>
      <c r="N16" s="25" t="n">
        <f aca="false">SUM(O16:V16)</f>
        <v>2238</v>
      </c>
      <c r="O16" s="26" t="n">
        <v>72</v>
      </c>
      <c r="P16" s="26" t="n">
        <v>481</v>
      </c>
      <c r="Q16" s="26" t="n">
        <v>616</v>
      </c>
      <c r="R16" s="26" t="n">
        <v>263</v>
      </c>
      <c r="S16" s="26" t="n">
        <v>61</v>
      </c>
      <c r="T16" s="26" t="n">
        <v>636</v>
      </c>
      <c r="U16" s="26" t="n">
        <v>38</v>
      </c>
      <c r="V16" s="25" t="n">
        <v>71</v>
      </c>
      <c r="W16" s="27"/>
    </row>
    <row r="17" s="28" customFormat="true" ht="12" hidden="false" customHeight="false" outlineLevel="0" collapsed="false">
      <c r="A17" s="29"/>
      <c r="B17" s="24"/>
      <c r="C17" s="24"/>
      <c r="D17" s="24"/>
      <c r="E17" s="24"/>
      <c r="F17" s="24"/>
      <c r="G17" s="25"/>
      <c r="H17" s="25"/>
      <c r="I17" s="25"/>
      <c r="J17" s="25"/>
      <c r="K17" s="25"/>
      <c r="L17" s="25"/>
      <c r="M17" s="25"/>
      <c r="N17" s="25"/>
      <c r="O17" s="26"/>
      <c r="P17" s="26"/>
      <c r="Q17" s="26"/>
      <c r="R17" s="26"/>
      <c r="S17" s="26"/>
      <c r="T17" s="26"/>
      <c r="U17" s="26"/>
      <c r="V17" s="25"/>
      <c r="W17" s="27"/>
    </row>
    <row r="18" s="28" customFormat="true" ht="12" hidden="false" customHeight="false" outlineLevel="0" collapsed="false">
      <c r="A18" s="29" t="s">
        <v>37</v>
      </c>
      <c r="B18" s="24" t="n">
        <f aca="false">SUM(C18+N18)</f>
        <v>12861</v>
      </c>
      <c r="C18" s="24" t="n">
        <f aca="false">SUM(D18:M18)</f>
        <v>10510</v>
      </c>
      <c r="D18" s="24" t="n">
        <v>2874</v>
      </c>
      <c r="E18" s="24" t="n">
        <v>648</v>
      </c>
      <c r="F18" s="24" t="n">
        <v>264</v>
      </c>
      <c r="G18" s="25" t="n">
        <v>920</v>
      </c>
      <c r="H18" s="25" t="n">
        <v>2541</v>
      </c>
      <c r="I18" s="25" t="n">
        <v>382</v>
      </c>
      <c r="J18" s="25" t="n">
        <v>447</v>
      </c>
      <c r="K18" s="25" t="n">
        <v>263</v>
      </c>
      <c r="L18" s="25" t="n">
        <v>1899</v>
      </c>
      <c r="M18" s="25" t="n">
        <v>272</v>
      </c>
      <c r="N18" s="25" t="n">
        <f aca="false">SUM(O18:V18)</f>
        <v>2351</v>
      </c>
      <c r="O18" s="26" t="n">
        <v>95</v>
      </c>
      <c r="P18" s="26" t="n">
        <v>472</v>
      </c>
      <c r="Q18" s="26" t="n">
        <v>681</v>
      </c>
      <c r="R18" s="26" t="n">
        <v>273</v>
      </c>
      <c r="S18" s="26" t="n">
        <v>67</v>
      </c>
      <c r="T18" s="26" t="n">
        <v>642</v>
      </c>
      <c r="U18" s="26" t="n">
        <v>46</v>
      </c>
      <c r="V18" s="25" t="n">
        <v>75</v>
      </c>
      <c r="W18" s="27"/>
    </row>
    <row r="19" s="28" customFormat="true" ht="12" hidden="false" customHeight="false" outlineLevel="0" collapsed="false">
      <c r="A19" s="29" t="s">
        <v>38</v>
      </c>
      <c r="B19" s="24" t="n">
        <f aca="false">SUM(C19+N19)</f>
        <v>12774</v>
      </c>
      <c r="C19" s="24" t="n">
        <f aca="false">SUM(D19:M19)</f>
        <v>9823</v>
      </c>
      <c r="D19" s="24" t="n">
        <v>2750</v>
      </c>
      <c r="E19" s="24" t="n">
        <v>513</v>
      </c>
      <c r="F19" s="24" t="n">
        <v>272</v>
      </c>
      <c r="G19" s="25" t="n">
        <v>876</v>
      </c>
      <c r="H19" s="25" t="n">
        <v>2245</v>
      </c>
      <c r="I19" s="25" t="n">
        <v>416</v>
      </c>
      <c r="J19" s="25" t="n">
        <v>412</v>
      </c>
      <c r="K19" s="25" t="n">
        <v>237</v>
      </c>
      <c r="L19" s="25" t="n">
        <v>1856</v>
      </c>
      <c r="M19" s="25" t="n">
        <v>246</v>
      </c>
      <c r="N19" s="25" t="n">
        <f aca="false">SUM(O19:V19)</f>
        <v>2951</v>
      </c>
      <c r="O19" s="26" t="n">
        <v>107</v>
      </c>
      <c r="P19" s="26" t="n">
        <v>615</v>
      </c>
      <c r="Q19" s="26" t="n">
        <v>834</v>
      </c>
      <c r="R19" s="26" t="n">
        <v>377</v>
      </c>
      <c r="S19" s="26" t="n">
        <v>98</v>
      </c>
      <c r="T19" s="26" t="n">
        <v>762</v>
      </c>
      <c r="U19" s="26" t="n">
        <v>86</v>
      </c>
      <c r="V19" s="25" t="n">
        <v>72</v>
      </c>
      <c r="W19" s="27"/>
    </row>
    <row r="20" s="28" customFormat="true" ht="12" hidden="false" customHeight="false" outlineLevel="0" collapsed="false">
      <c r="A20" s="29" t="s">
        <v>39</v>
      </c>
      <c r="B20" s="24" t="n">
        <f aca="false">SUM(C20+N20)</f>
        <v>15142</v>
      </c>
      <c r="C20" s="24" t="n">
        <f aca="false">SUM(D20:M20)</f>
        <v>11383</v>
      </c>
      <c r="D20" s="24" t="n">
        <v>3290</v>
      </c>
      <c r="E20" s="24" t="n">
        <v>637</v>
      </c>
      <c r="F20" s="24" t="n">
        <v>354</v>
      </c>
      <c r="G20" s="25" t="n">
        <v>1072</v>
      </c>
      <c r="H20" s="25" t="n">
        <v>2585</v>
      </c>
      <c r="I20" s="25" t="n">
        <v>481</v>
      </c>
      <c r="J20" s="25" t="n">
        <v>462</v>
      </c>
      <c r="K20" s="25" t="n">
        <v>238</v>
      </c>
      <c r="L20" s="25" t="n">
        <v>2029</v>
      </c>
      <c r="M20" s="25" t="n">
        <v>235</v>
      </c>
      <c r="N20" s="25" t="n">
        <f aca="false">SUM(O20:V20)</f>
        <v>3759</v>
      </c>
      <c r="O20" s="26" t="n">
        <v>143</v>
      </c>
      <c r="P20" s="26" t="n">
        <v>722</v>
      </c>
      <c r="Q20" s="26" t="n">
        <v>1015</v>
      </c>
      <c r="R20" s="26" t="n">
        <v>517</v>
      </c>
      <c r="S20" s="26" t="n">
        <v>185</v>
      </c>
      <c r="T20" s="26" t="n">
        <v>886</v>
      </c>
      <c r="U20" s="26" t="n">
        <v>129</v>
      </c>
      <c r="V20" s="25" t="n">
        <v>162</v>
      </c>
      <c r="W20" s="27"/>
    </row>
    <row r="21" s="28" customFormat="true" ht="12" hidden="false" customHeight="false" outlineLevel="0" collapsed="false">
      <c r="A21" s="29" t="s">
        <v>40</v>
      </c>
      <c r="B21" s="24" t="n">
        <f aca="false">SUM(C21+N21)</f>
        <v>20597</v>
      </c>
      <c r="C21" s="24" t="n">
        <f aca="false">SUM(D21:M21)</f>
        <v>15776</v>
      </c>
      <c r="D21" s="24" t="n">
        <v>4379</v>
      </c>
      <c r="E21" s="24" t="n">
        <v>863</v>
      </c>
      <c r="F21" s="24" t="n">
        <v>509</v>
      </c>
      <c r="G21" s="25" t="n">
        <v>1535</v>
      </c>
      <c r="H21" s="25" t="n">
        <v>3321</v>
      </c>
      <c r="I21" s="25" t="n">
        <v>654</v>
      </c>
      <c r="J21" s="25" t="n">
        <v>713</v>
      </c>
      <c r="K21" s="25" t="n">
        <v>421</v>
      </c>
      <c r="L21" s="25" t="n">
        <v>3048</v>
      </c>
      <c r="M21" s="25" t="n">
        <v>333</v>
      </c>
      <c r="N21" s="25" t="n">
        <f aca="false">SUM(O21:V21)</f>
        <v>4821</v>
      </c>
      <c r="O21" s="26" t="n">
        <v>181</v>
      </c>
      <c r="P21" s="26" t="n">
        <v>919</v>
      </c>
      <c r="Q21" s="26" t="n">
        <v>1289</v>
      </c>
      <c r="R21" s="26" t="n">
        <v>634</v>
      </c>
      <c r="S21" s="26" t="n">
        <v>226</v>
      </c>
      <c r="T21" s="26" t="n">
        <v>1137</v>
      </c>
      <c r="U21" s="26" t="n">
        <v>178</v>
      </c>
      <c r="V21" s="25" t="n">
        <v>257</v>
      </c>
      <c r="W21" s="27"/>
    </row>
    <row r="22" s="28" customFormat="true" ht="12" hidden="false" customHeight="false" outlineLevel="0" collapsed="false">
      <c r="A22" s="29" t="s">
        <v>41</v>
      </c>
      <c r="B22" s="24" t="n">
        <f aca="false">SUM(C22+N22)</f>
        <v>17853</v>
      </c>
      <c r="C22" s="24" t="n">
        <f aca="false">SUM(D22:M22)</f>
        <v>13800</v>
      </c>
      <c r="D22" s="24" t="n">
        <v>3952</v>
      </c>
      <c r="E22" s="24" t="n">
        <v>867</v>
      </c>
      <c r="F22" s="24" t="n">
        <v>423</v>
      </c>
      <c r="G22" s="25" t="n">
        <v>1276</v>
      </c>
      <c r="H22" s="25" t="n">
        <v>2708</v>
      </c>
      <c r="I22" s="25" t="n">
        <v>527</v>
      </c>
      <c r="J22" s="25" t="n">
        <v>618</v>
      </c>
      <c r="K22" s="25" t="n">
        <v>342</v>
      </c>
      <c r="L22" s="25" t="n">
        <v>2785</v>
      </c>
      <c r="M22" s="25" t="n">
        <v>302</v>
      </c>
      <c r="N22" s="25" t="n">
        <f aca="false">SUM(O22:V22)</f>
        <v>4053</v>
      </c>
      <c r="O22" s="26" t="n">
        <v>146</v>
      </c>
      <c r="P22" s="26" t="n">
        <v>719</v>
      </c>
      <c r="Q22" s="26" t="n">
        <v>1102</v>
      </c>
      <c r="R22" s="26" t="n">
        <v>541</v>
      </c>
      <c r="S22" s="26" t="n">
        <v>173</v>
      </c>
      <c r="T22" s="26" t="n">
        <v>964</v>
      </c>
      <c r="U22" s="26" t="n">
        <v>185</v>
      </c>
      <c r="V22" s="25" t="n">
        <v>223</v>
      </c>
      <c r="W22" s="27"/>
    </row>
    <row r="23" s="28" customFormat="true" ht="12" hidden="false" customHeight="false" outlineLevel="0" collapsed="false">
      <c r="A23" s="29"/>
      <c r="B23" s="24"/>
      <c r="C23" s="24"/>
      <c r="D23" s="24"/>
      <c r="E23" s="24"/>
      <c r="F23" s="24"/>
      <c r="G23" s="25"/>
      <c r="H23" s="25"/>
      <c r="I23" s="25"/>
      <c r="J23" s="25"/>
      <c r="K23" s="25"/>
      <c r="L23" s="25"/>
      <c r="M23" s="25"/>
      <c r="N23" s="25"/>
      <c r="O23" s="26"/>
      <c r="P23" s="26"/>
      <c r="Q23" s="26"/>
      <c r="R23" s="26"/>
      <c r="S23" s="26"/>
      <c r="T23" s="26"/>
      <c r="U23" s="26"/>
      <c r="V23" s="25"/>
      <c r="W23" s="27"/>
    </row>
    <row r="24" s="28" customFormat="true" ht="12" hidden="false" customHeight="false" outlineLevel="0" collapsed="false">
      <c r="A24" s="29" t="s">
        <v>42</v>
      </c>
      <c r="B24" s="24" t="n">
        <f aca="false">SUM(C24+N24)</f>
        <v>14059</v>
      </c>
      <c r="C24" s="24" t="n">
        <f aca="false">SUM(D24:M24)</f>
        <v>10814</v>
      </c>
      <c r="D24" s="24" t="n">
        <v>3109</v>
      </c>
      <c r="E24" s="24" t="n">
        <v>680</v>
      </c>
      <c r="F24" s="24" t="n">
        <v>400</v>
      </c>
      <c r="G24" s="25" t="n">
        <v>1115</v>
      </c>
      <c r="H24" s="25" t="n">
        <v>1936</v>
      </c>
      <c r="I24" s="25" t="n">
        <v>430</v>
      </c>
      <c r="J24" s="25" t="n">
        <v>480</v>
      </c>
      <c r="K24" s="25" t="n">
        <v>254</v>
      </c>
      <c r="L24" s="25" t="n">
        <v>2207</v>
      </c>
      <c r="M24" s="25" t="n">
        <v>203</v>
      </c>
      <c r="N24" s="25" t="n">
        <f aca="false">SUM(O24:V24)</f>
        <v>3245</v>
      </c>
      <c r="O24" s="26" t="n">
        <v>121</v>
      </c>
      <c r="P24" s="26" t="n">
        <v>454</v>
      </c>
      <c r="Q24" s="26" t="n">
        <v>909</v>
      </c>
      <c r="R24" s="26" t="n">
        <v>494</v>
      </c>
      <c r="S24" s="26" t="n">
        <v>174</v>
      </c>
      <c r="T24" s="26" t="n">
        <v>661</v>
      </c>
      <c r="U24" s="26" t="n">
        <v>199</v>
      </c>
      <c r="V24" s="25" t="n">
        <v>233</v>
      </c>
      <c r="W24" s="27"/>
    </row>
    <row r="25" s="28" customFormat="true" ht="12" hidden="false" customHeight="false" outlineLevel="0" collapsed="false">
      <c r="A25" s="29" t="s">
        <v>43</v>
      </c>
      <c r="B25" s="24" t="n">
        <f aca="false">SUM(C25+N25)</f>
        <v>11667</v>
      </c>
      <c r="C25" s="24" t="n">
        <f aca="false">SUM(D25:M25)</f>
        <v>8706</v>
      </c>
      <c r="D25" s="24" t="n">
        <v>2803</v>
      </c>
      <c r="E25" s="24" t="n">
        <v>563</v>
      </c>
      <c r="F25" s="24" t="n">
        <v>354</v>
      </c>
      <c r="G25" s="25" t="n">
        <v>889</v>
      </c>
      <c r="H25" s="25" t="n">
        <v>1529</v>
      </c>
      <c r="I25" s="25" t="n">
        <v>337</v>
      </c>
      <c r="J25" s="25" t="n">
        <v>430</v>
      </c>
      <c r="K25" s="25" t="n">
        <v>213</v>
      </c>
      <c r="L25" s="25" t="n">
        <v>1380</v>
      </c>
      <c r="M25" s="25" t="n">
        <v>208</v>
      </c>
      <c r="N25" s="25" t="n">
        <f aca="false">SUM(O25:V25)</f>
        <v>2961</v>
      </c>
      <c r="O25" s="26" t="n">
        <v>123</v>
      </c>
      <c r="P25" s="26" t="n">
        <v>437</v>
      </c>
      <c r="Q25" s="26" t="n">
        <v>725</v>
      </c>
      <c r="R25" s="26" t="n">
        <v>473</v>
      </c>
      <c r="S25" s="26" t="n">
        <v>174</v>
      </c>
      <c r="T25" s="26" t="n">
        <v>573</v>
      </c>
      <c r="U25" s="26" t="n">
        <v>211</v>
      </c>
      <c r="V25" s="25" t="n">
        <v>245</v>
      </c>
      <c r="W25" s="27"/>
    </row>
    <row r="26" s="28" customFormat="true" ht="12" hidden="false" customHeight="false" outlineLevel="0" collapsed="false">
      <c r="A26" s="29" t="s">
        <v>44</v>
      </c>
      <c r="B26" s="24" t="n">
        <f aca="false">SUM(C26+N26)</f>
        <v>12028</v>
      </c>
      <c r="C26" s="24" t="n">
        <f aca="false">SUM(D26:M26)</f>
        <v>8865</v>
      </c>
      <c r="D26" s="24" t="n">
        <v>2946</v>
      </c>
      <c r="E26" s="24" t="n">
        <v>489</v>
      </c>
      <c r="F26" s="24" t="n">
        <v>441</v>
      </c>
      <c r="G26" s="25" t="n">
        <v>860</v>
      </c>
      <c r="H26" s="25" t="n">
        <v>1594</v>
      </c>
      <c r="I26" s="25" t="n">
        <v>314</v>
      </c>
      <c r="J26" s="25" t="n">
        <v>426</v>
      </c>
      <c r="K26" s="25" t="n">
        <v>163</v>
      </c>
      <c r="L26" s="25" t="n">
        <v>1284</v>
      </c>
      <c r="M26" s="25" t="n">
        <v>348</v>
      </c>
      <c r="N26" s="25" t="n">
        <f aca="false">SUM(O26:V26)</f>
        <v>3163</v>
      </c>
      <c r="O26" s="26" t="n">
        <v>145</v>
      </c>
      <c r="P26" s="26" t="n">
        <v>434</v>
      </c>
      <c r="Q26" s="26" t="n">
        <v>711</v>
      </c>
      <c r="R26" s="26" t="n">
        <v>494</v>
      </c>
      <c r="S26" s="26" t="n">
        <v>196</v>
      </c>
      <c r="T26" s="26" t="n">
        <v>670</v>
      </c>
      <c r="U26" s="26" t="n">
        <v>221</v>
      </c>
      <c r="V26" s="25" t="n">
        <v>292</v>
      </c>
      <c r="W26" s="27"/>
    </row>
    <row r="27" s="28" customFormat="true" ht="12" hidden="false" customHeight="false" outlineLevel="0" collapsed="false">
      <c r="A27" s="32" t="s">
        <v>45</v>
      </c>
      <c r="B27" s="24" t="n">
        <f aca="false">SUM(C27+N27)</f>
        <v>1515</v>
      </c>
      <c r="C27" s="24" t="n">
        <f aca="false">SUM(D27:M27)</f>
        <v>1439</v>
      </c>
      <c r="D27" s="24" t="n">
        <v>576</v>
      </c>
      <c r="E27" s="24" t="n">
        <v>37</v>
      </c>
      <c r="F27" s="24" t="n">
        <v>25</v>
      </c>
      <c r="G27" s="25" t="n">
        <v>130</v>
      </c>
      <c r="H27" s="25" t="n">
        <v>463</v>
      </c>
      <c r="I27" s="25" t="n">
        <v>9</v>
      </c>
      <c r="J27" s="25" t="n">
        <v>21</v>
      </c>
      <c r="K27" s="33" t="s">
        <v>46</v>
      </c>
      <c r="L27" s="25" t="n">
        <v>165</v>
      </c>
      <c r="M27" s="25" t="n">
        <v>13</v>
      </c>
      <c r="N27" s="25" t="n">
        <f aca="false">SUM(O27:V27)</f>
        <v>76</v>
      </c>
      <c r="O27" s="34" t="s">
        <v>46</v>
      </c>
      <c r="P27" s="34" t="n">
        <v>25</v>
      </c>
      <c r="Q27" s="34" t="n">
        <v>22</v>
      </c>
      <c r="R27" s="34" t="n">
        <v>5</v>
      </c>
      <c r="S27" s="34" t="n">
        <v>1</v>
      </c>
      <c r="T27" s="34" t="n">
        <v>16</v>
      </c>
      <c r="U27" s="26" t="n">
        <v>4</v>
      </c>
      <c r="V27" s="33" t="n">
        <v>3</v>
      </c>
      <c r="W27" s="27"/>
    </row>
    <row r="28" s="28" customFormat="true" ht="9" hidden="false" customHeight="true" outlineLevel="0" collapsed="false">
      <c r="A28" s="32"/>
      <c r="B28" s="24"/>
      <c r="C28" s="35"/>
      <c r="D28" s="24"/>
      <c r="E28" s="24"/>
      <c r="F28" s="24"/>
      <c r="G28" s="25"/>
      <c r="H28" s="25"/>
      <c r="I28" s="25"/>
      <c r="J28" s="25"/>
      <c r="K28" s="25"/>
      <c r="L28" s="25"/>
      <c r="M28" s="25"/>
      <c r="N28" s="25"/>
      <c r="O28" s="26"/>
      <c r="P28" s="26"/>
      <c r="Q28" s="26"/>
      <c r="R28" s="26"/>
      <c r="S28" s="26"/>
      <c r="T28" s="26"/>
      <c r="U28" s="26"/>
      <c r="V28" s="25"/>
      <c r="W28" s="27"/>
    </row>
    <row r="29" s="28" customFormat="true" ht="12" hidden="false" customHeight="false" outlineLevel="0" collapsed="false">
      <c r="A29" s="36" t="s">
        <v>47</v>
      </c>
      <c r="B29" s="37" t="n">
        <f aca="false">SUM(C29+N29)</f>
        <v>110173</v>
      </c>
      <c r="C29" s="38" t="n">
        <f aca="false">SUM(D29:M29)</f>
        <v>89954</v>
      </c>
      <c r="D29" s="39" t="n">
        <v>26400</v>
      </c>
      <c r="E29" s="39" t="n">
        <v>4935</v>
      </c>
      <c r="F29" s="39" t="n">
        <v>2237</v>
      </c>
      <c r="G29" s="40" t="n">
        <v>7750</v>
      </c>
      <c r="H29" s="40" t="n">
        <v>22259</v>
      </c>
      <c r="I29" s="40" t="n">
        <v>3003</v>
      </c>
      <c r="J29" s="40" t="n">
        <v>3393</v>
      </c>
      <c r="K29" s="40" t="n">
        <v>1878</v>
      </c>
      <c r="L29" s="40" t="n">
        <v>15686</v>
      </c>
      <c r="M29" s="40" t="n">
        <v>2413</v>
      </c>
      <c r="N29" s="41" t="n">
        <f aca="false">SUM(O29:V29)</f>
        <v>20219</v>
      </c>
      <c r="O29" s="41" t="n">
        <v>687</v>
      </c>
      <c r="P29" s="41" t="n">
        <v>4037</v>
      </c>
      <c r="Q29" s="41" t="n">
        <v>5505</v>
      </c>
      <c r="R29" s="41" t="n">
        <v>2517</v>
      </c>
      <c r="S29" s="41" t="n">
        <v>768</v>
      </c>
      <c r="T29" s="41" t="n">
        <v>5150</v>
      </c>
      <c r="U29" s="41" t="n">
        <v>692</v>
      </c>
      <c r="V29" s="40" t="n">
        <v>863</v>
      </c>
      <c r="W29" s="27"/>
    </row>
    <row r="30" s="28" customFormat="true" ht="9" hidden="false" customHeight="true" outlineLevel="0" collapsed="false">
      <c r="A30" s="23"/>
      <c r="B30" s="24"/>
      <c r="C30" s="42"/>
      <c r="D30" s="42"/>
      <c r="E30" s="42"/>
      <c r="F30" s="42"/>
      <c r="G30" s="25"/>
      <c r="H30" s="25"/>
      <c r="I30" s="25"/>
      <c r="J30" s="25"/>
      <c r="K30" s="25"/>
      <c r="L30" s="25"/>
      <c r="M30" s="25"/>
      <c r="N30" s="25"/>
      <c r="O30" s="26"/>
      <c r="P30" s="26"/>
      <c r="Q30" s="26"/>
      <c r="R30" s="26"/>
      <c r="S30" s="26"/>
      <c r="T30" s="26"/>
      <c r="U30" s="26"/>
      <c r="V30" s="25"/>
      <c r="W30" s="27"/>
    </row>
    <row r="31" s="28" customFormat="true" ht="12" hidden="false" customHeight="false" outlineLevel="0" collapsed="false">
      <c r="A31" s="29" t="s">
        <v>27</v>
      </c>
      <c r="B31" s="24" t="n">
        <f aca="false">SUM(C31+N31)</f>
        <v>4079</v>
      </c>
      <c r="C31" s="24" t="n">
        <f aca="false">SUM(D31:M31)</f>
        <v>3581</v>
      </c>
      <c r="D31" s="24" t="n">
        <v>815</v>
      </c>
      <c r="E31" s="24" t="n">
        <v>212</v>
      </c>
      <c r="F31" s="24" t="n">
        <v>64</v>
      </c>
      <c r="G31" s="25" t="n">
        <v>264</v>
      </c>
      <c r="H31" s="25" t="n">
        <v>1176</v>
      </c>
      <c r="I31" s="25" t="n">
        <v>79</v>
      </c>
      <c r="J31" s="25" t="n">
        <v>128</v>
      </c>
      <c r="K31" s="25" t="n">
        <v>58</v>
      </c>
      <c r="L31" s="25" t="n">
        <v>686</v>
      </c>
      <c r="M31" s="25" t="n">
        <v>99</v>
      </c>
      <c r="N31" s="25" t="n">
        <f aca="false">SUM(O31:V31)</f>
        <v>498</v>
      </c>
      <c r="O31" s="26" t="n">
        <v>6</v>
      </c>
      <c r="P31" s="26" t="n">
        <v>111</v>
      </c>
      <c r="Q31" s="26" t="n">
        <v>161</v>
      </c>
      <c r="R31" s="26" t="n">
        <v>44</v>
      </c>
      <c r="S31" s="26" t="n">
        <v>9</v>
      </c>
      <c r="T31" s="26" t="n">
        <v>156</v>
      </c>
      <c r="U31" s="26" t="n">
        <v>8</v>
      </c>
      <c r="V31" s="25" t="n">
        <v>3</v>
      </c>
      <c r="W31" s="27"/>
    </row>
    <row r="32" s="28" customFormat="true" ht="12" hidden="false" customHeight="false" outlineLevel="0" collapsed="false">
      <c r="A32" s="29" t="s">
        <v>28</v>
      </c>
      <c r="B32" s="24" t="n">
        <f aca="false">SUM(C32+N32)</f>
        <v>4408</v>
      </c>
      <c r="C32" s="24" t="n">
        <f aca="false">SUM(D32:M32)</f>
        <v>3830</v>
      </c>
      <c r="D32" s="24" t="n">
        <v>870</v>
      </c>
      <c r="E32" s="24" t="n">
        <v>223</v>
      </c>
      <c r="F32" s="24" t="n">
        <v>44</v>
      </c>
      <c r="G32" s="25" t="n">
        <v>319</v>
      </c>
      <c r="H32" s="25" t="n">
        <v>1158</v>
      </c>
      <c r="I32" s="25" t="n">
        <v>112</v>
      </c>
      <c r="J32" s="25" t="n">
        <v>140</v>
      </c>
      <c r="K32" s="25" t="n">
        <v>82</v>
      </c>
      <c r="L32" s="25" t="n">
        <v>715</v>
      </c>
      <c r="M32" s="25" t="n">
        <v>167</v>
      </c>
      <c r="N32" s="25" t="n">
        <f aca="false">SUM(O32:V32)</f>
        <v>578</v>
      </c>
      <c r="O32" s="26" t="n">
        <v>12</v>
      </c>
      <c r="P32" s="26" t="n">
        <v>127</v>
      </c>
      <c r="Q32" s="26" t="n">
        <v>167</v>
      </c>
      <c r="R32" s="26" t="n">
        <v>54</v>
      </c>
      <c r="S32" s="26" t="n">
        <v>10</v>
      </c>
      <c r="T32" s="26" t="n">
        <v>182</v>
      </c>
      <c r="U32" s="26" t="n">
        <v>12</v>
      </c>
      <c r="V32" s="25" t="n">
        <v>14</v>
      </c>
      <c r="W32" s="27"/>
    </row>
    <row r="33" s="28" customFormat="true" ht="12" hidden="false" customHeight="false" outlineLevel="0" collapsed="false">
      <c r="A33" s="29" t="s">
        <v>29</v>
      </c>
      <c r="B33" s="24" t="n">
        <f aca="false">SUM(C33+N33)</f>
        <v>4708</v>
      </c>
      <c r="C33" s="24" t="n">
        <f aca="false">SUM(D33:M33)</f>
        <v>3995</v>
      </c>
      <c r="D33" s="24" t="n">
        <v>774</v>
      </c>
      <c r="E33" s="24" t="n">
        <v>218</v>
      </c>
      <c r="F33" s="24" t="n">
        <v>60</v>
      </c>
      <c r="G33" s="25" t="n">
        <v>292</v>
      </c>
      <c r="H33" s="25" t="n">
        <v>1187</v>
      </c>
      <c r="I33" s="25" t="n">
        <v>137</v>
      </c>
      <c r="J33" s="25" t="n">
        <v>122</v>
      </c>
      <c r="K33" s="25" t="n">
        <v>98</v>
      </c>
      <c r="L33" s="25" t="n">
        <v>922</v>
      </c>
      <c r="M33" s="25" t="n">
        <v>185</v>
      </c>
      <c r="N33" s="25" t="n">
        <f aca="false">SUM(O33:V33)</f>
        <v>713</v>
      </c>
      <c r="O33" s="26" t="n">
        <v>22</v>
      </c>
      <c r="P33" s="26" t="n">
        <v>159</v>
      </c>
      <c r="Q33" s="26" t="n">
        <v>206</v>
      </c>
      <c r="R33" s="26" t="n">
        <v>65</v>
      </c>
      <c r="S33" s="26" t="n">
        <v>17</v>
      </c>
      <c r="T33" s="26" t="n">
        <v>202</v>
      </c>
      <c r="U33" s="26" t="n">
        <v>23</v>
      </c>
      <c r="V33" s="25" t="n">
        <v>19</v>
      </c>
      <c r="W33" s="27"/>
    </row>
    <row r="34" s="28" customFormat="true" ht="12" hidden="false" customHeight="false" outlineLevel="0" collapsed="false">
      <c r="A34" s="29" t="s">
        <v>30</v>
      </c>
      <c r="B34" s="24" t="n">
        <f aca="false">SUM(C34+N34)</f>
        <v>5403</v>
      </c>
      <c r="C34" s="24" t="n">
        <f aca="false">SUM(D34:M34)</f>
        <v>4664</v>
      </c>
      <c r="D34" s="24" t="n">
        <v>1002</v>
      </c>
      <c r="E34" s="24" t="n">
        <v>337</v>
      </c>
      <c r="F34" s="24" t="n">
        <v>82</v>
      </c>
      <c r="G34" s="25" t="n">
        <v>590</v>
      </c>
      <c r="H34" s="25" t="n">
        <v>1243</v>
      </c>
      <c r="I34" s="25" t="n">
        <v>144</v>
      </c>
      <c r="J34" s="25" t="n">
        <v>134</v>
      </c>
      <c r="K34" s="25" t="n">
        <v>94</v>
      </c>
      <c r="L34" s="25" t="n">
        <v>844</v>
      </c>
      <c r="M34" s="25" t="n">
        <v>194</v>
      </c>
      <c r="N34" s="25" t="n">
        <f aca="false">SUM(O34:V34)</f>
        <v>739</v>
      </c>
      <c r="O34" s="26" t="n">
        <v>20</v>
      </c>
      <c r="P34" s="26" t="n">
        <v>174</v>
      </c>
      <c r="Q34" s="26" t="n">
        <v>204</v>
      </c>
      <c r="R34" s="26" t="n">
        <v>81</v>
      </c>
      <c r="S34" s="26" t="n">
        <v>22</v>
      </c>
      <c r="T34" s="26" t="n">
        <v>213</v>
      </c>
      <c r="U34" s="26" t="n">
        <v>10</v>
      </c>
      <c r="V34" s="25" t="n">
        <v>15</v>
      </c>
      <c r="W34" s="27"/>
    </row>
    <row r="35" s="28" customFormat="true" ht="12" hidden="false" customHeight="false" outlineLevel="0" collapsed="false">
      <c r="A35" s="29" t="s">
        <v>31</v>
      </c>
      <c r="B35" s="24" t="n">
        <f aca="false">SUM(C35+N35)</f>
        <v>5168</v>
      </c>
      <c r="C35" s="24" t="n">
        <f aca="false">SUM(D35:M35)</f>
        <v>4528</v>
      </c>
      <c r="D35" s="24" t="n">
        <v>1525</v>
      </c>
      <c r="E35" s="24" t="n">
        <v>296</v>
      </c>
      <c r="F35" s="24" t="n">
        <v>122</v>
      </c>
      <c r="G35" s="25" t="n">
        <v>327</v>
      </c>
      <c r="H35" s="25" t="n">
        <v>1243</v>
      </c>
      <c r="I35" s="25" t="n">
        <v>127</v>
      </c>
      <c r="J35" s="25" t="n">
        <v>120</v>
      </c>
      <c r="K35" s="25" t="n">
        <v>79</v>
      </c>
      <c r="L35" s="25" t="n">
        <v>589</v>
      </c>
      <c r="M35" s="25" t="n">
        <v>100</v>
      </c>
      <c r="N35" s="25" t="n">
        <f aca="false">SUM(O35:V35)</f>
        <v>640</v>
      </c>
      <c r="O35" s="26" t="n">
        <v>15</v>
      </c>
      <c r="P35" s="26" t="n">
        <v>139</v>
      </c>
      <c r="Q35" s="26" t="n">
        <v>184</v>
      </c>
      <c r="R35" s="26" t="n">
        <v>73</v>
      </c>
      <c r="S35" s="26" t="n">
        <v>16</v>
      </c>
      <c r="T35" s="26" t="n">
        <v>204</v>
      </c>
      <c r="U35" s="26" t="n">
        <v>3</v>
      </c>
      <c r="V35" s="25" t="n">
        <v>6</v>
      </c>
      <c r="W35" s="27"/>
    </row>
    <row r="36" s="28" customFormat="true" ht="12" hidden="false" customHeight="false" outlineLevel="0" collapsed="false">
      <c r="A36" s="32"/>
      <c r="B36" s="24"/>
      <c r="C36" s="24"/>
      <c r="D36" s="24"/>
      <c r="E36" s="24"/>
      <c r="F36" s="24"/>
      <c r="G36" s="25"/>
      <c r="H36" s="25"/>
      <c r="I36" s="25"/>
      <c r="J36" s="25"/>
      <c r="K36" s="25"/>
      <c r="L36" s="25"/>
      <c r="M36" s="25"/>
      <c r="N36" s="25"/>
      <c r="O36" s="26"/>
      <c r="P36" s="26"/>
      <c r="Q36" s="26"/>
      <c r="R36" s="26"/>
      <c r="S36" s="26"/>
      <c r="T36" s="26"/>
      <c r="U36" s="26"/>
      <c r="V36" s="25"/>
      <c r="W36" s="27"/>
    </row>
    <row r="37" s="28" customFormat="true" ht="12" hidden="false" customHeight="false" outlineLevel="0" collapsed="false">
      <c r="A37" s="29" t="s">
        <v>32</v>
      </c>
      <c r="B37" s="24" t="n">
        <f aca="false">SUM(C37+N37)</f>
        <v>5704</v>
      </c>
      <c r="C37" s="24" t="n">
        <f aca="false">SUM(D37:M37)</f>
        <v>4932</v>
      </c>
      <c r="D37" s="24" t="n">
        <v>1911</v>
      </c>
      <c r="E37" s="24" t="n">
        <v>207</v>
      </c>
      <c r="F37" s="24" t="n">
        <v>110</v>
      </c>
      <c r="G37" s="25" t="n">
        <v>303</v>
      </c>
      <c r="H37" s="25" t="n">
        <v>1334</v>
      </c>
      <c r="I37" s="25" t="n">
        <v>133</v>
      </c>
      <c r="J37" s="25" t="n">
        <v>164</v>
      </c>
      <c r="K37" s="25" t="n">
        <v>63</v>
      </c>
      <c r="L37" s="25" t="n">
        <v>639</v>
      </c>
      <c r="M37" s="25" t="n">
        <v>68</v>
      </c>
      <c r="N37" s="25" t="n">
        <f aca="false">SUM(O37:V37)</f>
        <v>772</v>
      </c>
      <c r="O37" s="26" t="n">
        <v>28</v>
      </c>
      <c r="P37" s="26" t="n">
        <v>185</v>
      </c>
      <c r="Q37" s="26" t="n">
        <v>214</v>
      </c>
      <c r="R37" s="26" t="n">
        <v>77</v>
      </c>
      <c r="S37" s="26" t="n">
        <v>14</v>
      </c>
      <c r="T37" s="26" t="n">
        <v>233</v>
      </c>
      <c r="U37" s="26" t="n">
        <v>8</v>
      </c>
      <c r="V37" s="25" t="n">
        <v>13</v>
      </c>
      <c r="W37" s="27"/>
    </row>
    <row r="38" s="28" customFormat="true" ht="12" hidden="false" customHeight="false" outlineLevel="0" collapsed="false">
      <c r="A38" s="29" t="s">
        <v>33</v>
      </c>
      <c r="B38" s="24" t="n">
        <f aca="false">SUM(C38+N38)</f>
        <v>5893</v>
      </c>
      <c r="C38" s="24" t="n">
        <f aca="false">SUM(D38:M38)</f>
        <v>5057</v>
      </c>
      <c r="D38" s="24" t="n">
        <v>1904</v>
      </c>
      <c r="E38" s="24" t="n">
        <v>224</v>
      </c>
      <c r="F38" s="24" t="n">
        <v>100</v>
      </c>
      <c r="G38" s="25" t="n">
        <v>330</v>
      </c>
      <c r="H38" s="25" t="n">
        <v>1315</v>
      </c>
      <c r="I38" s="25" t="n">
        <v>134</v>
      </c>
      <c r="J38" s="25" t="n">
        <v>209</v>
      </c>
      <c r="K38" s="25" t="n">
        <v>84</v>
      </c>
      <c r="L38" s="25" t="n">
        <v>665</v>
      </c>
      <c r="M38" s="25" t="n">
        <v>92</v>
      </c>
      <c r="N38" s="25" t="n">
        <f aca="false">SUM(O38:V38)</f>
        <v>836</v>
      </c>
      <c r="O38" s="26" t="n">
        <v>17</v>
      </c>
      <c r="P38" s="26" t="n">
        <v>199</v>
      </c>
      <c r="Q38" s="26" t="n">
        <v>244</v>
      </c>
      <c r="R38" s="26" t="n">
        <v>78</v>
      </c>
      <c r="S38" s="26" t="n">
        <v>27</v>
      </c>
      <c r="T38" s="26" t="n">
        <v>242</v>
      </c>
      <c r="U38" s="26" t="n">
        <v>14</v>
      </c>
      <c r="V38" s="25" t="n">
        <v>15</v>
      </c>
      <c r="W38" s="27"/>
    </row>
    <row r="39" s="28" customFormat="true" ht="12" hidden="false" customHeight="false" outlineLevel="0" collapsed="false">
      <c r="A39" s="29" t="s">
        <v>34</v>
      </c>
      <c r="B39" s="24" t="n">
        <f aca="false">SUM(C39+N39)</f>
        <v>6580</v>
      </c>
      <c r="C39" s="24" t="n">
        <f aca="false">SUM(D39:M39)</f>
        <v>5690</v>
      </c>
      <c r="D39" s="24" t="n">
        <v>1995</v>
      </c>
      <c r="E39" s="24" t="n">
        <v>236</v>
      </c>
      <c r="F39" s="24" t="n">
        <v>89</v>
      </c>
      <c r="G39" s="25" t="n">
        <v>389</v>
      </c>
      <c r="H39" s="25" t="n">
        <v>1517</v>
      </c>
      <c r="I39" s="25" t="n">
        <v>152</v>
      </c>
      <c r="J39" s="25" t="n">
        <v>190</v>
      </c>
      <c r="K39" s="25" t="n">
        <v>108</v>
      </c>
      <c r="L39" s="25" t="n">
        <v>851</v>
      </c>
      <c r="M39" s="25" t="n">
        <v>163</v>
      </c>
      <c r="N39" s="25" t="n">
        <f aca="false">SUM(O39:V39)</f>
        <v>890</v>
      </c>
      <c r="O39" s="26" t="n">
        <v>20</v>
      </c>
      <c r="P39" s="26" t="n">
        <v>236</v>
      </c>
      <c r="Q39" s="26" t="n">
        <v>235</v>
      </c>
      <c r="R39" s="26" t="n">
        <v>105</v>
      </c>
      <c r="S39" s="26" t="n">
        <v>22</v>
      </c>
      <c r="T39" s="26" t="n">
        <v>238</v>
      </c>
      <c r="U39" s="26" t="n">
        <v>14</v>
      </c>
      <c r="V39" s="25" t="n">
        <v>20</v>
      </c>
      <c r="W39" s="27"/>
    </row>
    <row r="40" s="28" customFormat="true" ht="12" hidden="false" customHeight="false" outlineLevel="0" collapsed="false">
      <c r="A40" s="29" t="s">
        <v>35</v>
      </c>
      <c r="B40" s="24" t="n">
        <f aca="false">SUM(C40+N40)</f>
        <v>8371</v>
      </c>
      <c r="C40" s="24" t="n">
        <f aca="false">SUM(D40:M40)</f>
        <v>7163</v>
      </c>
      <c r="D40" s="24" t="n">
        <v>2164</v>
      </c>
      <c r="E40" s="24" t="n">
        <v>344</v>
      </c>
      <c r="F40" s="24" t="n">
        <v>116</v>
      </c>
      <c r="G40" s="25" t="n">
        <v>505</v>
      </c>
      <c r="H40" s="25" t="n">
        <v>2060</v>
      </c>
      <c r="I40" s="25" t="n">
        <v>199</v>
      </c>
      <c r="J40" s="25" t="n">
        <v>207</v>
      </c>
      <c r="K40" s="25" t="n">
        <v>139</v>
      </c>
      <c r="L40" s="25" t="n">
        <v>1196</v>
      </c>
      <c r="M40" s="25" t="n">
        <v>233</v>
      </c>
      <c r="N40" s="25" t="n">
        <f aca="false">SUM(O40:V40)</f>
        <v>1208</v>
      </c>
      <c r="O40" s="26" t="n">
        <v>34</v>
      </c>
      <c r="P40" s="26" t="n">
        <v>277</v>
      </c>
      <c r="Q40" s="26" t="n">
        <v>333</v>
      </c>
      <c r="R40" s="26" t="n">
        <v>125</v>
      </c>
      <c r="S40" s="26" t="n">
        <v>35</v>
      </c>
      <c r="T40" s="26" t="n">
        <v>350</v>
      </c>
      <c r="U40" s="26" t="n">
        <v>16</v>
      </c>
      <c r="V40" s="25" t="n">
        <v>38</v>
      </c>
      <c r="W40" s="27"/>
    </row>
    <row r="41" s="28" customFormat="true" ht="12" hidden="false" customHeight="false" outlineLevel="0" collapsed="false">
      <c r="A41" s="29" t="s">
        <v>36</v>
      </c>
      <c r="B41" s="24" t="n">
        <f aca="false">SUM(C41+N41)</f>
        <v>6936</v>
      </c>
      <c r="C41" s="24" t="n">
        <f aca="false">SUM(D41:M41)</f>
        <v>5845</v>
      </c>
      <c r="D41" s="24" t="n">
        <v>1812</v>
      </c>
      <c r="E41" s="24" t="n">
        <v>304</v>
      </c>
      <c r="F41" s="24" t="n">
        <v>106</v>
      </c>
      <c r="G41" s="25" t="n">
        <v>454</v>
      </c>
      <c r="H41" s="25" t="n">
        <v>1471</v>
      </c>
      <c r="I41" s="25" t="n">
        <v>187</v>
      </c>
      <c r="J41" s="25" t="n">
        <v>197</v>
      </c>
      <c r="K41" s="25" t="n">
        <v>128</v>
      </c>
      <c r="L41" s="25" t="n">
        <v>997</v>
      </c>
      <c r="M41" s="25" t="n">
        <v>189</v>
      </c>
      <c r="N41" s="25" t="n">
        <f aca="false">SUM(O41:V41)</f>
        <v>1091</v>
      </c>
      <c r="O41" s="26" t="n">
        <v>33</v>
      </c>
      <c r="P41" s="26" t="n">
        <v>235</v>
      </c>
      <c r="Q41" s="26" t="n">
        <v>299</v>
      </c>
      <c r="R41" s="26" t="n">
        <v>126</v>
      </c>
      <c r="S41" s="26" t="n">
        <v>36</v>
      </c>
      <c r="T41" s="26" t="n">
        <v>309</v>
      </c>
      <c r="U41" s="26" t="n">
        <v>15</v>
      </c>
      <c r="V41" s="25" t="n">
        <v>38</v>
      </c>
      <c r="W41" s="27"/>
    </row>
    <row r="42" s="28" customFormat="true" ht="12" hidden="false" customHeight="false" outlineLevel="0" collapsed="false">
      <c r="A42" s="32"/>
      <c r="B42" s="24"/>
      <c r="C42" s="24"/>
      <c r="D42" s="24"/>
      <c r="E42" s="24"/>
      <c r="F42" s="24"/>
      <c r="G42" s="25"/>
      <c r="H42" s="25"/>
      <c r="I42" s="25"/>
      <c r="J42" s="25"/>
      <c r="K42" s="25"/>
      <c r="L42" s="25"/>
      <c r="M42" s="25"/>
      <c r="N42" s="25"/>
      <c r="O42" s="26"/>
      <c r="P42" s="26"/>
      <c r="Q42" s="26"/>
      <c r="R42" s="26"/>
      <c r="S42" s="26"/>
      <c r="T42" s="26"/>
      <c r="U42" s="26"/>
      <c r="V42" s="25"/>
      <c r="W42" s="27"/>
    </row>
    <row r="43" s="28" customFormat="true" ht="12" hidden="false" customHeight="false" outlineLevel="0" collapsed="false">
      <c r="A43" s="29" t="s">
        <v>37</v>
      </c>
      <c r="B43" s="24" t="n">
        <f aca="false">SUM(C43+N43)</f>
        <v>6380</v>
      </c>
      <c r="C43" s="24" t="n">
        <f aca="false">SUM(D43:M43)</f>
        <v>5232</v>
      </c>
      <c r="D43" s="24" t="n">
        <v>1470</v>
      </c>
      <c r="E43" s="24" t="n">
        <v>326</v>
      </c>
      <c r="F43" s="24" t="n">
        <v>134</v>
      </c>
      <c r="G43" s="25" t="n">
        <v>457</v>
      </c>
      <c r="H43" s="25" t="n">
        <v>1244</v>
      </c>
      <c r="I43" s="25" t="n">
        <v>180</v>
      </c>
      <c r="J43" s="25" t="n">
        <v>235</v>
      </c>
      <c r="K43" s="25" t="n">
        <v>137</v>
      </c>
      <c r="L43" s="25" t="n">
        <v>914</v>
      </c>
      <c r="M43" s="25" t="n">
        <v>135</v>
      </c>
      <c r="N43" s="25" t="n">
        <f aca="false">SUM(O43:V43)</f>
        <v>1148</v>
      </c>
      <c r="O43" s="26" t="n">
        <v>45</v>
      </c>
      <c r="P43" s="26" t="n">
        <v>217</v>
      </c>
      <c r="Q43" s="26" t="n">
        <v>325</v>
      </c>
      <c r="R43" s="26" t="n">
        <v>155</v>
      </c>
      <c r="S43" s="26" t="n">
        <v>27</v>
      </c>
      <c r="T43" s="26" t="n">
        <v>305</v>
      </c>
      <c r="U43" s="26" t="n">
        <v>32</v>
      </c>
      <c r="V43" s="25" t="n">
        <v>42</v>
      </c>
      <c r="W43" s="27"/>
    </row>
    <row r="44" s="28" customFormat="true" ht="12" hidden="false" customHeight="false" outlineLevel="0" collapsed="false">
      <c r="A44" s="29" t="s">
        <v>38</v>
      </c>
      <c r="B44" s="24" t="n">
        <f aca="false">SUM(C44+N44)</f>
        <v>6228</v>
      </c>
      <c r="C44" s="24" t="n">
        <f aca="false">SUM(D44:M44)</f>
        <v>4815</v>
      </c>
      <c r="D44" s="24" t="n">
        <v>1342</v>
      </c>
      <c r="E44" s="24" t="n">
        <v>255</v>
      </c>
      <c r="F44" s="24" t="n">
        <v>131</v>
      </c>
      <c r="G44" s="25" t="n">
        <v>457</v>
      </c>
      <c r="H44" s="25" t="n">
        <v>1079</v>
      </c>
      <c r="I44" s="25" t="n">
        <v>204</v>
      </c>
      <c r="J44" s="25" t="n">
        <v>211</v>
      </c>
      <c r="K44" s="25" t="n">
        <v>111</v>
      </c>
      <c r="L44" s="25" t="n">
        <v>896</v>
      </c>
      <c r="M44" s="25" t="n">
        <v>129</v>
      </c>
      <c r="N44" s="25" t="n">
        <f aca="false">SUM(O44:V44)</f>
        <v>1413</v>
      </c>
      <c r="O44" s="26" t="n">
        <v>50</v>
      </c>
      <c r="P44" s="26" t="n">
        <v>296</v>
      </c>
      <c r="Q44" s="26" t="n">
        <v>392</v>
      </c>
      <c r="R44" s="26" t="n">
        <v>174</v>
      </c>
      <c r="S44" s="26" t="n">
        <v>49</v>
      </c>
      <c r="T44" s="26" t="n">
        <v>364</v>
      </c>
      <c r="U44" s="26" t="n">
        <v>48</v>
      </c>
      <c r="V44" s="25" t="n">
        <v>40</v>
      </c>
      <c r="W44" s="27"/>
    </row>
    <row r="45" s="28" customFormat="true" ht="12" hidden="false" customHeight="false" outlineLevel="0" collapsed="false">
      <c r="A45" s="29" t="s">
        <v>39</v>
      </c>
      <c r="B45" s="24" t="n">
        <f aca="false">SUM(C45+N45)</f>
        <v>7458</v>
      </c>
      <c r="C45" s="24" t="n">
        <f aca="false">SUM(D45:M45)</f>
        <v>5588</v>
      </c>
      <c r="D45" s="24" t="n">
        <v>1591</v>
      </c>
      <c r="E45" s="24" t="n">
        <v>301</v>
      </c>
      <c r="F45" s="24" t="n">
        <v>179</v>
      </c>
      <c r="G45" s="25" t="n">
        <v>559</v>
      </c>
      <c r="H45" s="25" t="n">
        <v>1306</v>
      </c>
      <c r="I45" s="25" t="n">
        <v>229</v>
      </c>
      <c r="J45" s="25" t="n">
        <v>227</v>
      </c>
      <c r="K45" s="25" t="n">
        <v>117</v>
      </c>
      <c r="L45" s="25" t="n">
        <v>962</v>
      </c>
      <c r="M45" s="25" t="n">
        <v>117</v>
      </c>
      <c r="N45" s="25" t="n">
        <f aca="false">SUM(O45:V45)</f>
        <v>1870</v>
      </c>
      <c r="O45" s="26" t="n">
        <v>77</v>
      </c>
      <c r="P45" s="26" t="n">
        <v>359</v>
      </c>
      <c r="Q45" s="26" t="n">
        <v>510</v>
      </c>
      <c r="R45" s="26" t="n">
        <v>259</v>
      </c>
      <c r="S45" s="26" t="n">
        <v>93</v>
      </c>
      <c r="T45" s="26" t="n">
        <v>441</v>
      </c>
      <c r="U45" s="26" t="n">
        <v>62</v>
      </c>
      <c r="V45" s="25" t="n">
        <v>69</v>
      </c>
      <c r="W45" s="27"/>
    </row>
    <row r="46" s="28" customFormat="true" ht="12" hidden="false" customHeight="false" outlineLevel="0" collapsed="false">
      <c r="A46" s="29" t="s">
        <v>40</v>
      </c>
      <c r="B46" s="24" t="n">
        <f aca="false">SUM(C46+N46)</f>
        <v>9789</v>
      </c>
      <c r="C46" s="24" t="n">
        <f aca="false">SUM(D46:M46)</f>
        <v>7443</v>
      </c>
      <c r="D46" s="24" t="n">
        <v>2082</v>
      </c>
      <c r="E46" s="24" t="n">
        <v>399</v>
      </c>
      <c r="F46" s="24" t="n">
        <v>262</v>
      </c>
      <c r="G46" s="25" t="n">
        <v>754</v>
      </c>
      <c r="H46" s="25" t="n">
        <v>1543</v>
      </c>
      <c r="I46" s="25" t="n">
        <v>325</v>
      </c>
      <c r="J46" s="25" t="n">
        <v>330</v>
      </c>
      <c r="K46" s="25" t="n">
        <v>187</v>
      </c>
      <c r="L46" s="25" t="n">
        <v>1390</v>
      </c>
      <c r="M46" s="25" t="n">
        <v>171</v>
      </c>
      <c r="N46" s="25" t="n">
        <f aca="false">SUM(O46:V46)</f>
        <v>2346</v>
      </c>
      <c r="O46" s="26" t="n">
        <v>100</v>
      </c>
      <c r="P46" s="26" t="n">
        <v>448</v>
      </c>
      <c r="Q46" s="26" t="n">
        <v>596</v>
      </c>
      <c r="R46" s="26" t="n">
        <v>311</v>
      </c>
      <c r="S46" s="26" t="n">
        <v>112</v>
      </c>
      <c r="T46" s="26" t="n">
        <v>547</v>
      </c>
      <c r="U46" s="26" t="n">
        <v>94</v>
      </c>
      <c r="V46" s="25" t="n">
        <v>138</v>
      </c>
      <c r="W46" s="27"/>
    </row>
    <row r="47" s="28" customFormat="true" ht="12" hidden="false" customHeight="false" outlineLevel="0" collapsed="false">
      <c r="A47" s="29" t="s">
        <v>41</v>
      </c>
      <c r="B47" s="24" t="n">
        <f aca="false">SUM(C47+N47)</f>
        <v>8230</v>
      </c>
      <c r="C47" s="24" t="n">
        <f aca="false">SUM(D47:M47)</f>
        <v>6258</v>
      </c>
      <c r="D47" s="24" t="n">
        <v>1735</v>
      </c>
      <c r="E47" s="24" t="n">
        <v>378</v>
      </c>
      <c r="F47" s="24" t="n">
        <v>189</v>
      </c>
      <c r="G47" s="25" t="n">
        <v>597</v>
      </c>
      <c r="H47" s="25" t="n">
        <v>1249</v>
      </c>
      <c r="I47" s="25" t="n">
        <v>234</v>
      </c>
      <c r="J47" s="25" t="n">
        <v>278</v>
      </c>
      <c r="K47" s="25" t="n">
        <v>165</v>
      </c>
      <c r="L47" s="25" t="n">
        <v>1297</v>
      </c>
      <c r="M47" s="25" t="n">
        <v>136</v>
      </c>
      <c r="N47" s="25" t="n">
        <f aca="false">SUM(O47:V47)</f>
        <v>1972</v>
      </c>
      <c r="O47" s="26" t="n">
        <v>69</v>
      </c>
      <c r="P47" s="26" t="n">
        <v>363</v>
      </c>
      <c r="Q47" s="26" t="n">
        <v>543</v>
      </c>
      <c r="R47" s="26" t="n">
        <v>264</v>
      </c>
      <c r="S47" s="26" t="n">
        <v>79</v>
      </c>
      <c r="T47" s="26" t="n">
        <v>470</v>
      </c>
      <c r="U47" s="26" t="n">
        <v>85</v>
      </c>
      <c r="V47" s="25" t="n">
        <v>99</v>
      </c>
      <c r="W47" s="27"/>
    </row>
    <row r="48" s="28" customFormat="true" ht="12" hidden="false" customHeight="false" outlineLevel="0" collapsed="false">
      <c r="A48" s="32"/>
      <c r="B48" s="24"/>
      <c r="C48" s="24"/>
      <c r="D48" s="24"/>
      <c r="E48" s="24"/>
      <c r="F48" s="24"/>
      <c r="G48" s="25"/>
      <c r="H48" s="25"/>
      <c r="I48" s="25"/>
      <c r="J48" s="25"/>
      <c r="K48" s="25"/>
      <c r="L48" s="25"/>
      <c r="M48" s="25"/>
      <c r="N48" s="25"/>
      <c r="O48" s="26"/>
      <c r="P48" s="26"/>
      <c r="Q48" s="26"/>
      <c r="R48" s="26"/>
      <c r="S48" s="26"/>
      <c r="T48" s="26"/>
      <c r="U48" s="26"/>
      <c r="V48" s="25"/>
      <c r="W48" s="27"/>
    </row>
    <row r="49" s="28" customFormat="true" ht="12" hidden="false" customHeight="false" outlineLevel="0" collapsed="false">
      <c r="A49" s="29" t="s">
        <v>42</v>
      </c>
      <c r="B49" s="24" t="n">
        <f aca="false">SUM(C49+N49)</f>
        <v>6092</v>
      </c>
      <c r="C49" s="24" t="n">
        <f aca="false">SUM(D49:M49)</f>
        <v>4698</v>
      </c>
      <c r="D49" s="24" t="n">
        <v>1268</v>
      </c>
      <c r="E49" s="24" t="n">
        <v>296</v>
      </c>
      <c r="F49" s="24" t="n">
        <v>173</v>
      </c>
      <c r="G49" s="25" t="n">
        <v>488</v>
      </c>
      <c r="H49" s="25" t="n">
        <v>836</v>
      </c>
      <c r="I49" s="25" t="n">
        <v>197</v>
      </c>
      <c r="J49" s="25" t="n">
        <v>204</v>
      </c>
      <c r="K49" s="25" t="n">
        <v>110</v>
      </c>
      <c r="L49" s="25" t="n">
        <v>1035</v>
      </c>
      <c r="M49" s="25" t="n">
        <v>91</v>
      </c>
      <c r="N49" s="25" t="n">
        <f aca="false">SUM(O49:V49)</f>
        <v>1394</v>
      </c>
      <c r="O49" s="26" t="n">
        <v>48</v>
      </c>
      <c r="P49" s="26" t="n">
        <v>202</v>
      </c>
      <c r="Q49" s="26" t="n">
        <v>390</v>
      </c>
      <c r="R49" s="26" t="n">
        <v>206</v>
      </c>
      <c r="S49" s="26" t="n">
        <v>75</v>
      </c>
      <c r="T49" s="26" t="n">
        <v>286</v>
      </c>
      <c r="U49" s="26" t="n">
        <v>87</v>
      </c>
      <c r="V49" s="25" t="n">
        <v>100</v>
      </c>
      <c r="W49" s="27"/>
    </row>
    <row r="50" s="28" customFormat="true" ht="12" hidden="false" customHeight="false" outlineLevel="0" collapsed="false">
      <c r="A50" s="29" t="s">
        <v>43</v>
      </c>
      <c r="B50" s="24" t="n">
        <f aca="false">SUM(C50+N50)</f>
        <v>4453</v>
      </c>
      <c r="C50" s="24" t="n">
        <f aca="false">SUM(D50:M50)</f>
        <v>3343</v>
      </c>
      <c r="D50" s="24" t="n">
        <v>997</v>
      </c>
      <c r="E50" s="24" t="n">
        <v>228</v>
      </c>
      <c r="F50" s="24" t="n">
        <v>129</v>
      </c>
      <c r="G50" s="25" t="n">
        <v>331</v>
      </c>
      <c r="H50" s="25" t="n">
        <v>592</v>
      </c>
      <c r="I50" s="25" t="n">
        <v>136</v>
      </c>
      <c r="J50" s="25" t="n">
        <v>169</v>
      </c>
      <c r="K50" s="25" t="n">
        <v>70</v>
      </c>
      <c r="L50" s="25" t="n">
        <v>622</v>
      </c>
      <c r="M50" s="25" t="n">
        <v>69</v>
      </c>
      <c r="N50" s="25" t="n">
        <f aca="false">SUM(O50:V50)</f>
        <v>1110</v>
      </c>
      <c r="O50" s="26" t="n">
        <v>49</v>
      </c>
      <c r="P50" s="26" t="n">
        <v>153</v>
      </c>
      <c r="Q50" s="26" t="n">
        <v>259</v>
      </c>
      <c r="R50" s="26" t="n">
        <v>177</v>
      </c>
      <c r="S50" s="26" t="n">
        <v>68</v>
      </c>
      <c r="T50" s="26" t="n">
        <v>219</v>
      </c>
      <c r="U50" s="26" t="n">
        <v>83</v>
      </c>
      <c r="V50" s="25" t="n">
        <v>102</v>
      </c>
      <c r="W50" s="27"/>
    </row>
    <row r="51" s="28" customFormat="true" ht="12" hidden="false" customHeight="false" outlineLevel="0" collapsed="false">
      <c r="A51" s="29" t="s">
        <v>44</v>
      </c>
      <c r="B51" s="24" t="n">
        <f aca="false">SUM(C51+N51)</f>
        <v>3440</v>
      </c>
      <c r="C51" s="24" t="n">
        <f aca="false">SUM(D51:M51)</f>
        <v>2483</v>
      </c>
      <c r="D51" s="24" t="n">
        <v>827</v>
      </c>
      <c r="E51" s="24" t="n">
        <v>130</v>
      </c>
      <c r="F51" s="24" t="n">
        <v>130</v>
      </c>
      <c r="G51" s="25" t="n">
        <v>259</v>
      </c>
      <c r="H51" s="25" t="n">
        <v>442</v>
      </c>
      <c r="I51" s="25" t="n">
        <v>90</v>
      </c>
      <c r="J51" s="25" t="n">
        <v>116</v>
      </c>
      <c r="K51" s="25" t="n">
        <v>48</v>
      </c>
      <c r="L51" s="25" t="n">
        <v>377</v>
      </c>
      <c r="M51" s="25" t="n">
        <v>64</v>
      </c>
      <c r="N51" s="25" t="n">
        <f aca="false">SUM(O51:V51)</f>
        <v>957</v>
      </c>
      <c r="O51" s="26" t="n">
        <v>42</v>
      </c>
      <c r="P51" s="26" t="n">
        <v>142</v>
      </c>
      <c r="Q51" s="26" t="n">
        <v>227</v>
      </c>
      <c r="R51" s="26" t="n">
        <v>139</v>
      </c>
      <c r="S51" s="26" t="n">
        <v>57</v>
      </c>
      <c r="T51" s="26" t="n">
        <v>184</v>
      </c>
      <c r="U51" s="26" t="n">
        <v>76</v>
      </c>
      <c r="V51" s="25" t="n">
        <v>90</v>
      </c>
      <c r="W51" s="27"/>
    </row>
    <row r="52" s="28" customFormat="true" ht="12" hidden="false" customHeight="false" outlineLevel="0" collapsed="false">
      <c r="A52" s="32" t="s">
        <v>45</v>
      </c>
      <c r="B52" s="24" t="n">
        <f aca="false">SUM(C52+N52)</f>
        <v>853</v>
      </c>
      <c r="C52" s="24" t="n">
        <f aca="false">SUM(D52:M52)</f>
        <v>809</v>
      </c>
      <c r="D52" s="24" t="n">
        <v>316</v>
      </c>
      <c r="E52" s="24" t="n">
        <v>21</v>
      </c>
      <c r="F52" s="24" t="n">
        <v>17</v>
      </c>
      <c r="G52" s="25" t="n">
        <v>75</v>
      </c>
      <c r="H52" s="25" t="n">
        <v>264</v>
      </c>
      <c r="I52" s="25" t="n">
        <v>4</v>
      </c>
      <c r="J52" s="25" t="n">
        <v>12</v>
      </c>
      <c r="K52" s="33" t="s">
        <v>46</v>
      </c>
      <c r="L52" s="25" t="n">
        <v>89</v>
      </c>
      <c r="M52" s="25" t="n">
        <v>11</v>
      </c>
      <c r="N52" s="25" t="n">
        <f aca="false">SUM(O52:V52)</f>
        <v>44</v>
      </c>
      <c r="O52" s="34" t="s">
        <v>46</v>
      </c>
      <c r="P52" s="34" t="n">
        <v>15</v>
      </c>
      <c r="Q52" s="34" t="n">
        <v>16</v>
      </c>
      <c r="R52" s="34" t="n">
        <v>4</v>
      </c>
      <c r="S52" s="34" t="s">
        <v>46</v>
      </c>
      <c r="T52" s="34" t="n">
        <v>5</v>
      </c>
      <c r="U52" s="34" t="n">
        <v>2</v>
      </c>
      <c r="V52" s="33" t="n">
        <v>2</v>
      </c>
      <c r="W52" s="27"/>
    </row>
    <row r="53" s="28" customFormat="true" ht="9" hidden="false" customHeight="true" outlineLevel="0" collapsed="false">
      <c r="A53" s="43"/>
      <c r="B53" s="24"/>
      <c r="C53" s="24"/>
      <c r="D53" s="24"/>
      <c r="E53" s="24"/>
      <c r="F53" s="24"/>
      <c r="G53" s="25"/>
      <c r="H53" s="25"/>
      <c r="I53" s="25"/>
      <c r="J53" s="25"/>
      <c r="K53" s="25"/>
      <c r="L53" s="25"/>
      <c r="M53" s="25"/>
      <c r="N53" s="25"/>
      <c r="O53" s="26"/>
      <c r="P53" s="26"/>
      <c r="Q53" s="26"/>
      <c r="R53" s="26"/>
      <c r="S53" s="26"/>
      <c r="T53" s="26"/>
      <c r="U53" s="26"/>
      <c r="V53" s="25"/>
      <c r="W53" s="27"/>
    </row>
    <row r="54" s="28" customFormat="true" ht="12" hidden="false" customHeight="false" outlineLevel="0" collapsed="false">
      <c r="A54" s="36" t="s">
        <v>48</v>
      </c>
      <c r="B54" s="37" t="n">
        <f aca="false">SUM(C54+N54)</f>
        <v>118379</v>
      </c>
      <c r="C54" s="38" t="n">
        <f aca="false">SUM(D54:M54)</f>
        <v>95809</v>
      </c>
      <c r="D54" s="39" t="n">
        <v>25848</v>
      </c>
      <c r="E54" s="39" t="n">
        <v>5362</v>
      </c>
      <c r="F54" s="39" t="n">
        <v>2500</v>
      </c>
      <c r="G54" s="40" t="n">
        <v>8390</v>
      </c>
      <c r="H54" s="40" t="n">
        <v>24091</v>
      </c>
      <c r="I54" s="40" t="n">
        <v>3348</v>
      </c>
      <c r="J54" s="40" t="n">
        <v>3916</v>
      </c>
      <c r="K54" s="40" t="n">
        <v>2140</v>
      </c>
      <c r="L54" s="40" t="n">
        <v>17551</v>
      </c>
      <c r="M54" s="40" t="n">
        <v>2663</v>
      </c>
      <c r="N54" s="41" t="n">
        <f aca="false">SUM(O54:V54)</f>
        <v>22570</v>
      </c>
      <c r="O54" s="41" t="n">
        <v>776</v>
      </c>
      <c r="P54" s="41" t="n">
        <v>4335</v>
      </c>
      <c r="Q54" s="41" t="n">
        <v>6138</v>
      </c>
      <c r="R54" s="41" t="n">
        <v>2874</v>
      </c>
      <c r="S54" s="41" t="n">
        <v>894</v>
      </c>
      <c r="T54" s="41" t="n">
        <v>5711</v>
      </c>
      <c r="U54" s="41" t="n">
        <v>797</v>
      </c>
      <c r="V54" s="40" t="n">
        <v>1045</v>
      </c>
      <c r="W54" s="27"/>
    </row>
    <row r="55" s="28" customFormat="true" ht="9" hidden="false" customHeight="true" outlineLevel="0" collapsed="false">
      <c r="A55" s="23"/>
      <c r="B55" s="24"/>
      <c r="C55" s="42"/>
      <c r="D55" s="42"/>
      <c r="E55" s="42"/>
      <c r="F55" s="42"/>
      <c r="G55" s="25"/>
      <c r="H55" s="25"/>
      <c r="I55" s="25"/>
      <c r="J55" s="25"/>
      <c r="K55" s="25"/>
      <c r="L55" s="25"/>
      <c r="M55" s="25"/>
      <c r="N55" s="25"/>
      <c r="O55" s="26"/>
      <c r="P55" s="26"/>
      <c r="Q55" s="26"/>
      <c r="R55" s="26"/>
      <c r="S55" s="26"/>
      <c r="T55" s="26"/>
      <c r="U55" s="26"/>
      <c r="V55" s="25"/>
      <c r="W55" s="27"/>
    </row>
    <row r="56" s="28" customFormat="true" ht="12" hidden="false" customHeight="false" outlineLevel="0" collapsed="false">
      <c r="A56" s="29" t="s">
        <v>27</v>
      </c>
      <c r="B56" s="24" t="n">
        <f aca="false">SUM(C56+N56)</f>
        <v>3918</v>
      </c>
      <c r="C56" s="24" t="n">
        <f aca="false">SUM(D56:M56)</f>
        <v>3437</v>
      </c>
      <c r="D56" s="24" t="n">
        <v>800</v>
      </c>
      <c r="E56" s="24" t="n">
        <v>180</v>
      </c>
      <c r="F56" s="24" t="n">
        <v>67</v>
      </c>
      <c r="G56" s="25" t="n">
        <v>249</v>
      </c>
      <c r="H56" s="25" t="n">
        <v>1089</v>
      </c>
      <c r="I56" s="25" t="n">
        <v>90</v>
      </c>
      <c r="J56" s="25" t="n">
        <v>126</v>
      </c>
      <c r="K56" s="25" t="n">
        <v>80</v>
      </c>
      <c r="L56" s="25" t="n">
        <v>667</v>
      </c>
      <c r="M56" s="25" t="n">
        <v>89</v>
      </c>
      <c r="N56" s="25" t="n">
        <f aca="false">SUM(O56:V56)</f>
        <v>481</v>
      </c>
      <c r="O56" s="26" t="n">
        <v>8</v>
      </c>
      <c r="P56" s="26" t="n">
        <v>123</v>
      </c>
      <c r="Q56" s="26" t="n">
        <v>126</v>
      </c>
      <c r="R56" s="26" t="n">
        <v>39</v>
      </c>
      <c r="S56" s="26" t="n">
        <v>12</v>
      </c>
      <c r="T56" s="26" t="n">
        <v>165</v>
      </c>
      <c r="U56" s="26" t="n">
        <v>2</v>
      </c>
      <c r="V56" s="25" t="n">
        <v>6</v>
      </c>
      <c r="W56" s="27"/>
    </row>
    <row r="57" s="28" customFormat="true" ht="12" hidden="false" customHeight="false" outlineLevel="0" collapsed="false">
      <c r="A57" s="29" t="s">
        <v>28</v>
      </c>
      <c r="B57" s="24" t="n">
        <f aca="false">SUM(C57+N57)</f>
        <v>4309</v>
      </c>
      <c r="C57" s="24" t="n">
        <f aca="false">SUM(D57:M57)</f>
        <v>3684</v>
      </c>
      <c r="D57" s="24" t="n">
        <v>818</v>
      </c>
      <c r="E57" s="24" t="n">
        <v>167</v>
      </c>
      <c r="F57" s="24" t="n">
        <v>53</v>
      </c>
      <c r="G57" s="25" t="n">
        <v>284</v>
      </c>
      <c r="H57" s="25" t="n">
        <v>1145</v>
      </c>
      <c r="I57" s="25" t="n">
        <v>128</v>
      </c>
      <c r="J57" s="25" t="n">
        <v>107</v>
      </c>
      <c r="K57" s="25" t="n">
        <v>79</v>
      </c>
      <c r="L57" s="25" t="n">
        <v>750</v>
      </c>
      <c r="M57" s="25" t="n">
        <v>153</v>
      </c>
      <c r="N57" s="25" t="n">
        <f aca="false">SUM(O57:V57)</f>
        <v>625</v>
      </c>
      <c r="O57" s="26" t="n">
        <v>16</v>
      </c>
      <c r="P57" s="26" t="n">
        <v>164</v>
      </c>
      <c r="Q57" s="26" t="n">
        <v>162</v>
      </c>
      <c r="R57" s="26" t="n">
        <v>56</v>
      </c>
      <c r="S57" s="26" t="n">
        <v>15</v>
      </c>
      <c r="T57" s="26" t="n">
        <v>184</v>
      </c>
      <c r="U57" s="26" t="n">
        <v>12</v>
      </c>
      <c r="V57" s="25" t="n">
        <v>16</v>
      </c>
      <c r="W57" s="27"/>
    </row>
    <row r="58" s="28" customFormat="true" ht="12" hidden="false" customHeight="false" outlineLevel="0" collapsed="false">
      <c r="A58" s="29" t="s">
        <v>29</v>
      </c>
      <c r="B58" s="24" t="n">
        <f aca="false">SUM(C58+N58)</f>
        <v>4483</v>
      </c>
      <c r="C58" s="24" t="n">
        <f aca="false">SUM(D58:M58)</f>
        <v>3858</v>
      </c>
      <c r="D58" s="24" t="n">
        <v>790</v>
      </c>
      <c r="E58" s="24" t="n">
        <v>217</v>
      </c>
      <c r="F58" s="24" t="n">
        <v>67</v>
      </c>
      <c r="G58" s="25" t="n">
        <v>301</v>
      </c>
      <c r="H58" s="25" t="n">
        <v>1121</v>
      </c>
      <c r="I58" s="25" t="n">
        <v>119</v>
      </c>
      <c r="J58" s="25" t="n">
        <v>136</v>
      </c>
      <c r="K58" s="25" t="n">
        <v>67</v>
      </c>
      <c r="L58" s="25" t="n">
        <v>836</v>
      </c>
      <c r="M58" s="25" t="n">
        <v>204</v>
      </c>
      <c r="N58" s="25" t="n">
        <f aca="false">SUM(O58:V58)</f>
        <v>625</v>
      </c>
      <c r="O58" s="26" t="n">
        <v>18</v>
      </c>
      <c r="P58" s="26" t="n">
        <v>141</v>
      </c>
      <c r="Q58" s="26" t="n">
        <v>183</v>
      </c>
      <c r="R58" s="26" t="n">
        <v>59</v>
      </c>
      <c r="S58" s="26" t="n">
        <v>12</v>
      </c>
      <c r="T58" s="26" t="n">
        <v>176</v>
      </c>
      <c r="U58" s="26" t="n">
        <v>16</v>
      </c>
      <c r="V58" s="25" t="n">
        <v>20</v>
      </c>
      <c r="W58" s="27"/>
    </row>
    <row r="59" s="28" customFormat="true" ht="12" hidden="false" customHeight="false" outlineLevel="0" collapsed="false">
      <c r="A59" s="29" t="s">
        <v>30</v>
      </c>
      <c r="B59" s="24" t="n">
        <f aca="false">SUM(C59+N59)</f>
        <v>4885</v>
      </c>
      <c r="C59" s="24" t="n">
        <f aca="false">SUM(D59:M59)</f>
        <v>4191</v>
      </c>
      <c r="D59" s="24" t="n">
        <v>874</v>
      </c>
      <c r="E59" s="24" t="n">
        <v>215</v>
      </c>
      <c r="F59" s="24" t="n">
        <v>95</v>
      </c>
      <c r="G59" s="25" t="n">
        <v>394</v>
      </c>
      <c r="H59" s="25" t="n">
        <v>1240</v>
      </c>
      <c r="I59" s="25" t="n">
        <v>146</v>
      </c>
      <c r="J59" s="25" t="n">
        <v>199</v>
      </c>
      <c r="K59" s="25" t="n">
        <v>94</v>
      </c>
      <c r="L59" s="25" t="n">
        <v>806</v>
      </c>
      <c r="M59" s="25" t="n">
        <v>128</v>
      </c>
      <c r="N59" s="25" t="n">
        <f aca="false">SUM(O59:V59)</f>
        <v>694</v>
      </c>
      <c r="O59" s="26" t="n">
        <v>15</v>
      </c>
      <c r="P59" s="26" t="n">
        <v>171</v>
      </c>
      <c r="Q59" s="26" t="n">
        <v>181</v>
      </c>
      <c r="R59" s="26" t="n">
        <v>67</v>
      </c>
      <c r="S59" s="26" t="n">
        <v>19</v>
      </c>
      <c r="T59" s="26" t="n">
        <v>216</v>
      </c>
      <c r="U59" s="26" t="n">
        <v>12</v>
      </c>
      <c r="V59" s="25" t="n">
        <v>13</v>
      </c>
      <c r="W59" s="27"/>
    </row>
    <row r="60" s="28" customFormat="true" ht="12" hidden="false" customHeight="false" outlineLevel="0" collapsed="false">
      <c r="A60" s="29" t="s">
        <v>31</v>
      </c>
      <c r="B60" s="24" t="n">
        <f aca="false">SUM(C60+N60)</f>
        <v>4784</v>
      </c>
      <c r="C60" s="24" t="n">
        <f aca="false">SUM(D60:M60)</f>
        <v>4188</v>
      </c>
      <c r="D60" s="24" t="n">
        <v>943</v>
      </c>
      <c r="E60" s="24" t="n">
        <v>209</v>
      </c>
      <c r="F60" s="24" t="n">
        <v>75</v>
      </c>
      <c r="G60" s="25" t="n">
        <v>372</v>
      </c>
      <c r="H60" s="25" t="n">
        <v>1417</v>
      </c>
      <c r="I60" s="25" t="n">
        <v>136</v>
      </c>
      <c r="J60" s="25" t="n">
        <v>220</v>
      </c>
      <c r="K60" s="25" t="n">
        <v>81</v>
      </c>
      <c r="L60" s="25" t="n">
        <v>654</v>
      </c>
      <c r="M60" s="25" t="n">
        <v>81</v>
      </c>
      <c r="N60" s="25" t="n">
        <f aca="false">SUM(O60:V60)</f>
        <v>596</v>
      </c>
      <c r="O60" s="26" t="n">
        <v>14</v>
      </c>
      <c r="P60" s="26" t="n">
        <v>126</v>
      </c>
      <c r="Q60" s="26" t="n">
        <v>191</v>
      </c>
      <c r="R60" s="26" t="n">
        <v>51</v>
      </c>
      <c r="S60" s="26" t="n">
        <v>14</v>
      </c>
      <c r="T60" s="26" t="n">
        <v>179</v>
      </c>
      <c r="U60" s="26" t="n">
        <v>6</v>
      </c>
      <c r="V60" s="25" t="n">
        <v>15</v>
      </c>
      <c r="W60" s="27"/>
    </row>
    <row r="61" s="28" customFormat="true" ht="12" hidden="false" customHeight="false" outlineLevel="0" collapsed="false">
      <c r="A61" s="32"/>
      <c r="B61" s="24"/>
      <c r="C61" s="24"/>
      <c r="D61" s="24"/>
      <c r="E61" s="24"/>
      <c r="F61" s="24"/>
      <c r="G61" s="25"/>
      <c r="H61" s="25"/>
      <c r="I61" s="25"/>
      <c r="J61" s="25"/>
      <c r="K61" s="25"/>
      <c r="L61" s="25"/>
      <c r="M61" s="25"/>
      <c r="N61" s="25"/>
      <c r="O61" s="26"/>
      <c r="P61" s="26"/>
      <c r="Q61" s="26"/>
      <c r="R61" s="26"/>
      <c r="S61" s="26"/>
      <c r="T61" s="26"/>
      <c r="U61" s="26"/>
      <c r="V61" s="25"/>
      <c r="W61" s="27"/>
    </row>
    <row r="62" s="28" customFormat="true" ht="12" hidden="false" customHeight="false" outlineLevel="0" collapsed="false">
      <c r="A62" s="29" t="s">
        <v>32</v>
      </c>
      <c r="B62" s="24" t="n">
        <f aca="false">SUM(C62+N62)</f>
        <v>4645</v>
      </c>
      <c r="C62" s="24" t="n">
        <f aca="false">SUM(D62:M62)</f>
        <v>4036</v>
      </c>
      <c r="D62" s="24" t="n">
        <v>1066</v>
      </c>
      <c r="E62" s="24" t="n">
        <v>188</v>
      </c>
      <c r="F62" s="24" t="n">
        <v>93</v>
      </c>
      <c r="G62" s="25" t="n">
        <v>281</v>
      </c>
      <c r="H62" s="25" t="n">
        <v>1320</v>
      </c>
      <c r="I62" s="25" t="n">
        <v>105</v>
      </c>
      <c r="J62" s="25" t="n">
        <v>178</v>
      </c>
      <c r="K62" s="25" t="n">
        <v>87</v>
      </c>
      <c r="L62" s="25" t="n">
        <v>649</v>
      </c>
      <c r="M62" s="25" t="n">
        <v>69</v>
      </c>
      <c r="N62" s="25" t="n">
        <f aca="false">SUM(O62:V62)</f>
        <v>609</v>
      </c>
      <c r="O62" s="26" t="n">
        <v>18</v>
      </c>
      <c r="P62" s="26" t="n">
        <v>125</v>
      </c>
      <c r="Q62" s="26" t="n">
        <v>200</v>
      </c>
      <c r="R62" s="26" t="n">
        <v>71</v>
      </c>
      <c r="S62" s="26" t="n">
        <v>5</v>
      </c>
      <c r="T62" s="26" t="n">
        <v>180</v>
      </c>
      <c r="U62" s="26" t="n">
        <v>2</v>
      </c>
      <c r="V62" s="25" t="n">
        <v>8</v>
      </c>
      <c r="W62" s="27"/>
    </row>
    <row r="63" s="28" customFormat="true" ht="12" hidden="false" customHeight="false" outlineLevel="0" collapsed="false">
      <c r="A63" s="29" t="s">
        <v>33</v>
      </c>
      <c r="B63" s="24" t="n">
        <f aca="false">SUM(C63+N63)</f>
        <v>5011</v>
      </c>
      <c r="C63" s="24" t="n">
        <f aca="false">SUM(D63:M63)</f>
        <v>4237</v>
      </c>
      <c r="D63" s="24" t="n">
        <v>1105</v>
      </c>
      <c r="E63" s="24" t="n">
        <v>231</v>
      </c>
      <c r="F63" s="24" t="n">
        <v>75</v>
      </c>
      <c r="G63" s="25" t="n">
        <v>344</v>
      </c>
      <c r="H63" s="25" t="n">
        <v>1301</v>
      </c>
      <c r="I63" s="25" t="n">
        <v>137</v>
      </c>
      <c r="J63" s="25" t="n">
        <v>160</v>
      </c>
      <c r="K63" s="25" t="n">
        <v>81</v>
      </c>
      <c r="L63" s="25" t="n">
        <v>700</v>
      </c>
      <c r="M63" s="25" t="n">
        <v>103</v>
      </c>
      <c r="N63" s="25" t="n">
        <f aca="false">SUM(O63:V63)</f>
        <v>774</v>
      </c>
      <c r="O63" s="26" t="n">
        <v>19</v>
      </c>
      <c r="P63" s="26" t="n">
        <v>192</v>
      </c>
      <c r="Q63" s="26" t="n">
        <v>219</v>
      </c>
      <c r="R63" s="26" t="n">
        <v>81</v>
      </c>
      <c r="S63" s="26" t="n">
        <v>12</v>
      </c>
      <c r="T63" s="26" t="n">
        <v>225</v>
      </c>
      <c r="U63" s="26" t="n">
        <v>10</v>
      </c>
      <c r="V63" s="25" t="n">
        <v>16</v>
      </c>
      <c r="W63" s="27"/>
    </row>
    <row r="64" s="28" customFormat="true" ht="12" hidden="false" customHeight="false" outlineLevel="0" collapsed="false">
      <c r="A64" s="29" t="s">
        <v>34</v>
      </c>
      <c r="B64" s="24" t="n">
        <f aca="false">SUM(C64+N64)</f>
        <v>6058</v>
      </c>
      <c r="C64" s="24" t="n">
        <f aca="false">SUM(D64:M64)</f>
        <v>5228</v>
      </c>
      <c r="D64" s="24" t="n">
        <v>1298</v>
      </c>
      <c r="E64" s="24" t="n">
        <v>272</v>
      </c>
      <c r="F64" s="24" t="n">
        <v>59</v>
      </c>
      <c r="G64" s="25" t="n">
        <v>438</v>
      </c>
      <c r="H64" s="25" t="n">
        <v>1596</v>
      </c>
      <c r="I64" s="25" t="n">
        <v>139</v>
      </c>
      <c r="J64" s="25" t="n">
        <v>178</v>
      </c>
      <c r="K64" s="25" t="n">
        <v>116</v>
      </c>
      <c r="L64" s="25" t="n">
        <v>944</v>
      </c>
      <c r="M64" s="25" t="n">
        <v>188</v>
      </c>
      <c r="N64" s="25" t="n">
        <f aca="false">SUM(O64:V64)</f>
        <v>830</v>
      </c>
      <c r="O64" s="26" t="n">
        <v>25</v>
      </c>
      <c r="P64" s="26" t="n">
        <v>192</v>
      </c>
      <c r="Q64" s="26" t="n">
        <v>241</v>
      </c>
      <c r="R64" s="26" t="n">
        <v>83</v>
      </c>
      <c r="S64" s="26" t="n">
        <v>20</v>
      </c>
      <c r="T64" s="26" t="n">
        <v>240</v>
      </c>
      <c r="U64" s="26" t="n">
        <v>10</v>
      </c>
      <c r="V64" s="25" t="n">
        <v>19</v>
      </c>
      <c r="W64" s="27"/>
    </row>
    <row r="65" s="28" customFormat="true" ht="12" hidden="false" customHeight="false" outlineLevel="0" collapsed="false">
      <c r="A65" s="29" t="s">
        <v>35</v>
      </c>
      <c r="B65" s="24" t="n">
        <f aca="false">SUM(C65+N65)</f>
        <v>7723</v>
      </c>
      <c r="C65" s="24" t="n">
        <f aca="false">SUM(D65:M65)</f>
        <v>6660</v>
      </c>
      <c r="D65" s="24" t="n">
        <v>1628</v>
      </c>
      <c r="E65" s="24" t="n">
        <v>391</v>
      </c>
      <c r="F65" s="24" t="n">
        <v>116</v>
      </c>
      <c r="G65" s="25" t="n">
        <v>549</v>
      </c>
      <c r="H65" s="25" t="n">
        <v>1932</v>
      </c>
      <c r="I65" s="25" t="n">
        <v>198</v>
      </c>
      <c r="J65" s="25" t="n">
        <v>194</v>
      </c>
      <c r="K65" s="25" t="n">
        <v>135</v>
      </c>
      <c r="L65" s="25" t="n">
        <v>1274</v>
      </c>
      <c r="M65" s="25" t="n">
        <v>243</v>
      </c>
      <c r="N65" s="25" t="n">
        <f aca="false">SUM(O65:V65)</f>
        <v>1063</v>
      </c>
      <c r="O65" s="26" t="n">
        <v>23</v>
      </c>
      <c r="P65" s="26" t="n">
        <v>253</v>
      </c>
      <c r="Q65" s="26" t="n">
        <v>288</v>
      </c>
      <c r="R65" s="26" t="n">
        <v>111</v>
      </c>
      <c r="S65" s="26" t="n">
        <v>26</v>
      </c>
      <c r="T65" s="26" t="n">
        <v>329</v>
      </c>
      <c r="U65" s="26" t="n">
        <v>14</v>
      </c>
      <c r="V65" s="25" t="n">
        <v>19</v>
      </c>
      <c r="W65" s="27"/>
    </row>
    <row r="66" s="28" customFormat="true" ht="12" hidden="false" customHeight="false" outlineLevel="0" collapsed="false">
      <c r="A66" s="29" t="s">
        <v>36</v>
      </c>
      <c r="B66" s="24" t="n">
        <f aca="false">SUM(C66+N66)</f>
        <v>6990</v>
      </c>
      <c r="C66" s="24" t="n">
        <f aca="false">SUM(D66:M66)</f>
        <v>5843</v>
      </c>
      <c r="D66" s="24" t="n">
        <v>1475</v>
      </c>
      <c r="E66" s="24" t="n">
        <v>329</v>
      </c>
      <c r="F66" s="24" t="n">
        <v>102</v>
      </c>
      <c r="G66" s="25" t="n">
        <v>482</v>
      </c>
      <c r="H66" s="25" t="n">
        <v>1563</v>
      </c>
      <c r="I66" s="25" t="n">
        <v>199</v>
      </c>
      <c r="J66" s="25" t="n">
        <v>191</v>
      </c>
      <c r="K66" s="25" t="n">
        <v>134</v>
      </c>
      <c r="L66" s="25" t="n">
        <v>1200</v>
      </c>
      <c r="M66" s="25" t="n">
        <v>168</v>
      </c>
      <c r="N66" s="25" t="n">
        <f aca="false">SUM(O66:V66)</f>
        <v>1147</v>
      </c>
      <c r="O66" s="26" t="n">
        <v>39</v>
      </c>
      <c r="P66" s="26" t="n">
        <v>246</v>
      </c>
      <c r="Q66" s="26" t="n">
        <v>317</v>
      </c>
      <c r="R66" s="26" t="n">
        <v>137</v>
      </c>
      <c r="S66" s="26" t="n">
        <v>25</v>
      </c>
      <c r="T66" s="26" t="n">
        <v>327</v>
      </c>
      <c r="U66" s="26" t="n">
        <v>23</v>
      </c>
      <c r="V66" s="25" t="n">
        <v>33</v>
      </c>
      <c r="W66" s="27"/>
    </row>
    <row r="67" s="28" customFormat="true" ht="12" hidden="false" customHeight="false" outlineLevel="0" collapsed="false">
      <c r="A67" s="32"/>
      <c r="B67" s="24"/>
      <c r="C67" s="24"/>
      <c r="D67" s="24"/>
      <c r="E67" s="24"/>
      <c r="F67" s="24"/>
      <c r="G67" s="25"/>
      <c r="H67" s="25"/>
      <c r="I67" s="25"/>
      <c r="J67" s="25"/>
      <c r="K67" s="25"/>
      <c r="L67" s="25"/>
      <c r="M67" s="25"/>
      <c r="N67" s="25"/>
      <c r="O67" s="26"/>
      <c r="P67" s="26"/>
      <c r="Q67" s="26"/>
      <c r="R67" s="26"/>
      <c r="S67" s="26"/>
      <c r="T67" s="26"/>
      <c r="U67" s="26"/>
      <c r="V67" s="25"/>
      <c r="W67" s="27"/>
    </row>
    <row r="68" s="28" customFormat="true" ht="12" hidden="false" customHeight="false" outlineLevel="0" collapsed="false">
      <c r="A68" s="29" t="s">
        <v>37</v>
      </c>
      <c r="B68" s="24" t="n">
        <f aca="false">SUM(C68+N68)</f>
        <v>6481</v>
      </c>
      <c r="C68" s="24" t="n">
        <f aca="false">SUM(D68:M68)</f>
        <v>5278</v>
      </c>
      <c r="D68" s="24" t="n">
        <v>1404</v>
      </c>
      <c r="E68" s="24" t="n">
        <v>322</v>
      </c>
      <c r="F68" s="24" t="n">
        <v>130</v>
      </c>
      <c r="G68" s="25" t="n">
        <v>463</v>
      </c>
      <c r="H68" s="25" t="n">
        <v>1297</v>
      </c>
      <c r="I68" s="25" t="n">
        <v>202</v>
      </c>
      <c r="J68" s="25" t="n">
        <v>212</v>
      </c>
      <c r="K68" s="25" t="n">
        <v>126</v>
      </c>
      <c r="L68" s="25" t="n">
        <v>985</v>
      </c>
      <c r="M68" s="25" t="n">
        <v>137</v>
      </c>
      <c r="N68" s="25" t="n">
        <f aca="false">SUM(O68:V68)</f>
        <v>1203</v>
      </c>
      <c r="O68" s="26" t="n">
        <v>50</v>
      </c>
      <c r="P68" s="26" t="n">
        <v>255</v>
      </c>
      <c r="Q68" s="26" t="n">
        <v>356</v>
      </c>
      <c r="R68" s="26" t="n">
        <v>118</v>
      </c>
      <c r="S68" s="26" t="n">
        <v>40</v>
      </c>
      <c r="T68" s="26" t="n">
        <v>337</v>
      </c>
      <c r="U68" s="26" t="n">
        <v>14</v>
      </c>
      <c r="V68" s="25" t="n">
        <v>33</v>
      </c>
      <c r="W68" s="27"/>
    </row>
    <row r="69" s="28" customFormat="true" ht="12" hidden="false" customHeight="false" outlineLevel="0" collapsed="false">
      <c r="A69" s="29" t="s">
        <v>38</v>
      </c>
      <c r="B69" s="24" t="n">
        <f aca="false">SUM(C69+N69)</f>
        <v>6546</v>
      </c>
      <c r="C69" s="24" t="n">
        <f aca="false">SUM(D69:M69)</f>
        <v>5008</v>
      </c>
      <c r="D69" s="24" t="n">
        <v>1408</v>
      </c>
      <c r="E69" s="24" t="n">
        <v>258</v>
      </c>
      <c r="F69" s="24" t="n">
        <v>141</v>
      </c>
      <c r="G69" s="25" t="n">
        <v>419</v>
      </c>
      <c r="H69" s="25" t="n">
        <v>1166</v>
      </c>
      <c r="I69" s="25" t="n">
        <v>212</v>
      </c>
      <c r="J69" s="25" t="n">
        <v>201</v>
      </c>
      <c r="K69" s="25" t="n">
        <v>126</v>
      </c>
      <c r="L69" s="25" t="n">
        <v>960</v>
      </c>
      <c r="M69" s="25" t="n">
        <v>117</v>
      </c>
      <c r="N69" s="25" t="n">
        <f aca="false">SUM(O69:V69)</f>
        <v>1538</v>
      </c>
      <c r="O69" s="26" t="n">
        <v>57</v>
      </c>
      <c r="P69" s="26" t="n">
        <v>319</v>
      </c>
      <c r="Q69" s="26" t="n">
        <v>442</v>
      </c>
      <c r="R69" s="26" t="n">
        <v>203</v>
      </c>
      <c r="S69" s="26" t="n">
        <v>49</v>
      </c>
      <c r="T69" s="26" t="n">
        <v>398</v>
      </c>
      <c r="U69" s="26" t="n">
        <v>38</v>
      </c>
      <c r="V69" s="25" t="n">
        <v>32</v>
      </c>
      <c r="W69" s="27"/>
    </row>
    <row r="70" s="28" customFormat="true" ht="12" hidden="false" customHeight="false" outlineLevel="0" collapsed="false">
      <c r="A70" s="29" t="s">
        <v>39</v>
      </c>
      <c r="B70" s="24" t="n">
        <f aca="false">SUM(C70+N70)</f>
        <v>7684</v>
      </c>
      <c r="C70" s="24" t="n">
        <f aca="false">SUM(D70:M70)</f>
        <v>5795</v>
      </c>
      <c r="D70" s="24" t="n">
        <v>1699</v>
      </c>
      <c r="E70" s="24" t="n">
        <v>336</v>
      </c>
      <c r="F70" s="24" t="n">
        <v>175</v>
      </c>
      <c r="G70" s="25" t="n">
        <v>513</v>
      </c>
      <c r="H70" s="25" t="n">
        <v>1279</v>
      </c>
      <c r="I70" s="25" t="n">
        <v>252</v>
      </c>
      <c r="J70" s="25" t="n">
        <v>235</v>
      </c>
      <c r="K70" s="25" t="n">
        <v>121</v>
      </c>
      <c r="L70" s="25" t="n">
        <v>1067</v>
      </c>
      <c r="M70" s="25" t="n">
        <v>118</v>
      </c>
      <c r="N70" s="25" t="n">
        <f aca="false">SUM(O70:V70)</f>
        <v>1889</v>
      </c>
      <c r="O70" s="26" t="n">
        <v>66</v>
      </c>
      <c r="P70" s="26" t="n">
        <v>363</v>
      </c>
      <c r="Q70" s="26" t="n">
        <v>505</v>
      </c>
      <c r="R70" s="26" t="n">
        <v>258</v>
      </c>
      <c r="S70" s="26" t="n">
        <v>92</v>
      </c>
      <c r="T70" s="26" t="n">
        <v>445</v>
      </c>
      <c r="U70" s="26" t="n">
        <v>67</v>
      </c>
      <c r="V70" s="25" t="n">
        <v>93</v>
      </c>
      <c r="W70" s="27"/>
    </row>
    <row r="71" s="28" customFormat="true" ht="12" hidden="false" customHeight="false" outlineLevel="0" collapsed="false">
      <c r="A71" s="29" t="s">
        <v>40</v>
      </c>
      <c r="B71" s="24" t="n">
        <f aca="false">SUM(C71+N71)</f>
        <v>10808</v>
      </c>
      <c r="C71" s="24" t="n">
        <f aca="false">SUM(D71:M71)</f>
        <v>8333</v>
      </c>
      <c r="D71" s="24" t="n">
        <v>2297</v>
      </c>
      <c r="E71" s="24" t="n">
        <v>464</v>
      </c>
      <c r="F71" s="24" t="n">
        <v>247</v>
      </c>
      <c r="G71" s="25" t="n">
        <v>781</v>
      </c>
      <c r="H71" s="25" t="n">
        <v>1778</v>
      </c>
      <c r="I71" s="25" t="n">
        <v>329</v>
      </c>
      <c r="J71" s="25" t="n">
        <v>383</v>
      </c>
      <c r="K71" s="25" t="n">
        <v>234</v>
      </c>
      <c r="L71" s="25" t="n">
        <v>1658</v>
      </c>
      <c r="M71" s="25" t="n">
        <v>162</v>
      </c>
      <c r="N71" s="25" t="n">
        <f aca="false">SUM(O71:V71)</f>
        <v>2475</v>
      </c>
      <c r="O71" s="26" t="n">
        <v>81</v>
      </c>
      <c r="P71" s="26" t="n">
        <v>471</v>
      </c>
      <c r="Q71" s="26" t="n">
        <v>693</v>
      </c>
      <c r="R71" s="26" t="n">
        <v>323</v>
      </c>
      <c r="S71" s="26" t="n">
        <v>114</v>
      </c>
      <c r="T71" s="26" t="n">
        <v>590</v>
      </c>
      <c r="U71" s="26" t="n">
        <v>84</v>
      </c>
      <c r="V71" s="25" t="n">
        <v>119</v>
      </c>
      <c r="W71" s="27"/>
    </row>
    <row r="72" s="28" customFormat="true" ht="12" hidden="false" customHeight="false" outlineLevel="0" collapsed="false">
      <c r="A72" s="29" t="s">
        <v>41</v>
      </c>
      <c r="B72" s="24" t="n">
        <f aca="false">SUM(C72+N72)</f>
        <v>9623</v>
      </c>
      <c r="C72" s="24" t="n">
        <f aca="false">SUM(D72:M72)</f>
        <v>7542</v>
      </c>
      <c r="D72" s="24" t="n">
        <v>2217</v>
      </c>
      <c r="E72" s="24" t="n">
        <v>489</v>
      </c>
      <c r="F72" s="24" t="n">
        <v>234</v>
      </c>
      <c r="G72" s="25" t="n">
        <v>679</v>
      </c>
      <c r="H72" s="25" t="n">
        <v>1459</v>
      </c>
      <c r="I72" s="25" t="n">
        <v>293</v>
      </c>
      <c r="J72" s="25" t="n">
        <v>340</v>
      </c>
      <c r="K72" s="25" t="n">
        <v>177</v>
      </c>
      <c r="L72" s="25" t="n">
        <v>1488</v>
      </c>
      <c r="M72" s="25" t="n">
        <v>166</v>
      </c>
      <c r="N72" s="25" t="n">
        <f aca="false">SUM(O72:V72)</f>
        <v>2081</v>
      </c>
      <c r="O72" s="26" t="n">
        <v>77</v>
      </c>
      <c r="P72" s="26" t="n">
        <v>356</v>
      </c>
      <c r="Q72" s="26" t="n">
        <v>559</v>
      </c>
      <c r="R72" s="26" t="n">
        <v>277</v>
      </c>
      <c r="S72" s="26" t="n">
        <v>94</v>
      </c>
      <c r="T72" s="26" t="n">
        <v>494</v>
      </c>
      <c r="U72" s="26" t="n">
        <v>100</v>
      </c>
      <c r="V72" s="25" t="n">
        <v>124</v>
      </c>
      <c r="W72" s="27"/>
    </row>
    <row r="73" s="28" customFormat="true" ht="12" hidden="false" customHeight="false" outlineLevel="0" collapsed="false">
      <c r="A73" s="32"/>
      <c r="B73" s="24"/>
      <c r="C73" s="24"/>
      <c r="D73" s="24"/>
      <c r="E73" s="24"/>
      <c r="F73" s="24"/>
      <c r="G73" s="25"/>
      <c r="H73" s="25"/>
      <c r="I73" s="25"/>
      <c r="J73" s="25"/>
      <c r="K73" s="25"/>
      <c r="L73" s="25"/>
      <c r="M73" s="25"/>
      <c r="N73" s="25"/>
      <c r="O73" s="26"/>
      <c r="P73" s="26"/>
      <c r="Q73" s="26"/>
      <c r="R73" s="26"/>
      <c r="S73" s="26"/>
      <c r="T73" s="26"/>
      <c r="U73" s="26"/>
      <c r="V73" s="25"/>
      <c r="W73" s="27"/>
    </row>
    <row r="74" s="28" customFormat="true" ht="12" hidden="false" customHeight="false" outlineLevel="0" collapsed="false">
      <c r="A74" s="29" t="s">
        <v>42</v>
      </c>
      <c r="B74" s="24" t="n">
        <f aca="false">SUM(C74+N74)</f>
        <v>7967</v>
      </c>
      <c r="C74" s="24" t="n">
        <f aca="false">SUM(D74:M74)</f>
        <v>6116</v>
      </c>
      <c r="D74" s="24" t="n">
        <v>1841</v>
      </c>
      <c r="E74" s="24" t="n">
        <v>384</v>
      </c>
      <c r="F74" s="24" t="n">
        <v>227</v>
      </c>
      <c r="G74" s="25" t="n">
        <v>627</v>
      </c>
      <c r="H74" s="25" t="n">
        <v>1100</v>
      </c>
      <c r="I74" s="25" t="n">
        <v>233</v>
      </c>
      <c r="J74" s="25" t="n">
        <v>276</v>
      </c>
      <c r="K74" s="25" t="n">
        <v>144</v>
      </c>
      <c r="L74" s="25" t="n">
        <v>1172</v>
      </c>
      <c r="M74" s="25" t="n">
        <v>112</v>
      </c>
      <c r="N74" s="25" t="n">
        <f aca="false">SUM(O74:V74)</f>
        <v>1851</v>
      </c>
      <c r="O74" s="26" t="n">
        <v>73</v>
      </c>
      <c r="P74" s="26" t="n">
        <v>252</v>
      </c>
      <c r="Q74" s="26" t="n">
        <v>519</v>
      </c>
      <c r="R74" s="26" t="n">
        <v>288</v>
      </c>
      <c r="S74" s="26" t="n">
        <v>99</v>
      </c>
      <c r="T74" s="26" t="n">
        <v>375</v>
      </c>
      <c r="U74" s="26" t="n">
        <v>112</v>
      </c>
      <c r="V74" s="25" t="n">
        <v>133</v>
      </c>
      <c r="W74" s="27"/>
    </row>
    <row r="75" s="28" customFormat="true" ht="12" hidden="false" customHeight="false" outlineLevel="0" collapsed="false">
      <c r="A75" s="29" t="s">
        <v>43</v>
      </c>
      <c r="B75" s="24" t="n">
        <f aca="false">SUM(C75+N75)</f>
        <v>7214</v>
      </c>
      <c r="C75" s="24" t="n">
        <f aca="false">SUM(D75:M75)</f>
        <v>5363</v>
      </c>
      <c r="D75" s="24" t="n">
        <v>1806</v>
      </c>
      <c r="E75" s="24" t="n">
        <v>335</v>
      </c>
      <c r="F75" s="24" t="n">
        <v>225</v>
      </c>
      <c r="G75" s="25" t="n">
        <v>558</v>
      </c>
      <c r="H75" s="25" t="n">
        <v>937</v>
      </c>
      <c r="I75" s="25" t="n">
        <v>201</v>
      </c>
      <c r="J75" s="25" t="n">
        <v>261</v>
      </c>
      <c r="K75" s="25" t="n">
        <v>143</v>
      </c>
      <c r="L75" s="25" t="n">
        <v>758</v>
      </c>
      <c r="M75" s="25" t="n">
        <v>139</v>
      </c>
      <c r="N75" s="25" t="n">
        <f aca="false">SUM(O75:V75)</f>
        <v>1851</v>
      </c>
      <c r="O75" s="26" t="n">
        <v>74</v>
      </c>
      <c r="P75" s="26" t="n">
        <v>284</v>
      </c>
      <c r="Q75" s="26" t="n">
        <v>466</v>
      </c>
      <c r="R75" s="26" t="n">
        <v>296</v>
      </c>
      <c r="S75" s="26" t="n">
        <v>106</v>
      </c>
      <c r="T75" s="26" t="n">
        <v>354</v>
      </c>
      <c r="U75" s="26" t="n">
        <v>128</v>
      </c>
      <c r="V75" s="25" t="n">
        <v>143</v>
      </c>
      <c r="W75" s="27"/>
    </row>
    <row r="76" s="28" customFormat="true" ht="12" hidden="false" customHeight="false" outlineLevel="0" collapsed="false">
      <c r="A76" s="29" t="s">
        <v>44</v>
      </c>
      <c r="B76" s="24" t="n">
        <f aca="false">SUM(C76+N76)</f>
        <v>8588</v>
      </c>
      <c r="C76" s="24" t="n">
        <f aca="false">SUM(D76:M76)</f>
        <v>6382</v>
      </c>
      <c r="D76" s="24" t="n">
        <v>2119</v>
      </c>
      <c r="E76" s="24" t="n">
        <v>359</v>
      </c>
      <c r="F76" s="24" t="n">
        <v>311</v>
      </c>
      <c r="G76" s="25" t="n">
        <v>601</v>
      </c>
      <c r="H76" s="25" t="n">
        <v>1152</v>
      </c>
      <c r="I76" s="25" t="n">
        <v>224</v>
      </c>
      <c r="J76" s="25" t="n">
        <v>310</v>
      </c>
      <c r="K76" s="25" t="n">
        <v>115</v>
      </c>
      <c r="L76" s="25" t="n">
        <v>907</v>
      </c>
      <c r="M76" s="25" t="n">
        <v>284</v>
      </c>
      <c r="N76" s="25" t="n">
        <f aca="false">SUM(O76:V76)</f>
        <v>2206</v>
      </c>
      <c r="O76" s="26" t="n">
        <v>103</v>
      </c>
      <c r="P76" s="26" t="n">
        <v>292</v>
      </c>
      <c r="Q76" s="26" t="n">
        <v>484</v>
      </c>
      <c r="R76" s="26" t="n">
        <v>355</v>
      </c>
      <c r="S76" s="26" t="n">
        <v>139</v>
      </c>
      <c r="T76" s="26" t="n">
        <v>486</v>
      </c>
      <c r="U76" s="26" t="n">
        <v>145</v>
      </c>
      <c r="V76" s="25" t="n">
        <v>202</v>
      </c>
      <c r="W76" s="27"/>
    </row>
    <row r="77" s="28" customFormat="true" ht="12" hidden="false" customHeight="false" outlineLevel="0" collapsed="false">
      <c r="A77" s="44" t="s">
        <v>45</v>
      </c>
      <c r="B77" s="45" t="n">
        <f aca="false">SUM(C77+N77)</f>
        <v>662</v>
      </c>
      <c r="C77" s="45" t="n">
        <f aca="false">SUM(D77:M77)</f>
        <v>630</v>
      </c>
      <c r="D77" s="46" t="n">
        <v>260</v>
      </c>
      <c r="E77" s="46" t="n">
        <v>16</v>
      </c>
      <c r="F77" s="46" t="n">
        <v>8</v>
      </c>
      <c r="G77" s="47" t="n">
        <v>55</v>
      </c>
      <c r="H77" s="47" t="n">
        <v>199</v>
      </c>
      <c r="I77" s="48" t="n">
        <v>5</v>
      </c>
      <c r="J77" s="47" t="n">
        <v>9</v>
      </c>
      <c r="K77" s="48" t="s">
        <v>46</v>
      </c>
      <c r="L77" s="47" t="n">
        <v>76</v>
      </c>
      <c r="M77" s="48" t="n">
        <v>2</v>
      </c>
      <c r="N77" s="49" t="n">
        <f aca="false">SUM(O77:V77)</f>
        <v>32</v>
      </c>
      <c r="O77" s="50" t="s">
        <v>46</v>
      </c>
      <c r="P77" s="50" t="n">
        <v>10</v>
      </c>
      <c r="Q77" s="50" t="n">
        <v>6</v>
      </c>
      <c r="R77" s="50" t="n">
        <v>1</v>
      </c>
      <c r="S77" s="50" t="n">
        <v>1</v>
      </c>
      <c r="T77" s="50" t="n">
        <v>11</v>
      </c>
      <c r="U77" s="50" t="n">
        <v>2</v>
      </c>
      <c r="V77" s="48" t="n">
        <v>1</v>
      </c>
      <c r="W77" s="27"/>
    </row>
  </sheetData>
  <mergeCells count="2">
    <mergeCell ref="A2:B2"/>
    <mergeCell ref="T2:V2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8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4T00:28:57Z</dcterms:created>
  <dc:creator>45130</dc:creator>
  <dc:description/>
  <dc:language>en-US</dc:language>
  <cp:lastModifiedBy>ﾃﾗﾓﾄ ｹﾝｲﾁ</cp:lastModifiedBy>
  <cp:lastPrinted>2021-03-15T02:44:33Z</cp:lastPrinted>
  <dcterms:modified xsi:type="dcterms:W3CDTF">2021-03-15T02:45:22Z</dcterms:modified>
  <cp:revision>0</cp:revision>
  <dc:subject/>
  <dc:title/>
</cp:coreProperties>
</file>