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５" sheetId="1" state="visible" r:id="rId2"/>
  </sheets>
  <definedNames>
    <definedName function="false" hidden="false" localSheetId="0" name="_xlnm.Print_Area" vbProcedure="false">'Ｏ－５'!$A$1:$K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Ｏ－５　産業別新規求人状況</t>
  </si>
  <si>
    <t xml:space="preserve">（単位　人）</t>
  </si>
  <si>
    <t xml:space="preserve">呉公共職業安定所</t>
  </si>
  <si>
    <t xml:space="preserve">年　　　度</t>
  </si>
  <si>
    <t xml:space="preserve">総　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漁業
</t>
    </r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・熱供給・
水道業　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・技術
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
学習支援業</t>
  </si>
  <si>
    <t xml:space="preserve">医療，福祉</t>
  </si>
  <si>
    <t xml:space="preserve">複合
サービス
事業</t>
  </si>
  <si>
    <t xml:space="preserve">サービス業
（他に分類さ
れないもの）</t>
  </si>
  <si>
    <t xml:space="preserve">公務・
その他</t>
  </si>
  <si>
    <t xml:space="preserve">（注）　学卒を除き，パート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1" width="10.62"/>
    <col collapsed="false" customWidth="true" hidden="false" outlineLevel="0" max="17" min="12" style="1" width="7.62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s="5" customFormat="true" ht="14.25" hidden="false" customHeight="false" outlineLevel="0" collapsed="false">
      <c r="A2" s="4" t="s">
        <v>1</v>
      </c>
      <c r="K2" s="6" t="s">
        <v>2</v>
      </c>
      <c r="L2" s="7"/>
      <c r="M2" s="7"/>
      <c r="N2" s="7"/>
      <c r="O2" s="7"/>
      <c r="P2" s="7"/>
      <c r="Q2" s="7"/>
    </row>
    <row r="3" customFormat="false" ht="5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3" t="s">
        <v>13</v>
      </c>
    </row>
    <row r="4" customFormat="false" ht="17.1" hidden="false" customHeight="true" outlineLevel="0" collapsed="false">
      <c r="A4" s="14" t="s">
        <v>14</v>
      </c>
      <c r="B4" s="15" t="n">
        <v>15050</v>
      </c>
      <c r="C4" s="15" t="n">
        <v>61</v>
      </c>
      <c r="D4" s="16" t="n">
        <v>1</v>
      </c>
      <c r="E4" s="15" t="n">
        <v>664</v>
      </c>
      <c r="F4" s="15" t="n">
        <v>3089</v>
      </c>
      <c r="G4" s="16" t="n">
        <v>3</v>
      </c>
      <c r="H4" s="15" t="n">
        <v>93</v>
      </c>
      <c r="I4" s="15" t="n">
        <v>805</v>
      </c>
      <c r="J4" s="15" t="n">
        <v>2032</v>
      </c>
      <c r="K4" s="17" t="n">
        <v>90</v>
      </c>
    </row>
    <row r="5" customFormat="false" ht="17.1" hidden="false" customHeight="true" outlineLevel="0" collapsed="false">
      <c r="A5" s="14" t="n">
        <v>28</v>
      </c>
      <c r="B5" s="15" t="n">
        <v>15974</v>
      </c>
      <c r="C5" s="15" t="n">
        <v>38</v>
      </c>
      <c r="D5" s="18" t="s">
        <v>15</v>
      </c>
      <c r="E5" s="15" t="n">
        <v>744</v>
      </c>
      <c r="F5" s="19" t="n">
        <v>2897</v>
      </c>
      <c r="G5" s="16" t="n">
        <v>2</v>
      </c>
      <c r="H5" s="19" t="n">
        <v>92</v>
      </c>
      <c r="I5" s="15" t="n">
        <v>910</v>
      </c>
      <c r="J5" s="19" t="n">
        <v>2759</v>
      </c>
      <c r="K5" s="17" t="n">
        <v>107</v>
      </c>
    </row>
    <row r="6" customFormat="false" ht="17.1" hidden="false" customHeight="true" outlineLevel="0" collapsed="false">
      <c r="A6" s="14" t="n">
        <v>29</v>
      </c>
      <c r="B6" s="15" t="n">
        <v>16630</v>
      </c>
      <c r="C6" s="15" t="n">
        <v>26</v>
      </c>
      <c r="D6" s="18" t="s">
        <v>15</v>
      </c>
      <c r="E6" s="15" t="n">
        <v>707</v>
      </c>
      <c r="F6" s="19" t="n">
        <v>3099</v>
      </c>
      <c r="G6" s="16" t="n">
        <v>2</v>
      </c>
      <c r="H6" s="19" t="n">
        <v>75</v>
      </c>
      <c r="I6" s="15" t="n">
        <v>833</v>
      </c>
      <c r="J6" s="19" t="n">
        <v>3016</v>
      </c>
      <c r="K6" s="17" t="n">
        <v>114</v>
      </c>
    </row>
    <row r="7" customFormat="false" ht="17.1" hidden="false" customHeight="true" outlineLevel="0" collapsed="false">
      <c r="A7" s="14" t="n">
        <v>30</v>
      </c>
      <c r="B7" s="15" t="n">
        <v>17194</v>
      </c>
      <c r="C7" s="15" t="n">
        <v>40</v>
      </c>
      <c r="D7" s="18" t="s">
        <v>15</v>
      </c>
      <c r="E7" s="15" t="n">
        <v>929</v>
      </c>
      <c r="F7" s="19" t="n">
        <v>3444</v>
      </c>
      <c r="G7" s="16" t="s">
        <v>15</v>
      </c>
      <c r="H7" s="19" t="n">
        <v>75</v>
      </c>
      <c r="I7" s="15" t="n">
        <v>874</v>
      </c>
      <c r="J7" s="19" t="n">
        <v>2773</v>
      </c>
      <c r="K7" s="17" t="n">
        <v>119</v>
      </c>
    </row>
    <row r="8" customFormat="false" ht="17.1" hidden="false" customHeight="true" outlineLevel="0" collapsed="false">
      <c r="A8" s="20" t="s">
        <v>16</v>
      </c>
      <c r="B8" s="21" t="n">
        <f aca="false">SUM(C8:K8)+SUM(B14:J14)</f>
        <v>15684</v>
      </c>
      <c r="C8" s="21" t="n">
        <v>72</v>
      </c>
      <c r="D8" s="22" t="s">
        <v>15</v>
      </c>
      <c r="E8" s="21" t="n">
        <v>906</v>
      </c>
      <c r="F8" s="23" t="n">
        <v>3229</v>
      </c>
      <c r="G8" s="24" t="n">
        <v>2</v>
      </c>
      <c r="H8" s="23" t="n">
        <v>70</v>
      </c>
      <c r="I8" s="21" t="n">
        <v>918</v>
      </c>
      <c r="J8" s="23" t="n">
        <v>2151</v>
      </c>
      <c r="K8" s="25" t="n">
        <v>122</v>
      </c>
    </row>
    <row r="9" customFormat="false" ht="54" hidden="false" customHeight="true" outlineLevel="0" collapsed="false">
      <c r="A9" s="26" t="s">
        <v>3</v>
      </c>
      <c r="B9" s="12" t="s">
        <v>17</v>
      </c>
      <c r="C9" s="27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28" t="s">
        <v>23</v>
      </c>
      <c r="I9" s="29" t="s">
        <v>24</v>
      </c>
      <c r="J9" s="30" t="s">
        <v>25</v>
      </c>
    </row>
    <row r="10" customFormat="false" ht="17.1" hidden="false" customHeight="true" outlineLevel="0" collapsed="false">
      <c r="A10" s="14" t="s">
        <v>14</v>
      </c>
      <c r="B10" s="15" t="n">
        <v>143</v>
      </c>
      <c r="C10" s="15" t="n">
        <v>793</v>
      </c>
      <c r="D10" s="15" t="n">
        <v>579</v>
      </c>
      <c r="E10" s="15" t="n">
        <v>1117</v>
      </c>
      <c r="F10" s="15" t="n">
        <v>138</v>
      </c>
      <c r="G10" s="15" t="n">
        <v>3754</v>
      </c>
      <c r="H10" s="15" t="n">
        <v>160</v>
      </c>
      <c r="I10" s="15" t="n">
        <v>1243</v>
      </c>
      <c r="J10" s="19" t="n">
        <v>285</v>
      </c>
    </row>
    <row r="11" customFormat="false" ht="17.1" hidden="false" customHeight="true" outlineLevel="0" collapsed="false">
      <c r="A11" s="31" t="n">
        <v>28</v>
      </c>
      <c r="B11" s="19" t="n">
        <v>159</v>
      </c>
      <c r="C11" s="15" t="n">
        <v>620</v>
      </c>
      <c r="D11" s="19" t="n">
        <v>742</v>
      </c>
      <c r="E11" s="15" t="n">
        <v>1271</v>
      </c>
      <c r="F11" s="19" t="n">
        <v>125</v>
      </c>
      <c r="G11" s="15" t="n">
        <v>3905</v>
      </c>
      <c r="H11" s="15" t="n">
        <v>109</v>
      </c>
      <c r="I11" s="15" t="n">
        <v>1194</v>
      </c>
      <c r="J11" s="19" t="n">
        <v>300</v>
      </c>
      <c r="K11" s="32"/>
      <c r="L11" s="32"/>
      <c r="M11" s="32"/>
      <c r="N11" s="32"/>
      <c r="O11" s="32"/>
      <c r="P11" s="32"/>
      <c r="Q11" s="32"/>
    </row>
    <row r="12" customFormat="false" ht="17.1" hidden="false" customHeight="true" outlineLevel="0" collapsed="false">
      <c r="A12" s="31" t="n">
        <v>29</v>
      </c>
      <c r="B12" s="19" t="n">
        <v>203</v>
      </c>
      <c r="C12" s="15" t="n">
        <v>498</v>
      </c>
      <c r="D12" s="19" t="n">
        <v>764</v>
      </c>
      <c r="E12" s="15" t="n">
        <v>1424</v>
      </c>
      <c r="F12" s="19" t="n">
        <v>181</v>
      </c>
      <c r="G12" s="15" t="n">
        <v>4088</v>
      </c>
      <c r="H12" s="15" t="n">
        <v>144</v>
      </c>
      <c r="I12" s="15" t="n">
        <v>1229</v>
      </c>
      <c r="J12" s="19" t="n">
        <v>227</v>
      </c>
      <c r="K12" s="32"/>
      <c r="L12" s="32"/>
      <c r="M12" s="32"/>
      <c r="N12" s="32"/>
      <c r="O12" s="32"/>
      <c r="P12" s="32"/>
      <c r="Q12" s="32"/>
    </row>
    <row r="13" customFormat="false" ht="17.1" hidden="false" customHeight="true" outlineLevel="0" collapsed="false">
      <c r="A13" s="31" t="n">
        <v>30</v>
      </c>
      <c r="B13" s="19" t="n">
        <v>193</v>
      </c>
      <c r="C13" s="15" t="n">
        <v>454</v>
      </c>
      <c r="D13" s="19" t="n">
        <v>705</v>
      </c>
      <c r="E13" s="15" t="n">
        <v>1810</v>
      </c>
      <c r="F13" s="19" t="n">
        <v>157</v>
      </c>
      <c r="G13" s="15" t="n">
        <v>3934</v>
      </c>
      <c r="H13" s="15" t="n">
        <v>153</v>
      </c>
      <c r="I13" s="15" t="n">
        <v>1249</v>
      </c>
      <c r="J13" s="19" t="n">
        <v>285</v>
      </c>
      <c r="K13" s="32"/>
      <c r="L13" s="32"/>
      <c r="M13" s="32"/>
      <c r="N13" s="32"/>
      <c r="O13" s="32"/>
      <c r="P13" s="32"/>
      <c r="Q13" s="32"/>
    </row>
    <row r="14" customFormat="false" ht="17.1" hidden="false" customHeight="true" outlineLevel="0" collapsed="false">
      <c r="A14" s="33" t="s">
        <v>16</v>
      </c>
      <c r="B14" s="23" t="n">
        <v>151</v>
      </c>
      <c r="C14" s="21" t="n">
        <v>448</v>
      </c>
      <c r="D14" s="23" t="n">
        <v>539</v>
      </c>
      <c r="E14" s="21" t="n">
        <v>945</v>
      </c>
      <c r="F14" s="23" t="n">
        <v>151</v>
      </c>
      <c r="G14" s="21" t="n">
        <v>4235</v>
      </c>
      <c r="H14" s="21" t="n">
        <v>97</v>
      </c>
      <c r="I14" s="21" t="n">
        <v>1375</v>
      </c>
      <c r="J14" s="23" t="n">
        <v>273</v>
      </c>
      <c r="K14" s="32"/>
      <c r="L14" s="32"/>
      <c r="M14" s="32"/>
      <c r="N14" s="32"/>
      <c r="O14" s="32"/>
      <c r="P14" s="32"/>
      <c r="Q14" s="32"/>
    </row>
    <row r="15" customFormat="false" ht="17.1" hidden="false" customHeight="true" outlineLevel="0" collapsed="false">
      <c r="A15" s="34" t="s">
        <v>26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</sheetData>
  <mergeCells count="1">
    <mergeCell ref="A1:K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6:13Z</dcterms:created>
  <dc:creator>45130</dc:creator>
  <dc:description/>
  <dc:language>en-US</dc:language>
  <cp:lastModifiedBy>ﾃﾗﾓﾄ ｹﾝｲﾁ</cp:lastModifiedBy>
  <cp:lastPrinted>2014-02-13T05:17:09Z</cp:lastPrinted>
  <dcterms:modified xsi:type="dcterms:W3CDTF">2020-12-11T02:52:48Z</dcterms:modified>
  <cp:revision>0</cp:revision>
  <dc:subject/>
  <dc:title/>
</cp:coreProperties>
</file>