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Ｌ－９　高等学校卒業者の進路状況</t>
  </si>
  <si>
    <t xml:space="preserve">（単位　人）</t>
  </si>
  <si>
    <t xml:space="preserve">市内各高等学校</t>
  </si>
  <si>
    <t xml:space="preserve">年　次</t>
  </si>
  <si>
    <t xml:space="preserve">総　数</t>
  </si>
  <si>
    <t xml:space="preserve">進学者</t>
  </si>
  <si>
    <t xml:space="preserve">専修学校等
入　学　者</t>
  </si>
  <si>
    <t xml:space="preserve">就職者</t>
  </si>
  <si>
    <t xml:space="preserve">無業者・その他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</si>
  <si>
    <t xml:space="preserve">令和元年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  各年と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卒業者について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調査した結果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62"/>
    <col collapsed="false" customWidth="true" hidden="false" outlineLevel="0" max="10" min="5" style="1" width="5.62"/>
    <col collapsed="false" customWidth="true" hidden="false" outlineLevel="0" max="13" min="11" style="2" width="5.62"/>
    <col collapsed="false" customWidth="true" hidden="false" outlineLevel="0" max="16" min="14" style="1" width="5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B2" s="4"/>
      <c r="K2" s="1"/>
      <c r="L2" s="1"/>
      <c r="M2" s="5" t="s">
        <v>2</v>
      </c>
      <c r="N2" s="5"/>
      <c r="O2" s="5"/>
      <c r="P2" s="5"/>
    </row>
    <row r="3" s="10" customFormat="true" ht="27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8" t="s">
        <v>6</v>
      </c>
      <c r="I3" s="8"/>
      <c r="J3" s="8"/>
      <c r="K3" s="9" t="s">
        <v>7</v>
      </c>
      <c r="L3" s="9"/>
      <c r="M3" s="9"/>
      <c r="N3" s="9" t="s">
        <v>8</v>
      </c>
      <c r="O3" s="9"/>
      <c r="P3" s="9"/>
    </row>
    <row r="4" s="14" customFormat="true" ht="13.5" hidden="false" customHeight="true" outlineLevel="0" collapsed="false">
      <c r="A4" s="6"/>
      <c r="B4" s="11" t="s">
        <v>9</v>
      </c>
      <c r="C4" s="12" t="s">
        <v>10</v>
      </c>
      <c r="D4" s="11" t="s">
        <v>11</v>
      </c>
      <c r="E4" s="11" t="s">
        <v>9</v>
      </c>
      <c r="F4" s="12" t="s">
        <v>10</v>
      </c>
      <c r="G4" s="11" t="s">
        <v>11</v>
      </c>
      <c r="H4" s="11" t="s">
        <v>9</v>
      </c>
      <c r="I4" s="12" t="s">
        <v>10</v>
      </c>
      <c r="J4" s="11" t="s">
        <v>11</v>
      </c>
      <c r="K4" s="11" t="s">
        <v>9</v>
      </c>
      <c r="L4" s="12" t="s">
        <v>10</v>
      </c>
      <c r="M4" s="11" t="s">
        <v>11</v>
      </c>
      <c r="N4" s="11" t="s">
        <v>9</v>
      </c>
      <c r="O4" s="12" t="s">
        <v>10</v>
      </c>
      <c r="P4" s="13" t="s">
        <v>11</v>
      </c>
    </row>
    <row r="5" s="10" customFormat="true" ht="13.5" hidden="false" customHeight="true" outlineLevel="0" collapsed="false">
      <c r="A5" s="15" t="s">
        <v>12</v>
      </c>
      <c r="B5" s="16" t="n">
        <v>1642</v>
      </c>
      <c r="C5" s="17" t="n">
        <v>840</v>
      </c>
      <c r="D5" s="18" t="n">
        <v>802</v>
      </c>
      <c r="E5" s="17" t="n">
        <v>894</v>
      </c>
      <c r="F5" s="18" t="n">
        <v>396</v>
      </c>
      <c r="G5" s="17" t="n">
        <v>498</v>
      </c>
      <c r="H5" s="18" t="n">
        <v>309</v>
      </c>
      <c r="I5" s="17" t="n">
        <v>125</v>
      </c>
      <c r="J5" s="18" t="n">
        <v>184</v>
      </c>
      <c r="K5" s="17" t="n">
        <v>402</v>
      </c>
      <c r="L5" s="18" t="n">
        <v>296</v>
      </c>
      <c r="M5" s="19" t="n">
        <v>106</v>
      </c>
      <c r="N5" s="20" t="n">
        <v>37</v>
      </c>
      <c r="O5" s="19" t="n">
        <v>23</v>
      </c>
      <c r="P5" s="20" t="n">
        <v>14</v>
      </c>
    </row>
    <row r="6" s="10" customFormat="true" ht="13.5" hidden="false" customHeight="true" outlineLevel="0" collapsed="false">
      <c r="A6" s="21" t="s">
        <v>13</v>
      </c>
      <c r="B6" s="16" t="n">
        <v>1639</v>
      </c>
      <c r="C6" s="17" t="n">
        <v>842</v>
      </c>
      <c r="D6" s="18" t="n">
        <v>797</v>
      </c>
      <c r="E6" s="17" t="n">
        <v>899</v>
      </c>
      <c r="F6" s="18" t="n">
        <v>422</v>
      </c>
      <c r="G6" s="17" t="n">
        <v>477</v>
      </c>
      <c r="H6" s="18" t="n">
        <v>311</v>
      </c>
      <c r="I6" s="17" t="n">
        <v>124</v>
      </c>
      <c r="J6" s="18" t="n">
        <v>187</v>
      </c>
      <c r="K6" s="17" t="n">
        <v>377</v>
      </c>
      <c r="L6" s="18" t="n">
        <v>267</v>
      </c>
      <c r="M6" s="19" t="n">
        <v>110</v>
      </c>
      <c r="N6" s="20" t="n">
        <v>52</v>
      </c>
      <c r="O6" s="19" t="n">
        <v>29</v>
      </c>
      <c r="P6" s="20" t="n">
        <v>23</v>
      </c>
    </row>
    <row r="7" s="22" customFormat="true" ht="13.5" hidden="false" customHeight="true" outlineLevel="0" collapsed="false">
      <c r="A7" s="21" t="s">
        <v>14</v>
      </c>
      <c r="B7" s="16" t="n">
        <v>1653</v>
      </c>
      <c r="C7" s="17" t="n">
        <v>859</v>
      </c>
      <c r="D7" s="18" t="n">
        <v>794</v>
      </c>
      <c r="E7" s="17" t="n">
        <v>902</v>
      </c>
      <c r="F7" s="18" t="n">
        <v>443</v>
      </c>
      <c r="G7" s="17" t="n">
        <v>459</v>
      </c>
      <c r="H7" s="18" t="n">
        <v>311</v>
      </c>
      <c r="I7" s="17" t="n">
        <v>125</v>
      </c>
      <c r="J7" s="18" t="n">
        <v>186</v>
      </c>
      <c r="K7" s="17" t="n">
        <v>387</v>
      </c>
      <c r="L7" s="18" t="n">
        <v>269</v>
      </c>
      <c r="M7" s="19" t="n">
        <v>118</v>
      </c>
      <c r="N7" s="20" t="n">
        <v>53</v>
      </c>
      <c r="O7" s="19" t="n">
        <v>22</v>
      </c>
      <c r="P7" s="20" t="n">
        <v>31</v>
      </c>
    </row>
    <row r="8" s="22" customFormat="true" ht="13.5" hidden="false" customHeight="true" outlineLevel="0" collapsed="false">
      <c r="A8" s="15" t="s">
        <v>15</v>
      </c>
      <c r="B8" s="16" t="n">
        <v>1597</v>
      </c>
      <c r="C8" s="17" t="n">
        <v>817</v>
      </c>
      <c r="D8" s="18" t="n">
        <v>780</v>
      </c>
      <c r="E8" s="17" t="n">
        <v>901</v>
      </c>
      <c r="F8" s="18" t="n">
        <v>428</v>
      </c>
      <c r="G8" s="17" t="n">
        <v>473</v>
      </c>
      <c r="H8" s="18" t="n">
        <v>280</v>
      </c>
      <c r="I8" s="17" t="n">
        <v>109</v>
      </c>
      <c r="J8" s="18" t="n">
        <v>171</v>
      </c>
      <c r="K8" s="17" t="n">
        <v>373</v>
      </c>
      <c r="L8" s="18" t="n">
        <v>261</v>
      </c>
      <c r="M8" s="19" t="n">
        <v>112</v>
      </c>
      <c r="N8" s="20" t="n">
        <v>43</v>
      </c>
      <c r="O8" s="19" t="n">
        <v>19</v>
      </c>
      <c r="P8" s="20" t="n">
        <v>24</v>
      </c>
    </row>
    <row r="9" s="22" customFormat="true" ht="13.5" hidden="false" customHeight="true" outlineLevel="0" collapsed="false">
      <c r="A9" s="23" t="s">
        <v>16</v>
      </c>
      <c r="B9" s="24" t="n">
        <f aca="false">C9+D9</f>
        <v>1618</v>
      </c>
      <c r="C9" s="25" t="n">
        <f aca="false">F9+I9+L9+O9</f>
        <v>791</v>
      </c>
      <c r="D9" s="26" t="n">
        <f aca="false">G9+J9+M9+P9</f>
        <v>827</v>
      </c>
      <c r="E9" s="25" t="n">
        <f aca="false">F9+G9</f>
        <v>899</v>
      </c>
      <c r="F9" s="26" t="n">
        <v>407</v>
      </c>
      <c r="G9" s="25" t="n">
        <v>492</v>
      </c>
      <c r="H9" s="26" t="n">
        <f aca="false">I9+J9</f>
        <v>320</v>
      </c>
      <c r="I9" s="25" t="n">
        <v>121</v>
      </c>
      <c r="J9" s="26" t="n">
        <v>199</v>
      </c>
      <c r="K9" s="25" t="n">
        <f aca="false">L9+M9</f>
        <v>340</v>
      </c>
      <c r="L9" s="26" t="n">
        <v>229</v>
      </c>
      <c r="M9" s="27" t="n">
        <v>111</v>
      </c>
      <c r="N9" s="28" t="n">
        <f aca="false">O9+P9</f>
        <v>59</v>
      </c>
      <c r="O9" s="27" t="n">
        <v>34</v>
      </c>
      <c r="P9" s="28" t="n">
        <v>25</v>
      </c>
    </row>
    <row r="10" s="32" customFormat="true" ht="5.1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s="31" customFormat="true" ht="13.5" hidden="false" customHeight="false" outlineLevel="0" collapsed="false">
      <c r="A11" s="33" t="s">
        <v>17</v>
      </c>
    </row>
    <row r="12" s="32" customFormat="true" ht="13.5" hidden="false" customHeight="false" outlineLevel="0" collapsed="false">
      <c r="K12" s="31"/>
      <c r="L12" s="31"/>
      <c r="M12" s="31"/>
    </row>
    <row r="13" s="32" customFormat="true" ht="13.5" hidden="false" customHeight="false" outlineLevel="0" collapsed="false">
      <c r="B13" s="34"/>
      <c r="D13" s="34"/>
      <c r="K13" s="31"/>
      <c r="L13" s="31"/>
      <c r="M13" s="31"/>
    </row>
    <row r="14" customFormat="false" ht="13.5" hidden="false" customHeight="false" outlineLevel="0" collapsed="false">
      <c r="C14" s="35"/>
      <c r="D14" s="35"/>
    </row>
  </sheetData>
  <mergeCells count="9">
    <mergeCell ref="A1:P1"/>
    <mergeCell ref="A2:B2"/>
    <mergeCell ref="M2:P2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2:44Z</dcterms:created>
  <dc:creator>45130</dc:creator>
  <dc:description/>
  <dc:language>en-US</dc:language>
  <cp:lastModifiedBy>ﾃﾗﾓﾄ ｹﾝｲﾁ</cp:lastModifiedBy>
  <cp:lastPrinted>2016-01-07T01:18:49Z</cp:lastPrinted>
  <dcterms:modified xsi:type="dcterms:W3CDTF">2021-01-13T06:47:53Z</dcterms:modified>
  <cp:revision>0</cp:revision>
  <dc:subject/>
  <dc:title/>
</cp:coreProperties>
</file>