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Ｌ－５　幼稚園の概況</t>
  </si>
  <si>
    <t xml:space="preserve">（単位　園，学級，人）</t>
  </si>
  <si>
    <t xml:space="preserve">学校基本調査</t>
  </si>
  <si>
    <t xml:space="preserve">年次</t>
  </si>
  <si>
    <t xml:space="preserve">園数</t>
  </si>
  <si>
    <t xml:space="preserve">学級数</t>
  </si>
  <si>
    <r>
      <rPr>
        <sz val="10"/>
        <rFont val="Noto Sans"/>
        <family val="2"/>
      </rPr>
      <t xml:space="preserve">教員数</t>
    </r>
    <r>
      <rPr>
        <sz val="7"/>
        <rFont val="Noto Sans"/>
        <family val="2"/>
      </rPr>
      <t xml:space="preserve">（本務者）</t>
    </r>
  </si>
  <si>
    <t xml:space="preserve">園児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１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２　園数には，休園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3" min="3" style="1" width="6.49"/>
    <col collapsed="false" customWidth="true" hidden="false" outlineLevel="0" max="4" min="4" style="1" width="7.37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1" min="11" style="1" width="5.99"/>
    <col collapsed="false" customWidth="true" hidden="false" outlineLevel="0" max="13" min="12" style="1" width="5.62"/>
    <col collapsed="false" customWidth="true" hidden="false" outlineLevel="0" max="14" min="14" style="1" width="5.99"/>
    <col collapsed="false" customWidth="true" hidden="false" outlineLevel="0" max="16" min="15" style="1" width="5.62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 t="s">
        <v>1</v>
      </c>
      <c r="B2" s="4"/>
      <c r="N2" s="5" t="s">
        <v>2</v>
      </c>
      <c r="O2" s="5"/>
      <c r="P2" s="5"/>
    </row>
    <row r="3" s="10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3.5" hidden="false" customHeight="true" outlineLevel="0" collapsed="false">
      <c r="A4" s="6"/>
      <c r="B4" s="7"/>
      <c r="C4" s="7"/>
      <c r="D4" s="7"/>
      <c r="E4" s="11" t="s">
        <v>8</v>
      </c>
      <c r="F4" s="11"/>
      <c r="G4" s="11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</row>
    <row r="5" s="10" customFormat="true" ht="13.5" hidden="false" customHeight="true" outlineLevel="0" collapsed="false">
      <c r="A5" s="6"/>
      <c r="B5" s="7"/>
      <c r="C5" s="7"/>
      <c r="D5" s="7"/>
      <c r="E5" s="11" t="s">
        <v>8</v>
      </c>
      <c r="F5" s="11" t="s">
        <v>12</v>
      </c>
      <c r="G5" s="11" t="s">
        <v>13</v>
      </c>
      <c r="H5" s="11" t="s">
        <v>8</v>
      </c>
      <c r="I5" s="11" t="s">
        <v>12</v>
      </c>
      <c r="J5" s="12" t="s">
        <v>13</v>
      </c>
      <c r="K5" s="11" t="s">
        <v>8</v>
      </c>
      <c r="L5" s="11" t="s">
        <v>12</v>
      </c>
      <c r="M5" s="12" t="s">
        <v>13</v>
      </c>
      <c r="N5" s="11" t="s">
        <v>8</v>
      </c>
      <c r="O5" s="11" t="s">
        <v>12</v>
      </c>
      <c r="P5" s="12" t="s">
        <v>13</v>
      </c>
    </row>
    <row r="6" s="10" customFormat="true" ht="13.5" hidden="false" customHeight="true" outlineLevel="0" collapsed="false">
      <c r="A6" s="13" t="s">
        <v>14</v>
      </c>
      <c r="B6" s="14" t="n">
        <v>29</v>
      </c>
      <c r="C6" s="15" t="n">
        <v>134</v>
      </c>
      <c r="D6" s="16" t="n">
        <v>225</v>
      </c>
      <c r="E6" s="15" t="n">
        <v>2693</v>
      </c>
      <c r="F6" s="16" t="n">
        <v>1358</v>
      </c>
      <c r="G6" s="15" t="n">
        <v>1335</v>
      </c>
      <c r="H6" s="16" t="n">
        <v>845</v>
      </c>
      <c r="I6" s="15" t="n">
        <v>420</v>
      </c>
      <c r="J6" s="16" t="n">
        <v>425</v>
      </c>
      <c r="K6" s="17" t="n">
        <v>927</v>
      </c>
      <c r="L6" s="18" t="n">
        <v>462</v>
      </c>
      <c r="M6" s="17" t="n">
        <v>465</v>
      </c>
      <c r="N6" s="18" t="n">
        <v>921</v>
      </c>
      <c r="O6" s="17" t="n">
        <v>476</v>
      </c>
      <c r="P6" s="18" t="n">
        <v>445</v>
      </c>
    </row>
    <row r="7" s="20" customFormat="true" ht="13.5" hidden="false" customHeight="true" outlineLevel="0" collapsed="false">
      <c r="A7" s="19" t="s">
        <v>15</v>
      </c>
      <c r="B7" s="14" t="n">
        <v>26</v>
      </c>
      <c r="C7" s="15" t="n">
        <v>122</v>
      </c>
      <c r="D7" s="16" t="n">
        <v>225</v>
      </c>
      <c r="E7" s="15" t="n">
        <v>2345</v>
      </c>
      <c r="F7" s="16" t="n">
        <v>1172</v>
      </c>
      <c r="G7" s="15" t="n">
        <v>1173</v>
      </c>
      <c r="H7" s="16" t="n">
        <v>713</v>
      </c>
      <c r="I7" s="15" t="n">
        <v>362</v>
      </c>
      <c r="J7" s="16" t="n">
        <v>351</v>
      </c>
      <c r="K7" s="17" t="n">
        <v>774</v>
      </c>
      <c r="L7" s="18" t="n">
        <v>383</v>
      </c>
      <c r="M7" s="17" t="n">
        <v>391</v>
      </c>
      <c r="N7" s="18" t="n">
        <v>858</v>
      </c>
      <c r="O7" s="17" t="n">
        <v>427</v>
      </c>
      <c r="P7" s="18" t="n">
        <v>431</v>
      </c>
    </row>
    <row r="8" s="21" customFormat="true" ht="13.5" hidden="false" customHeight="true" outlineLevel="0" collapsed="false">
      <c r="A8" s="19" t="s">
        <v>16</v>
      </c>
      <c r="B8" s="14" t="n">
        <v>26</v>
      </c>
      <c r="C8" s="15" t="n">
        <v>123</v>
      </c>
      <c r="D8" s="16" t="n">
        <v>204</v>
      </c>
      <c r="E8" s="15" t="n">
        <v>2242</v>
      </c>
      <c r="F8" s="16" t="n">
        <v>1135</v>
      </c>
      <c r="G8" s="15" t="n">
        <v>1107</v>
      </c>
      <c r="H8" s="16" t="n">
        <v>720</v>
      </c>
      <c r="I8" s="15" t="n">
        <v>372</v>
      </c>
      <c r="J8" s="16" t="n">
        <v>348</v>
      </c>
      <c r="K8" s="17" t="n">
        <v>732</v>
      </c>
      <c r="L8" s="18" t="n">
        <v>371</v>
      </c>
      <c r="M8" s="17" t="n">
        <v>361</v>
      </c>
      <c r="N8" s="18" t="n">
        <v>790</v>
      </c>
      <c r="O8" s="17" t="n">
        <v>392</v>
      </c>
      <c r="P8" s="18" t="n">
        <v>398</v>
      </c>
    </row>
    <row r="9" s="21" customFormat="true" ht="13.5" hidden="false" customHeight="true" outlineLevel="0" collapsed="false">
      <c r="A9" s="13" t="s">
        <v>17</v>
      </c>
      <c r="B9" s="14" t="n">
        <v>22</v>
      </c>
      <c r="C9" s="15" t="n">
        <v>105</v>
      </c>
      <c r="D9" s="16" t="n">
        <v>173</v>
      </c>
      <c r="E9" s="15" t="n">
        <v>1849</v>
      </c>
      <c r="F9" s="16" t="n">
        <v>948</v>
      </c>
      <c r="G9" s="15" t="n">
        <v>901</v>
      </c>
      <c r="H9" s="16" t="n">
        <v>587</v>
      </c>
      <c r="I9" s="15" t="n">
        <v>304</v>
      </c>
      <c r="J9" s="16" t="n">
        <v>283</v>
      </c>
      <c r="K9" s="17" t="n">
        <v>629</v>
      </c>
      <c r="L9" s="18" t="n">
        <v>328</v>
      </c>
      <c r="M9" s="17" t="n">
        <v>301</v>
      </c>
      <c r="N9" s="18" t="n">
        <v>633</v>
      </c>
      <c r="O9" s="17" t="n">
        <v>316</v>
      </c>
      <c r="P9" s="18" t="n">
        <v>317</v>
      </c>
    </row>
    <row r="10" s="20" customFormat="true" ht="13.5" hidden="false" customHeight="true" outlineLevel="0" collapsed="false">
      <c r="A10" s="22" t="s">
        <v>18</v>
      </c>
      <c r="B10" s="23" t="n">
        <v>18</v>
      </c>
      <c r="C10" s="24" t="n">
        <v>91</v>
      </c>
      <c r="D10" s="25" t="n">
        <v>163</v>
      </c>
      <c r="E10" s="24" t="n">
        <f aca="false">F10+G10</f>
        <v>1569</v>
      </c>
      <c r="F10" s="25" t="n">
        <f aca="false">I10+L10+O10</f>
        <v>803</v>
      </c>
      <c r="G10" s="24" t="n">
        <f aca="false">J10+M10+P10</f>
        <v>766</v>
      </c>
      <c r="H10" s="25" t="n">
        <f aca="false">I10+J10</f>
        <v>451</v>
      </c>
      <c r="I10" s="24" t="n">
        <v>223</v>
      </c>
      <c r="J10" s="25" t="n">
        <v>228</v>
      </c>
      <c r="K10" s="26" t="n">
        <f aca="false">L10+M10</f>
        <v>544</v>
      </c>
      <c r="L10" s="27" t="n">
        <v>282</v>
      </c>
      <c r="M10" s="26" t="n">
        <v>262</v>
      </c>
      <c r="N10" s="27" t="n">
        <f aca="false">O10+P10</f>
        <v>574</v>
      </c>
      <c r="O10" s="26" t="n">
        <v>298</v>
      </c>
      <c r="P10" s="27" t="n">
        <v>276</v>
      </c>
    </row>
    <row r="11" s="28" customFormat="true" ht="5.1" hidden="false" customHeight="true" outlineLevel="0" collapsed="false"/>
    <row r="12" s="28" customFormat="true" ht="13.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</row>
    <row r="13" s="28" customFormat="true" ht="13.5" hidden="false" customHeight="false" outlineLevel="0" collapsed="false">
      <c r="A13" s="30" t="s">
        <v>20</v>
      </c>
    </row>
    <row r="14" s="28" customFormat="true" ht="13.5" hidden="false" customHeight="false" outlineLevel="0" collapsed="false"/>
    <row r="15" s="28" customFormat="true" ht="13.5" hidden="false" customHeight="false" outlineLevel="0" collapsed="false"/>
    <row r="16" s="28" customFormat="true" ht="13.5" hidden="false" customHeight="false" outlineLevel="0" collapsed="false"/>
    <row r="17" s="28" customFormat="true" ht="13.5" hidden="false" customHeight="false" outlineLevel="0" collapsed="false"/>
    <row r="18" s="28" customFormat="true" ht="13.5" hidden="false" customHeight="false" outlineLevel="0" collapsed="false"/>
    <row r="19" s="28" customFormat="true" ht="13.5" hidden="false" customHeight="false" outlineLevel="0" collapsed="false"/>
    <row r="20" s="28" customFormat="true" ht="13.5" hidden="false" customHeight="false" outlineLevel="0" collapsed="false"/>
    <row r="21" s="28" customFormat="true" ht="13.5" hidden="false" customHeight="false" outlineLevel="0" collapsed="false"/>
    <row r="22" s="28" customFormat="true" ht="13.5" hidden="false" customHeight="false" outlineLevel="0" collapsed="false"/>
  </sheetData>
  <mergeCells count="12">
    <mergeCell ref="A1:P1"/>
    <mergeCell ref="N2:P2"/>
    <mergeCell ref="A3:A5"/>
    <mergeCell ref="B3:B5"/>
    <mergeCell ref="C3:C5"/>
    <mergeCell ref="D3:D5"/>
    <mergeCell ref="E3:P3"/>
    <mergeCell ref="E4:G4"/>
    <mergeCell ref="H4:J4"/>
    <mergeCell ref="K4:M4"/>
    <mergeCell ref="N4:P4"/>
    <mergeCell ref="A12:J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5:13Z</dcterms:created>
  <dc:creator>54930</dc:creator>
  <dc:description/>
  <dc:language>en-US</dc:language>
  <cp:lastModifiedBy>ﾃﾗﾓﾄ ｹﾝｲﾁ</cp:lastModifiedBy>
  <cp:lastPrinted>2020-12-08T02:04:31Z</cp:lastPrinted>
  <dcterms:modified xsi:type="dcterms:W3CDTF">2020-12-11T01:35:14Z</dcterms:modified>
  <cp:revision>0</cp:revision>
  <dc:subject/>
  <dc:title/>
</cp:coreProperties>
</file>