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G2" s="4" t="s">
        <v>2</v>
      </c>
      <c r="H2" s="4"/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6" customFormat="true" ht="13.5" hidden="false" customHeight="false" outlineLevel="0" collapsed="false">
      <c r="A5" s="12" t="s">
        <v>10</v>
      </c>
      <c r="B5" s="13" t="n">
        <v>1822161</v>
      </c>
      <c r="C5" s="14" t="n">
        <v>10816956</v>
      </c>
      <c r="D5" s="15" t="n">
        <v>92113</v>
      </c>
      <c r="E5" s="14" t="n">
        <v>1111274</v>
      </c>
      <c r="F5" s="15" t="n">
        <v>233647</v>
      </c>
      <c r="G5" s="14" t="n">
        <v>2014040</v>
      </c>
      <c r="H5" s="15" t="n">
        <v>1496401</v>
      </c>
      <c r="I5" s="13" t="n">
        <v>7691642</v>
      </c>
    </row>
    <row r="6" s="16" customFormat="true" ht="13.5" hidden="false" customHeight="false" outlineLevel="0" collapsed="false">
      <c r="A6" s="17" t="n">
        <v>28</v>
      </c>
      <c r="B6" s="13" t="n">
        <v>1829357</v>
      </c>
      <c r="C6" s="14" t="n">
        <v>10911315</v>
      </c>
      <c r="D6" s="15" t="n">
        <v>92113</v>
      </c>
      <c r="E6" s="14" t="n">
        <v>1111274</v>
      </c>
      <c r="F6" s="15" t="n">
        <v>234900</v>
      </c>
      <c r="G6" s="14" t="n">
        <v>2026289</v>
      </c>
      <c r="H6" s="15" t="n">
        <v>1502344</v>
      </c>
      <c r="I6" s="13" t="n">
        <v>7773752</v>
      </c>
    </row>
    <row r="7" s="16" customFormat="true" ht="13.5" hidden="false" customHeight="false" outlineLevel="0" collapsed="false">
      <c r="A7" s="17" t="n">
        <v>29</v>
      </c>
      <c r="B7" s="13" t="n">
        <v>1829986</v>
      </c>
      <c r="C7" s="14" t="n">
        <v>10918022</v>
      </c>
      <c r="D7" s="15" t="n">
        <v>92113</v>
      </c>
      <c r="E7" s="14" t="n">
        <v>1111274</v>
      </c>
      <c r="F7" s="15" t="n">
        <v>234904</v>
      </c>
      <c r="G7" s="14" t="n">
        <v>2027005</v>
      </c>
      <c r="H7" s="15" t="n">
        <v>1502969</v>
      </c>
      <c r="I7" s="13" t="n">
        <v>7779743</v>
      </c>
    </row>
    <row r="8" s="16" customFormat="true" ht="13.5" hidden="false" customHeight="false" outlineLevel="0" collapsed="false">
      <c r="A8" s="17" t="n">
        <v>30</v>
      </c>
      <c r="B8" s="13" t="n">
        <v>1830592</v>
      </c>
      <c r="C8" s="14" t="n">
        <v>10946563</v>
      </c>
      <c r="D8" s="15" t="n">
        <v>92228</v>
      </c>
      <c r="E8" s="14" t="n">
        <v>1133736</v>
      </c>
      <c r="F8" s="15" t="n">
        <v>234889</v>
      </c>
      <c r="G8" s="14" t="n">
        <v>2029891</v>
      </c>
      <c r="H8" s="15" t="n">
        <v>1503475</v>
      </c>
      <c r="I8" s="13" t="n">
        <v>7782936</v>
      </c>
    </row>
    <row r="9" s="22" customFormat="true" ht="13.5" hidden="false" customHeight="false" outlineLevel="0" collapsed="false">
      <c r="A9" s="18" t="n">
        <v>31</v>
      </c>
      <c r="B9" s="19" t="n">
        <f aca="false">D9+F9+H9</f>
        <v>1831135</v>
      </c>
      <c r="C9" s="20" t="n">
        <f aca="false">E9+G9+I9</f>
        <v>10950391</v>
      </c>
      <c r="D9" s="21" t="n">
        <v>92228</v>
      </c>
      <c r="E9" s="20" t="n">
        <v>1133736</v>
      </c>
      <c r="F9" s="21" t="n">
        <v>234889</v>
      </c>
      <c r="G9" s="20" t="n">
        <v>2029891</v>
      </c>
      <c r="H9" s="20" t="n">
        <v>1504018</v>
      </c>
      <c r="I9" s="19" t="n">
        <v>7786764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3" customFormat="false" ht="13.5" hidden="false" customHeight="false" outlineLevel="0" collapsed="false">
      <c r="D13" s="23"/>
    </row>
    <row r="14" customFormat="false" ht="13.5" hidden="false" customHeight="false" outlineLevel="0" collapsed="false">
      <c r="C14" s="23"/>
    </row>
    <row r="15" customFormat="false" ht="13.5" hidden="false" customHeight="false" outlineLevel="0" collapsed="false">
      <c r="C15" s="23"/>
    </row>
  </sheetData>
  <mergeCells count="9">
    <mergeCell ref="A1:I1"/>
    <mergeCell ref="A2:B2"/>
    <mergeCell ref="G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ﾃﾗﾓﾄ ｹﾝｲﾁ</cp:lastModifiedBy>
  <dcterms:modified xsi:type="dcterms:W3CDTF">2021-01-13T02:17:03Z</dcterms:modified>
  <cp:revision>0</cp:revision>
  <dc:subject/>
  <dc:title/>
</cp:coreProperties>
</file>