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Ｃ－８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Ｃ－８　就業者・通学者の従業地・通学地</t>
  </si>
  <si>
    <t xml:space="preserve">（単位　人）</t>
  </si>
  <si>
    <r>
      <rPr>
        <sz val="10"/>
        <rFont val="Noto Sans"/>
        <family val="2"/>
      </rPr>
      <t xml:space="preserve">国勢調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t xml:space="preserve">市町村名</t>
  </si>
  <si>
    <t xml:space="preserve">市外で従業，通学の呉市民</t>
  </si>
  <si>
    <t xml:space="preserve">呉市で従業，通学の他市町民</t>
  </si>
  <si>
    <r>
      <rPr>
        <sz val="10"/>
        <rFont val="Noto Sans"/>
        <family val="2"/>
      </rPr>
      <t xml:space="preserve">総数</t>
    </r>
    <r>
      <rPr>
        <sz val="8"/>
        <rFont val="ＭＳ 明朝"/>
        <family val="1"/>
        <charset val="128"/>
      </rPr>
      <t xml:space="preserve">(1)</t>
    </r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歳以上の就業者</t>
    </r>
  </si>
  <si>
    <t xml:space="preserve">通学者</t>
  </si>
  <si>
    <r>
      <rPr>
        <sz val="9"/>
        <color rgb="FF000000"/>
        <rFont val="Noto Sans"/>
        <family val="2"/>
      </rPr>
      <t xml:space="preserve">（うち</t>
    </r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歳以上の通学者）</t>
    </r>
  </si>
  <si>
    <t xml:space="preserve">総数</t>
  </si>
  <si>
    <t xml:space="preserve">県内</t>
  </si>
  <si>
    <t xml:space="preserve">広島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-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府中町</t>
  </si>
  <si>
    <t xml:space="preserve">海田町</t>
  </si>
  <si>
    <t xml:space="preserve">熊野町</t>
  </si>
  <si>
    <t xml:space="preserve">坂町</t>
  </si>
  <si>
    <t xml:space="preserve">大崎上島町</t>
  </si>
  <si>
    <t xml:space="preserve">その他の県内</t>
  </si>
  <si>
    <t xml:space="preserve">県外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には，他市区町村に従業・通学で，従業地・通学地「不詳」を含む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;&quot;△ &quot;#,##0"/>
    <numFmt numFmtId="168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10.87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13.5" hidden="false" customHeight="true" outlineLevel="0" collapsed="false">
      <c r="A2" s="4" t="s">
        <v>1</v>
      </c>
      <c r="B2" s="4"/>
      <c r="D2" s="6"/>
      <c r="E2" s="6"/>
      <c r="F2" s="7"/>
      <c r="G2" s="8"/>
      <c r="H2" s="9" t="s">
        <v>2</v>
      </c>
      <c r="I2" s="9"/>
      <c r="J2" s="9"/>
    </row>
    <row r="3" customFormat="false" ht="12.75" hidden="false" customHeight="true" outlineLevel="0" collapsed="false">
      <c r="A3" s="10" t="s">
        <v>3</v>
      </c>
      <c r="B3" s="10"/>
      <c r="C3" s="11" t="s">
        <v>4</v>
      </c>
      <c r="D3" s="11"/>
      <c r="E3" s="11"/>
      <c r="F3" s="11"/>
      <c r="G3" s="12" t="s">
        <v>5</v>
      </c>
      <c r="H3" s="12"/>
      <c r="I3" s="12"/>
      <c r="J3" s="12"/>
    </row>
    <row r="4" s="17" customFormat="true" ht="37.5" hidden="false" customHeight="true" outlineLevel="0" collapsed="false">
      <c r="A4" s="10"/>
      <c r="B4" s="10"/>
      <c r="C4" s="13" t="s">
        <v>6</v>
      </c>
      <c r="D4" s="14" t="s">
        <v>7</v>
      </c>
      <c r="E4" s="15" t="s">
        <v>8</v>
      </c>
      <c r="F4" s="16" t="s">
        <v>9</v>
      </c>
      <c r="G4" s="13" t="s">
        <v>10</v>
      </c>
      <c r="H4" s="14" t="s">
        <v>7</v>
      </c>
      <c r="I4" s="15" t="s">
        <v>8</v>
      </c>
      <c r="J4" s="16" t="s">
        <v>9</v>
      </c>
    </row>
    <row r="5" s="23" customFormat="true" ht="12.75" hidden="false" customHeight="true" outlineLevel="0" collapsed="false">
      <c r="A5" s="18" t="s">
        <v>10</v>
      </c>
      <c r="B5" s="18"/>
      <c r="C5" s="19" t="n">
        <v>20272</v>
      </c>
      <c r="D5" s="19" t="n">
        <v>16870</v>
      </c>
      <c r="E5" s="20" t="n">
        <v>3402</v>
      </c>
      <c r="F5" s="21" t="n">
        <v>3206</v>
      </c>
      <c r="G5" s="22" t="n">
        <v>17295</v>
      </c>
      <c r="H5" s="20" t="n">
        <v>15197</v>
      </c>
      <c r="I5" s="22" t="n">
        <v>2098</v>
      </c>
      <c r="J5" s="22" t="n">
        <v>1974</v>
      </c>
      <c r="L5" s="24"/>
    </row>
    <row r="6" customFormat="false" ht="5.25" hidden="false" customHeight="true" outlineLevel="0" collapsed="false">
      <c r="A6" s="25"/>
      <c r="B6" s="25"/>
      <c r="C6" s="26"/>
      <c r="D6" s="26"/>
      <c r="E6" s="26"/>
      <c r="F6" s="27"/>
      <c r="G6" s="28"/>
      <c r="H6" s="26"/>
      <c r="I6" s="28"/>
      <c r="J6" s="28"/>
      <c r="L6" s="29"/>
    </row>
    <row r="7" customFormat="false" ht="12.75" hidden="false" customHeight="true" outlineLevel="0" collapsed="false">
      <c r="A7" s="30" t="s">
        <v>11</v>
      </c>
      <c r="B7" s="30"/>
      <c r="C7" s="26" t="n">
        <v>19189</v>
      </c>
      <c r="D7" s="26" t="n">
        <v>16048</v>
      </c>
      <c r="E7" s="26" t="n">
        <v>3141</v>
      </c>
      <c r="F7" s="27" t="n">
        <v>2955</v>
      </c>
      <c r="G7" s="28" t="n">
        <v>16433</v>
      </c>
      <c r="H7" s="26" t="n">
        <v>14452</v>
      </c>
      <c r="I7" s="28" t="n">
        <v>1981</v>
      </c>
      <c r="J7" s="28" t="n">
        <v>1857</v>
      </c>
      <c r="L7" s="29"/>
    </row>
    <row r="8" customFormat="false" ht="5.25" hidden="false" customHeight="true" outlineLevel="0" collapsed="false">
      <c r="A8" s="25"/>
      <c r="B8" s="25"/>
      <c r="C8" s="26"/>
      <c r="D8" s="26"/>
      <c r="E8" s="26"/>
      <c r="F8" s="27"/>
      <c r="G8" s="28"/>
      <c r="H8" s="26"/>
      <c r="I8" s="28"/>
      <c r="J8" s="28"/>
      <c r="L8" s="31"/>
    </row>
    <row r="9" customFormat="false" ht="12.75" hidden="false" customHeight="true" outlineLevel="0" collapsed="false">
      <c r="A9" s="30" t="s">
        <v>12</v>
      </c>
      <c r="B9" s="30"/>
      <c r="C9" s="32" t="n">
        <v>9858</v>
      </c>
      <c r="D9" s="32" t="n">
        <v>7689</v>
      </c>
      <c r="E9" s="32" t="n">
        <v>2169</v>
      </c>
      <c r="F9" s="33" t="n">
        <v>2027</v>
      </c>
      <c r="G9" s="28" t="n">
        <v>6257</v>
      </c>
      <c r="H9" s="26" t="n">
        <v>5432</v>
      </c>
      <c r="I9" s="28" t="n">
        <v>825</v>
      </c>
      <c r="J9" s="28" t="n">
        <v>744</v>
      </c>
      <c r="L9" s="34"/>
    </row>
    <row r="10" customFormat="false" ht="12.75" hidden="false" customHeight="true" outlineLevel="0" collapsed="false">
      <c r="A10" s="30" t="s">
        <v>13</v>
      </c>
      <c r="B10" s="30"/>
      <c r="C10" s="32" t="n">
        <v>344</v>
      </c>
      <c r="D10" s="32" t="n">
        <v>308</v>
      </c>
      <c r="E10" s="32" t="n">
        <v>36</v>
      </c>
      <c r="F10" s="33" t="n">
        <v>36</v>
      </c>
      <c r="G10" s="28" t="n">
        <v>384</v>
      </c>
      <c r="H10" s="26" t="n">
        <v>269</v>
      </c>
      <c r="I10" s="28" t="n">
        <v>115</v>
      </c>
      <c r="J10" s="28" t="n">
        <v>114</v>
      </c>
      <c r="L10" s="34"/>
    </row>
    <row r="11" customFormat="false" ht="12.75" hidden="false" customHeight="true" outlineLevel="0" collapsed="false">
      <c r="A11" s="30" t="s">
        <v>14</v>
      </c>
      <c r="B11" s="30"/>
      <c r="C11" s="32" t="n">
        <v>140</v>
      </c>
      <c r="D11" s="32" t="n">
        <v>124</v>
      </c>
      <c r="E11" s="32" t="n">
        <v>16</v>
      </c>
      <c r="F11" s="33" t="n">
        <v>16</v>
      </c>
      <c r="G11" s="28" t="n">
        <v>111</v>
      </c>
      <c r="H11" s="26" t="n">
        <v>82</v>
      </c>
      <c r="I11" s="28" t="n">
        <v>29</v>
      </c>
      <c r="J11" s="28" t="n">
        <v>28</v>
      </c>
      <c r="L11" s="34"/>
    </row>
    <row r="12" customFormat="false" ht="12.75" hidden="false" customHeight="true" outlineLevel="0" collapsed="false">
      <c r="A12" s="30" t="s">
        <v>15</v>
      </c>
      <c r="B12" s="30"/>
      <c r="C12" s="32" t="n">
        <v>49</v>
      </c>
      <c r="D12" s="32" t="n">
        <v>38</v>
      </c>
      <c r="E12" s="32" t="n">
        <v>11</v>
      </c>
      <c r="F12" s="33" t="n">
        <v>11</v>
      </c>
      <c r="G12" s="28" t="n">
        <v>42</v>
      </c>
      <c r="H12" s="26" t="n">
        <v>27</v>
      </c>
      <c r="I12" s="28" t="n">
        <v>15</v>
      </c>
      <c r="J12" s="28" t="n">
        <v>15</v>
      </c>
      <c r="L12" s="34"/>
    </row>
    <row r="13" customFormat="false" ht="12.75" hidden="false" customHeight="true" outlineLevel="0" collapsed="false">
      <c r="A13" s="30" t="s">
        <v>16</v>
      </c>
      <c r="B13" s="30"/>
      <c r="C13" s="32" t="n">
        <v>82</v>
      </c>
      <c r="D13" s="32" t="n">
        <v>64</v>
      </c>
      <c r="E13" s="32" t="n">
        <v>18</v>
      </c>
      <c r="F13" s="33" t="n">
        <v>18</v>
      </c>
      <c r="G13" s="28" t="n">
        <v>67</v>
      </c>
      <c r="H13" s="26" t="n">
        <v>47</v>
      </c>
      <c r="I13" s="28" t="n">
        <v>20</v>
      </c>
      <c r="J13" s="28" t="n">
        <v>20</v>
      </c>
      <c r="L13" s="34"/>
    </row>
    <row r="14" customFormat="false" ht="12.75" hidden="false" customHeight="true" outlineLevel="0" collapsed="false">
      <c r="A14" s="30" t="s">
        <v>17</v>
      </c>
      <c r="B14" s="30"/>
      <c r="C14" s="32" t="n">
        <v>17</v>
      </c>
      <c r="D14" s="32" t="n">
        <v>16</v>
      </c>
      <c r="E14" s="32" t="n">
        <v>1</v>
      </c>
      <c r="F14" s="33" t="n">
        <v>1</v>
      </c>
      <c r="G14" s="35" t="n">
        <v>6</v>
      </c>
      <c r="H14" s="32" t="n">
        <v>1</v>
      </c>
      <c r="I14" s="35" t="n">
        <v>5</v>
      </c>
      <c r="J14" s="35" t="n">
        <v>5</v>
      </c>
      <c r="L14" s="34"/>
    </row>
    <row r="15" customFormat="false" ht="12.75" hidden="false" customHeight="true" outlineLevel="0" collapsed="false">
      <c r="A15" s="36" t="s">
        <v>18</v>
      </c>
      <c r="B15" s="36"/>
      <c r="C15" s="32" t="n">
        <v>17</v>
      </c>
      <c r="D15" s="32" t="n">
        <v>17</v>
      </c>
      <c r="E15" s="32" t="s">
        <v>19</v>
      </c>
      <c r="F15" s="33" t="s">
        <v>19</v>
      </c>
      <c r="G15" s="28" t="n">
        <v>17</v>
      </c>
      <c r="H15" s="26" t="n">
        <v>9</v>
      </c>
      <c r="I15" s="35" t="n">
        <v>8</v>
      </c>
      <c r="J15" s="35" t="n">
        <v>8</v>
      </c>
      <c r="L15" s="34"/>
    </row>
    <row r="16" customFormat="false" ht="12.75" hidden="false" customHeight="true" outlineLevel="0" collapsed="false">
      <c r="A16" s="36" t="s">
        <v>20</v>
      </c>
      <c r="B16" s="36"/>
      <c r="C16" s="32" t="n">
        <v>15</v>
      </c>
      <c r="D16" s="32" t="n">
        <v>15</v>
      </c>
      <c r="E16" s="32" t="s">
        <v>19</v>
      </c>
      <c r="F16" s="33" t="s">
        <v>19</v>
      </c>
      <c r="G16" s="28" t="n">
        <v>15</v>
      </c>
      <c r="H16" s="26" t="n">
        <v>9</v>
      </c>
      <c r="I16" s="28" t="n">
        <v>6</v>
      </c>
      <c r="J16" s="28" t="n">
        <v>6</v>
      </c>
      <c r="L16" s="34"/>
    </row>
    <row r="17" customFormat="false" ht="12.75" hidden="false" customHeight="true" outlineLevel="0" collapsed="false">
      <c r="A17" s="30" t="s">
        <v>21</v>
      </c>
      <c r="B17" s="30"/>
      <c r="C17" s="32" t="n">
        <v>4279</v>
      </c>
      <c r="D17" s="32" t="n">
        <v>3792</v>
      </c>
      <c r="E17" s="32" t="n">
        <v>487</v>
      </c>
      <c r="F17" s="33" t="n">
        <v>456</v>
      </c>
      <c r="G17" s="28" t="n">
        <v>4609</v>
      </c>
      <c r="H17" s="26" t="n">
        <v>4112</v>
      </c>
      <c r="I17" s="28" t="n">
        <v>497</v>
      </c>
      <c r="J17" s="28" t="n">
        <v>487</v>
      </c>
      <c r="L17" s="34"/>
    </row>
    <row r="18" customFormat="false" ht="12.75" hidden="false" customHeight="true" outlineLevel="0" collapsed="false">
      <c r="A18" s="30" t="s">
        <v>22</v>
      </c>
      <c r="B18" s="30"/>
      <c r="C18" s="32" t="n">
        <v>168</v>
      </c>
      <c r="D18" s="32" t="n">
        <v>126</v>
      </c>
      <c r="E18" s="32" t="n">
        <v>42</v>
      </c>
      <c r="F18" s="33" t="n">
        <v>40</v>
      </c>
      <c r="G18" s="28" t="n">
        <v>215</v>
      </c>
      <c r="H18" s="26" t="n">
        <v>161</v>
      </c>
      <c r="I18" s="28" t="n">
        <v>54</v>
      </c>
      <c r="J18" s="28" t="n">
        <v>53</v>
      </c>
      <c r="L18" s="34"/>
    </row>
    <row r="19" customFormat="false" ht="12.75" hidden="false" customHeight="true" outlineLevel="0" collapsed="false">
      <c r="A19" s="30" t="s">
        <v>23</v>
      </c>
      <c r="B19" s="30"/>
      <c r="C19" s="32" t="n">
        <v>11</v>
      </c>
      <c r="D19" s="32" t="n">
        <v>11</v>
      </c>
      <c r="E19" s="32" t="s">
        <v>19</v>
      </c>
      <c r="F19" s="33" t="s">
        <v>19</v>
      </c>
      <c r="G19" s="28" t="n">
        <v>11</v>
      </c>
      <c r="H19" s="26" t="n">
        <v>7</v>
      </c>
      <c r="I19" s="28" t="n">
        <v>4</v>
      </c>
      <c r="J19" s="28" t="n">
        <v>4</v>
      </c>
      <c r="L19" s="34"/>
    </row>
    <row r="20" customFormat="false" ht="12.75" hidden="false" customHeight="true" outlineLevel="0" collapsed="false">
      <c r="A20" s="30" t="s">
        <v>24</v>
      </c>
      <c r="B20" s="30"/>
      <c r="C20" s="32" t="n">
        <v>981</v>
      </c>
      <c r="D20" s="32" t="n">
        <v>971</v>
      </c>
      <c r="E20" s="32" t="n">
        <v>10</v>
      </c>
      <c r="F20" s="33" t="n">
        <v>8</v>
      </c>
      <c r="G20" s="28" t="n">
        <v>1331</v>
      </c>
      <c r="H20" s="26" t="n">
        <v>1204</v>
      </c>
      <c r="I20" s="28" t="n">
        <v>127</v>
      </c>
      <c r="J20" s="28" t="n">
        <v>122</v>
      </c>
      <c r="L20" s="34"/>
    </row>
    <row r="21" customFormat="false" ht="12.75" hidden="false" customHeight="true" outlineLevel="0" collapsed="false">
      <c r="A21" s="30" t="s">
        <v>25</v>
      </c>
      <c r="B21" s="30"/>
      <c r="C21" s="32" t="n">
        <v>879</v>
      </c>
      <c r="D21" s="32" t="n">
        <v>861</v>
      </c>
      <c r="E21" s="32" t="n">
        <v>18</v>
      </c>
      <c r="F21" s="33" t="n">
        <v>18</v>
      </c>
      <c r="G21" s="28" t="n">
        <v>453</v>
      </c>
      <c r="H21" s="26" t="n">
        <v>394</v>
      </c>
      <c r="I21" s="28" t="n">
        <v>59</v>
      </c>
      <c r="J21" s="28" t="n">
        <v>54</v>
      </c>
      <c r="L21" s="34"/>
    </row>
    <row r="22" customFormat="false" ht="12.75" hidden="false" customHeight="true" outlineLevel="0" collapsed="false">
      <c r="A22" s="30" t="s">
        <v>26</v>
      </c>
      <c r="B22" s="30"/>
      <c r="C22" s="32" t="n">
        <v>682</v>
      </c>
      <c r="D22" s="32" t="n">
        <v>572</v>
      </c>
      <c r="E22" s="32" t="n">
        <v>110</v>
      </c>
      <c r="F22" s="33" t="n">
        <v>110</v>
      </c>
      <c r="G22" s="28" t="n">
        <v>619</v>
      </c>
      <c r="H22" s="26" t="n">
        <v>575</v>
      </c>
      <c r="I22" s="28" t="n">
        <v>44</v>
      </c>
      <c r="J22" s="28" t="n">
        <v>39</v>
      </c>
      <c r="L22" s="34"/>
    </row>
    <row r="23" customFormat="false" ht="12.75" hidden="false" customHeight="true" outlineLevel="0" collapsed="false">
      <c r="A23" s="30" t="s">
        <v>27</v>
      </c>
      <c r="B23" s="30"/>
      <c r="C23" s="32" t="n">
        <v>770</v>
      </c>
      <c r="D23" s="32" t="n">
        <v>671</v>
      </c>
      <c r="E23" s="32" t="n">
        <v>99</v>
      </c>
      <c r="F23" s="33" t="n">
        <v>92</v>
      </c>
      <c r="G23" s="28" t="n">
        <v>1591</v>
      </c>
      <c r="H23" s="26" t="n">
        <v>1486</v>
      </c>
      <c r="I23" s="28" t="n">
        <v>105</v>
      </c>
      <c r="J23" s="28" t="n">
        <v>97</v>
      </c>
      <c r="L23" s="34"/>
    </row>
    <row r="24" customFormat="false" ht="12.75" hidden="false" customHeight="true" outlineLevel="0" collapsed="false">
      <c r="A24" s="30" t="s">
        <v>28</v>
      </c>
      <c r="B24" s="30"/>
      <c r="C24" s="32" t="n">
        <v>797</v>
      </c>
      <c r="D24" s="32" t="n">
        <v>711</v>
      </c>
      <c r="E24" s="32" t="n">
        <v>86</v>
      </c>
      <c r="F24" s="33" t="n">
        <v>85</v>
      </c>
      <c r="G24" s="28" t="n">
        <v>633</v>
      </c>
      <c r="H24" s="26" t="n">
        <v>590</v>
      </c>
      <c r="I24" s="28" t="n">
        <v>43</v>
      </c>
      <c r="J24" s="28" t="n">
        <v>36</v>
      </c>
      <c r="L24" s="34"/>
    </row>
    <row r="25" customFormat="false" ht="12.75" hidden="false" customHeight="true" outlineLevel="0" collapsed="false">
      <c r="A25" s="30" t="s">
        <v>29</v>
      </c>
      <c r="B25" s="30"/>
      <c r="C25" s="32" t="n">
        <v>75</v>
      </c>
      <c r="D25" s="32" t="n">
        <v>49</v>
      </c>
      <c r="E25" s="32" t="n">
        <v>26</v>
      </c>
      <c r="F25" s="33" t="n">
        <v>26</v>
      </c>
      <c r="G25" s="28" t="n">
        <v>49</v>
      </c>
      <c r="H25" s="26" t="n">
        <v>39</v>
      </c>
      <c r="I25" s="28" t="n">
        <v>10</v>
      </c>
      <c r="J25" s="28" t="n">
        <v>10</v>
      </c>
      <c r="L25" s="34"/>
    </row>
    <row r="26" customFormat="false" ht="12.75" hidden="false" customHeight="true" outlineLevel="0" collapsed="false">
      <c r="A26" s="30" t="s">
        <v>30</v>
      </c>
      <c r="B26" s="30"/>
      <c r="C26" s="32" t="n">
        <v>25</v>
      </c>
      <c r="D26" s="32" t="n">
        <f aca="false">9+4</f>
        <v>13</v>
      </c>
      <c r="E26" s="32" t="n">
        <f aca="false">6+6</f>
        <v>12</v>
      </c>
      <c r="F26" s="33" t="n">
        <v>11</v>
      </c>
      <c r="G26" s="28" t="n">
        <v>23</v>
      </c>
      <c r="H26" s="26" t="n">
        <v>8</v>
      </c>
      <c r="I26" s="28" t="n">
        <v>15</v>
      </c>
      <c r="J26" s="28" t="n">
        <v>15</v>
      </c>
      <c r="L26" s="34"/>
    </row>
    <row r="27" customFormat="false" ht="12.75" hidden="false" customHeight="true" outlineLevel="0" collapsed="false">
      <c r="A27" s="37" t="s">
        <v>31</v>
      </c>
      <c r="B27" s="37"/>
      <c r="C27" s="38" t="n">
        <v>813</v>
      </c>
      <c r="D27" s="38" t="n">
        <v>586</v>
      </c>
      <c r="E27" s="38" t="n">
        <v>227</v>
      </c>
      <c r="F27" s="39" t="n">
        <v>223</v>
      </c>
      <c r="G27" s="40" t="n">
        <v>862</v>
      </c>
      <c r="H27" s="41" t="n">
        <v>745</v>
      </c>
      <c r="I27" s="40" t="n">
        <v>117</v>
      </c>
      <c r="J27" s="40" t="n">
        <v>117</v>
      </c>
      <c r="L27" s="34"/>
    </row>
    <row r="28" s="42" customFormat="true" ht="10.5" hidden="false" customHeight="true" outlineLevel="0" collapsed="false">
      <c r="B28" s="43"/>
      <c r="C28" s="44"/>
      <c r="D28" s="44"/>
      <c r="E28" s="44"/>
      <c r="F28" s="44"/>
      <c r="G28" s="44"/>
      <c r="H28" s="44"/>
      <c r="I28" s="44"/>
      <c r="J28" s="44"/>
    </row>
    <row r="29" s="42" customFormat="true" ht="13.5" hidden="false" customHeight="true" outlineLevel="0" collapsed="false">
      <c r="A29" s="45" t="s">
        <v>32</v>
      </c>
      <c r="B29" s="43"/>
      <c r="C29" s="44"/>
      <c r="D29" s="44"/>
      <c r="E29" s="44"/>
      <c r="F29" s="44"/>
      <c r="G29" s="44"/>
      <c r="H29" s="44"/>
      <c r="I29" s="44"/>
      <c r="J29" s="44"/>
    </row>
    <row r="30" s="42" customFormat="true" ht="13.5" hidden="false" customHeight="true" outlineLevel="0" collapsed="false">
      <c r="B30" s="43"/>
      <c r="C30" s="44"/>
      <c r="D30" s="44"/>
      <c r="E30" s="44"/>
      <c r="F30" s="44"/>
      <c r="G30" s="44"/>
      <c r="H30" s="44"/>
      <c r="I30" s="44"/>
      <c r="J30" s="44"/>
    </row>
    <row r="31" s="42" customFormat="true" ht="13.5" hidden="false" customHeight="true" outlineLevel="0" collapsed="false">
      <c r="B31" s="46"/>
    </row>
    <row r="32" s="47" customFormat="true" ht="13.5" hidden="false" customHeight="true" outlineLevel="0" collapsed="false">
      <c r="B32" s="48"/>
      <c r="C32" s="49"/>
      <c r="D32" s="49"/>
      <c r="E32" s="49"/>
      <c r="F32" s="49"/>
      <c r="G32" s="49"/>
      <c r="H32" s="49"/>
      <c r="I32" s="49"/>
      <c r="J32" s="49"/>
    </row>
    <row r="33" s="42" customFormat="true" ht="13.5" hidden="false" customHeight="true" outlineLevel="0" collapsed="false">
      <c r="B33" s="43"/>
      <c r="C33" s="44"/>
      <c r="D33" s="44"/>
      <c r="E33" s="44"/>
      <c r="F33" s="44"/>
      <c r="G33" s="44"/>
      <c r="H33" s="44"/>
      <c r="I33" s="44"/>
      <c r="J33" s="44"/>
    </row>
    <row r="34" s="42" customFormat="true" ht="13.5" hidden="false" customHeight="true" outlineLevel="0" collapsed="false">
      <c r="B34" s="43"/>
      <c r="C34" s="44"/>
      <c r="D34" s="44"/>
      <c r="E34" s="44"/>
      <c r="F34" s="44"/>
      <c r="G34" s="44"/>
      <c r="H34" s="44"/>
      <c r="I34" s="44"/>
      <c r="J34" s="44"/>
    </row>
    <row r="35" s="42" customFormat="true" ht="13.5" hidden="false" customHeight="true" outlineLevel="0" collapsed="false">
      <c r="B35" s="43"/>
      <c r="C35" s="44"/>
      <c r="D35" s="44"/>
      <c r="E35" s="44"/>
      <c r="F35" s="44"/>
      <c r="G35" s="44"/>
      <c r="H35" s="44"/>
      <c r="I35" s="44"/>
      <c r="J35" s="44"/>
    </row>
    <row r="36" s="42" customFormat="true" ht="13.5" hidden="false" customHeight="true" outlineLevel="0" collapsed="false">
      <c r="B36" s="43"/>
      <c r="C36" s="44"/>
      <c r="D36" s="44"/>
      <c r="E36" s="44"/>
      <c r="F36" s="44"/>
      <c r="G36" s="44"/>
      <c r="H36" s="44"/>
      <c r="I36" s="44"/>
      <c r="J36" s="44"/>
    </row>
    <row r="37" s="42" customFormat="true" ht="13.5" hidden="false" customHeight="true" outlineLevel="0" collapsed="false">
      <c r="B37" s="43"/>
      <c r="C37" s="44"/>
      <c r="D37" s="44"/>
      <c r="E37" s="44"/>
      <c r="F37" s="44"/>
      <c r="G37" s="44"/>
      <c r="H37" s="44"/>
      <c r="I37" s="44"/>
      <c r="J37" s="44"/>
    </row>
    <row r="38" s="42" customFormat="true" ht="13.5" hidden="false" customHeight="true" outlineLevel="0" collapsed="false">
      <c r="B38" s="43"/>
      <c r="C38" s="44"/>
      <c r="D38" s="44"/>
      <c r="E38" s="44"/>
      <c r="F38" s="44"/>
      <c r="G38" s="44"/>
      <c r="H38" s="44"/>
      <c r="I38" s="44"/>
      <c r="J38" s="44"/>
    </row>
    <row r="39" s="42" customFormat="true" ht="13.5" hidden="false" customHeight="true" outlineLevel="0" collapsed="false">
      <c r="B39" s="43"/>
      <c r="C39" s="44"/>
      <c r="D39" s="44"/>
      <c r="E39" s="44"/>
      <c r="F39" s="44"/>
      <c r="G39" s="44"/>
      <c r="H39" s="44"/>
      <c r="I39" s="44"/>
      <c r="J39" s="44"/>
    </row>
    <row r="40" s="42" customFormat="true" ht="13.5" hidden="false" customHeight="true" outlineLevel="0" collapsed="false">
      <c r="B40" s="43"/>
      <c r="C40" s="44"/>
      <c r="D40" s="44"/>
      <c r="E40" s="44"/>
      <c r="F40" s="44"/>
      <c r="G40" s="44"/>
      <c r="H40" s="44"/>
      <c r="I40" s="44"/>
      <c r="J40" s="44"/>
    </row>
    <row r="41" s="42" customFormat="true" ht="13.5" hidden="false" customHeight="true" outlineLevel="0" collapsed="false">
      <c r="B41" s="43"/>
      <c r="C41" s="44"/>
      <c r="D41" s="44"/>
      <c r="E41" s="44"/>
      <c r="F41" s="44"/>
      <c r="G41" s="44"/>
      <c r="H41" s="44"/>
      <c r="I41" s="44"/>
      <c r="J41" s="44"/>
    </row>
    <row r="42" s="42" customFormat="true" ht="13.5" hidden="false" customHeight="true" outlineLevel="0" collapsed="false">
      <c r="B42" s="43"/>
      <c r="C42" s="44"/>
      <c r="D42" s="44"/>
      <c r="E42" s="44"/>
      <c r="F42" s="44"/>
      <c r="G42" s="44"/>
      <c r="H42" s="44"/>
      <c r="I42" s="44"/>
      <c r="J42" s="44"/>
    </row>
    <row r="43" s="42" customFormat="true" ht="13.5" hidden="false" customHeight="true" outlineLevel="0" collapsed="false">
      <c r="B43" s="43"/>
      <c r="C43" s="44"/>
      <c r="D43" s="44"/>
      <c r="E43" s="44"/>
      <c r="F43" s="44"/>
      <c r="G43" s="44"/>
      <c r="H43" s="44"/>
      <c r="I43" s="44"/>
      <c r="J43" s="44"/>
    </row>
    <row r="44" s="42" customFormat="true" ht="13.5" hidden="false" customHeight="true" outlineLevel="0" collapsed="false">
      <c r="B44" s="43"/>
      <c r="C44" s="44"/>
      <c r="D44" s="44"/>
      <c r="E44" s="44"/>
      <c r="F44" s="44"/>
      <c r="G44" s="44"/>
      <c r="H44" s="44"/>
      <c r="I44" s="44"/>
      <c r="J44" s="44"/>
    </row>
    <row r="45" s="42" customFormat="true" ht="13.5" hidden="false" customHeight="true" outlineLevel="0" collapsed="false">
      <c r="B45" s="43"/>
      <c r="C45" s="44"/>
      <c r="D45" s="44"/>
      <c r="E45" s="44"/>
      <c r="F45" s="44"/>
      <c r="G45" s="44"/>
      <c r="H45" s="44"/>
      <c r="I45" s="44"/>
      <c r="J45" s="44"/>
    </row>
    <row r="46" s="42" customFormat="true" ht="13.5" hidden="false" customHeight="true" outlineLevel="0" collapsed="false">
      <c r="B46" s="43"/>
      <c r="C46" s="44"/>
      <c r="D46" s="44"/>
      <c r="E46" s="44"/>
      <c r="F46" s="44"/>
      <c r="G46" s="44"/>
      <c r="H46" s="44"/>
      <c r="I46" s="44"/>
      <c r="J46" s="44"/>
    </row>
    <row r="47" s="42" customFormat="true" ht="13.5" hidden="false" customHeight="true" outlineLevel="0" collapsed="false">
      <c r="B47" s="43"/>
      <c r="C47" s="44"/>
      <c r="D47" s="44"/>
      <c r="E47" s="44"/>
      <c r="F47" s="44"/>
      <c r="G47" s="44"/>
      <c r="H47" s="44"/>
      <c r="I47" s="44"/>
      <c r="J47" s="44"/>
    </row>
    <row r="48" s="42" customFormat="true" ht="13.5" hidden="false" customHeight="true" outlineLevel="0" collapsed="false">
      <c r="B48" s="43"/>
      <c r="C48" s="44"/>
      <c r="D48" s="44"/>
      <c r="E48" s="44"/>
      <c r="F48" s="44"/>
      <c r="G48" s="44"/>
      <c r="H48" s="44"/>
      <c r="I48" s="44"/>
      <c r="J48" s="44"/>
    </row>
    <row r="49" s="42" customFormat="true" ht="13.5" hidden="false" customHeight="true" outlineLevel="0" collapsed="false">
      <c r="B49" s="43"/>
      <c r="C49" s="44"/>
      <c r="D49" s="44"/>
      <c r="E49" s="44"/>
      <c r="F49" s="44"/>
      <c r="G49" s="44"/>
      <c r="H49" s="44"/>
      <c r="I49" s="44"/>
      <c r="J49" s="44"/>
    </row>
    <row r="50" s="42" customFormat="true" ht="13.5" hidden="false" customHeight="true" outlineLevel="0" collapsed="false">
      <c r="B50" s="43"/>
      <c r="C50" s="44"/>
      <c r="D50" s="44"/>
      <c r="E50" s="44"/>
      <c r="F50" s="44"/>
      <c r="G50" s="44"/>
      <c r="H50" s="44"/>
      <c r="I50" s="44"/>
      <c r="J50" s="44"/>
    </row>
    <row r="51" s="42" customFormat="true" ht="13.5" hidden="false" customHeight="true" outlineLevel="0" collapsed="false">
      <c r="B51" s="43"/>
      <c r="C51" s="44"/>
      <c r="D51" s="44"/>
      <c r="E51" s="44"/>
      <c r="F51" s="44"/>
      <c r="G51" s="44"/>
      <c r="H51" s="44"/>
      <c r="I51" s="44"/>
      <c r="J51" s="44"/>
    </row>
    <row r="52" s="42" customFormat="true" ht="13.5" hidden="false" customHeight="true" outlineLevel="0" collapsed="false">
      <c r="B52" s="43"/>
      <c r="C52" s="44"/>
      <c r="D52" s="44"/>
      <c r="E52" s="44"/>
      <c r="F52" s="44"/>
      <c r="G52" s="44"/>
      <c r="H52" s="44"/>
      <c r="I52" s="44"/>
      <c r="J52" s="44"/>
    </row>
    <row r="53" s="50" customFormat="true" ht="13.5" hidden="false" customHeight="true" outlineLevel="0" collapsed="false">
      <c r="B53" s="51"/>
      <c r="C53" s="52"/>
      <c r="D53" s="52"/>
      <c r="E53" s="52"/>
      <c r="F53" s="52"/>
      <c r="G53" s="52"/>
      <c r="H53" s="52"/>
      <c r="I53" s="52"/>
      <c r="J53" s="52"/>
    </row>
    <row r="54" s="50" customFormat="true" ht="13.5" hidden="false" customHeight="true" outlineLevel="0" collapsed="false">
      <c r="B54" s="51"/>
      <c r="C54" s="52"/>
      <c r="D54" s="52"/>
      <c r="E54" s="52"/>
      <c r="F54" s="52"/>
      <c r="G54" s="52"/>
      <c r="H54" s="52"/>
      <c r="I54" s="52"/>
      <c r="J54" s="52"/>
    </row>
    <row r="55" s="50" customFormat="true" ht="13.5" hidden="false" customHeight="true" outlineLevel="0" collapsed="false">
      <c r="B55" s="51"/>
      <c r="C55" s="52"/>
      <c r="D55" s="52"/>
      <c r="E55" s="52"/>
      <c r="F55" s="52"/>
      <c r="G55" s="52"/>
      <c r="H55" s="52"/>
      <c r="I55" s="52"/>
      <c r="J55" s="52"/>
    </row>
    <row r="56" s="42" customFormat="true" ht="13.5" hidden="false" customHeight="true" outlineLevel="0" collapsed="false">
      <c r="B56" s="46"/>
    </row>
    <row r="57" s="42" customFormat="true" ht="13.5" hidden="false" customHeight="true" outlineLevel="0" collapsed="false">
      <c r="B57" s="46"/>
    </row>
    <row r="58" s="42" customFormat="true" ht="13.5" hidden="false" customHeight="true" outlineLevel="0" collapsed="false">
      <c r="B58" s="46"/>
    </row>
    <row r="59" s="42" customFormat="true" ht="13.5" hidden="false" customHeight="true" outlineLevel="0" collapsed="false">
      <c r="B59" s="46"/>
    </row>
  </sheetData>
  <mergeCells count="30">
    <mergeCell ref="A1:J1"/>
    <mergeCell ref="A2:B2"/>
    <mergeCell ref="D2:E2"/>
    <mergeCell ref="H2:J2"/>
    <mergeCell ref="A3:B4"/>
    <mergeCell ref="C3:F3"/>
    <mergeCell ref="G3:J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02:32:22Z</dcterms:created>
  <dc:creator>45130</dc:creator>
  <dc:description/>
  <dc:language>en-US</dc:language>
  <cp:lastModifiedBy>ﾃﾗﾓﾄ ｹﾝｲﾁ</cp:lastModifiedBy>
  <cp:lastPrinted>2013-02-07T02:47:44Z</cp:lastPrinted>
  <dcterms:modified xsi:type="dcterms:W3CDTF">2020-12-02T06:28:44Z</dcterms:modified>
  <cp:revision>0</cp:revision>
  <dc:subject/>
  <dc:title/>
</cp:coreProperties>
</file>