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Ｂ－２　住民基本</t>
  </si>
  <si>
    <t xml:space="preserve">台帳登録数</t>
  </si>
  <si>
    <t xml:space="preserve">（単位　世帯，人）</t>
  </si>
  <si>
    <t xml:space="preserve">   市・市民窓口課</t>
  </si>
  <si>
    <t xml:space="preserve">年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人口総数</t>
  </si>
  <si>
    <t xml:space="preserve">男</t>
  </si>
  <si>
    <t xml:space="preserve">女</t>
  </si>
  <si>
    <r>
      <rPr>
        <sz val="9"/>
        <rFont val="Noto Sans"/>
        <family val="2"/>
      </rPr>
      <t xml:space="preserve">（注）　各年と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@"/>
    <numFmt numFmtId="170" formatCode="#,##0;&quot;△ &quot;#,##0"/>
    <numFmt numFmtId="171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 3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20" min="3" style="2" width="8.86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2</v>
      </c>
      <c r="B2" s="5"/>
      <c r="H2" s="6"/>
      <c r="M2" s="6"/>
      <c r="T2" s="7" t="s">
        <v>3</v>
      </c>
    </row>
    <row r="3" s="1" customFormat="tru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</row>
    <row r="4" customFormat="false" ht="14.1" hidden="false" customHeight="true" outlineLevel="0" collapsed="false">
      <c r="A4" s="11" t="s">
        <v>2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6" customFormat="true" ht="10.5" hidden="false" customHeight="true" outlineLevel="0" collapsed="false">
      <c r="A5" s="13" t="s">
        <v>25</v>
      </c>
      <c r="B5" s="14" t="n">
        <v>111408</v>
      </c>
      <c r="C5" s="15" t="n">
        <v>27460</v>
      </c>
      <c r="D5" s="15" t="n">
        <v>4877</v>
      </c>
      <c r="E5" s="15" t="n">
        <v>2656</v>
      </c>
      <c r="F5" s="15" t="n">
        <v>7908</v>
      </c>
      <c r="G5" s="15" t="n">
        <v>20991</v>
      </c>
      <c r="H5" s="15" t="n">
        <v>3077</v>
      </c>
      <c r="I5" s="15" t="n">
        <v>3990</v>
      </c>
      <c r="J5" s="15" t="n">
        <v>1945</v>
      </c>
      <c r="K5" s="15" t="n">
        <v>14654</v>
      </c>
      <c r="L5" s="15" t="n">
        <v>2045</v>
      </c>
      <c r="M5" s="15" t="n">
        <v>778</v>
      </c>
      <c r="N5" s="15" t="n">
        <v>3913</v>
      </c>
      <c r="O5" s="15" t="n">
        <v>5922</v>
      </c>
      <c r="P5" s="15" t="n">
        <v>3026</v>
      </c>
      <c r="Q5" s="15" t="n">
        <v>1007</v>
      </c>
      <c r="R5" s="15" t="n">
        <v>5080</v>
      </c>
      <c r="S5" s="15" t="n">
        <v>965</v>
      </c>
      <c r="T5" s="14" t="n">
        <v>1114</v>
      </c>
    </row>
    <row r="6" s="16" customFormat="true" ht="10.5" hidden="false" customHeight="true" outlineLevel="0" collapsed="false">
      <c r="A6" s="17" t="s">
        <v>26</v>
      </c>
      <c r="B6" s="14" t="n">
        <v>111399</v>
      </c>
      <c r="C6" s="15" t="n">
        <v>27626</v>
      </c>
      <c r="D6" s="15" t="n">
        <v>4893</v>
      </c>
      <c r="E6" s="15" t="n">
        <v>2632</v>
      </c>
      <c r="F6" s="15" t="n">
        <v>7833</v>
      </c>
      <c r="G6" s="15" t="n">
        <v>21182</v>
      </c>
      <c r="H6" s="15" t="n">
        <v>3071</v>
      </c>
      <c r="I6" s="15" t="n">
        <v>3921</v>
      </c>
      <c r="J6" s="15" t="n">
        <v>1905</v>
      </c>
      <c r="K6" s="15" t="n">
        <v>14686</v>
      </c>
      <c r="L6" s="15" t="n">
        <v>2048</v>
      </c>
      <c r="M6" s="15" t="n">
        <v>769</v>
      </c>
      <c r="N6" s="15" t="n">
        <v>3918</v>
      </c>
      <c r="O6" s="15" t="n">
        <v>5911</v>
      </c>
      <c r="P6" s="15" t="n">
        <v>2950</v>
      </c>
      <c r="Q6" s="15" t="n">
        <v>990</v>
      </c>
      <c r="R6" s="15" t="n">
        <v>5048</v>
      </c>
      <c r="S6" s="15" t="n">
        <v>941</v>
      </c>
      <c r="T6" s="14" t="n">
        <v>1075</v>
      </c>
    </row>
    <row r="7" s="18" customFormat="true" ht="10.5" hidden="false" customHeight="true" outlineLevel="0" collapsed="false">
      <c r="A7" s="17" t="s">
        <v>27</v>
      </c>
      <c r="B7" s="15" t="n">
        <v>110559</v>
      </c>
      <c r="C7" s="15" t="n">
        <v>27098</v>
      </c>
      <c r="D7" s="15" t="n">
        <v>4940</v>
      </c>
      <c r="E7" s="15" t="n">
        <v>2568</v>
      </c>
      <c r="F7" s="15" t="n">
        <v>7728</v>
      </c>
      <c r="G7" s="15" t="n">
        <v>21363</v>
      </c>
      <c r="H7" s="15" t="n">
        <v>3025</v>
      </c>
      <c r="I7" s="15" t="n">
        <v>3895</v>
      </c>
      <c r="J7" s="15" t="n">
        <v>1877</v>
      </c>
      <c r="K7" s="15" t="n">
        <v>14646</v>
      </c>
      <c r="L7" s="15" t="n">
        <v>2021</v>
      </c>
      <c r="M7" s="15" t="n">
        <v>757</v>
      </c>
      <c r="N7" s="15" t="n">
        <v>3911</v>
      </c>
      <c r="O7" s="15" t="n">
        <v>5857</v>
      </c>
      <c r="P7" s="15" t="n">
        <v>2933</v>
      </c>
      <c r="Q7" s="15" t="n">
        <v>960</v>
      </c>
      <c r="R7" s="15" t="n">
        <v>5008</v>
      </c>
      <c r="S7" s="15" t="n">
        <v>908</v>
      </c>
      <c r="T7" s="14" t="n">
        <v>1064</v>
      </c>
    </row>
    <row r="8" s="16" customFormat="true" ht="10.5" hidden="false" customHeight="true" outlineLevel="0" collapsed="false">
      <c r="A8" s="19" t="s">
        <v>28</v>
      </c>
      <c r="B8" s="15" t="n">
        <v>110204</v>
      </c>
      <c r="C8" s="15" t="n">
        <v>27170</v>
      </c>
      <c r="D8" s="15" t="n">
        <v>4903</v>
      </c>
      <c r="E8" s="15" t="n">
        <v>2517</v>
      </c>
      <c r="F8" s="15" t="n">
        <v>7676</v>
      </c>
      <c r="G8" s="15" t="n">
        <v>21446</v>
      </c>
      <c r="H8" s="15" t="n">
        <v>3033</v>
      </c>
      <c r="I8" s="15" t="n">
        <v>3850</v>
      </c>
      <c r="J8" s="15" t="n">
        <v>1801</v>
      </c>
      <c r="K8" s="15" t="n">
        <v>14629</v>
      </c>
      <c r="L8" s="15" t="n">
        <v>2043</v>
      </c>
      <c r="M8" s="15" t="n">
        <v>748</v>
      </c>
      <c r="N8" s="15" t="n">
        <v>3887</v>
      </c>
      <c r="O8" s="15" t="n">
        <v>5791</v>
      </c>
      <c r="P8" s="15" t="n">
        <v>2905</v>
      </c>
      <c r="Q8" s="15" t="n">
        <v>943</v>
      </c>
      <c r="R8" s="15" t="n">
        <v>4944</v>
      </c>
      <c r="S8" s="15" t="n">
        <v>877</v>
      </c>
      <c r="T8" s="14" t="n">
        <v>1041</v>
      </c>
    </row>
    <row r="9" s="24" customFormat="true" ht="10.5" hidden="false" customHeight="true" outlineLevel="0" collapsed="false">
      <c r="A9" s="20" t="s">
        <v>29</v>
      </c>
      <c r="B9" s="21" t="n">
        <f aca="false">SUM(C9:T9)</f>
        <v>109542</v>
      </c>
      <c r="C9" s="22" t="n">
        <v>27038</v>
      </c>
      <c r="D9" s="22" t="n">
        <v>4862</v>
      </c>
      <c r="E9" s="22" t="n">
        <v>2428</v>
      </c>
      <c r="F9" s="22" t="n">
        <v>7622</v>
      </c>
      <c r="G9" s="22" t="n">
        <v>21224</v>
      </c>
      <c r="H9" s="22" t="n">
        <v>3038</v>
      </c>
      <c r="I9" s="22" t="n">
        <v>3907</v>
      </c>
      <c r="J9" s="22" t="n">
        <v>1785</v>
      </c>
      <c r="K9" s="22" t="n">
        <v>14635</v>
      </c>
      <c r="L9" s="22" t="n">
        <v>2031</v>
      </c>
      <c r="M9" s="22" t="n">
        <v>732</v>
      </c>
      <c r="N9" s="22" t="n">
        <v>3914</v>
      </c>
      <c r="O9" s="22" t="n">
        <v>5760</v>
      </c>
      <c r="P9" s="22" t="n">
        <v>2853</v>
      </c>
      <c r="Q9" s="22" t="n">
        <v>929</v>
      </c>
      <c r="R9" s="22" t="n">
        <v>4917</v>
      </c>
      <c r="S9" s="22" t="n">
        <v>852</v>
      </c>
      <c r="T9" s="23" t="n">
        <v>1015</v>
      </c>
    </row>
    <row r="10" s="18" customFormat="true" ht="14.1" hidden="false" customHeight="true" outlineLevel="0" collapsed="false">
      <c r="A10" s="25" t="s">
        <v>30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6" customFormat="true" ht="10.5" hidden="false" customHeight="true" outlineLevel="0" collapsed="false">
      <c r="A11" s="13" t="s">
        <v>25</v>
      </c>
      <c r="B11" s="14" t="n">
        <v>232230</v>
      </c>
      <c r="C11" s="15" t="n">
        <v>51423</v>
      </c>
      <c r="D11" s="15" t="n">
        <v>10563</v>
      </c>
      <c r="E11" s="15" t="n">
        <v>4888</v>
      </c>
      <c r="F11" s="15" t="n">
        <v>16016</v>
      </c>
      <c r="G11" s="15" t="n">
        <v>46942</v>
      </c>
      <c r="H11" s="15" t="n">
        <v>6609</v>
      </c>
      <c r="I11" s="15" t="n">
        <v>7607</v>
      </c>
      <c r="J11" s="15" t="n">
        <v>4256</v>
      </c>
      <c r="K11" s="15" t="n">
        <v>34349</v>
      </c>
      <c r="L11" s="15" t="n">
        <v>4988</v>
      </c>
      <c r="M11" s="15" t="n">
        <v>1518</v>
      </c>
      <c r="N11" s="15" t="n">
        <v>8678</v>
      </c>
      <c r="O11" s="15" t="n">
        <v>12204</v>
      </c>
      <c r="P11" s="15" t="n">
        <v>5676</v>
      </c>
      <c r="Q11" s="15" t="n">
        <v>1813</v>
      </c>
      <c r="R11" s="15" t="n">
        <v>11203</v>
      </c>
      <c r="S11" s="15" t="n">
        <v>1513</v>
      </c>
      <c r="T11" s="14" t="n">
        <v>1984</v>
      </c>
    </row>
    <row r="12" s="16" customFormat="true" ht="10.5" hidden="false" customHeight="true" outlineLevel="0" collapsed="false">
      <c r="A12" s="17" t="s">
        <v>26</v>
      </c>
      <c r="B12" s="14" t="n">
        <v>229868</v>
      </c>
      <c r="C12" s="15" t="n">
        <v>51127</v>
      </c>
      <c r="D12" s="15" t="n">
        <v>10398</v>
      </c>
      <c r="E12" s="15" t="n">
        <v>4805</v>
      </c>
      <c r="F12" s="15" t="n">
        <v>15779</v>
      </c>
      <c r="G12" s="15" t="n">
        <v>46986</v>
      </c>
      <c r="H12" s="15" t="n">
        <v>6481</v>
      </c>
      <c r="I12" s="15" t="n">
        <v>7420</v>
      </c>
      <c r="J12" s="15" t="n">
        <v>4169</v>
      </c>
      <c r="K12" s="15" t="n">
        <v>34092</v>
      </c>
      <c r="L12" s="15" t="n">
        <v>4933</v>
      </c>
      <c r="M12" s="15" t="n">
        <v>1484</v>
      </c>
      <c r="N12" s="15" t="n">
        <v>8571</v>
      </c>
      <c r="O12" s="15" t="n">
        <v>12008</v>
      </c>
      <c r="P12" s="15" t="n">
        <v>5460</v>
      </c>
      <c r="Q12" s="15" t="n">
        <v>1751</v>
      </c>
      <c r="R12" s="15" t="n">
        <v>11053</v>
      </c>
      <c r="S12" s="15" t="n">
        <v>1458</v>
      </c>
      <c r="T12" s="14" t="n">
        <v>1893</v>
      </c>
    </row>
    <row r="13" s="18" customFormat="true" ht="10.5" hidden="false" customHeight="true" outlineLevel="0" collapsed="false">
      <c r="A13" s="17" t="s">
        <v>27</v>
      </c>
      <c r="B13" s="15" t="n">
        <v>226725</v>
      </c>
      <c r="C13" s="15" t="n">
        <v>50096</v>
      </c>
      <c r="D13" s="15" t="n">
        <v>10310</v>
      </c>
      <c r="E13" s="15" t="n">
        <v>4675</v>
      </c>
      <c r="F13" s="15" t="n">
        <v>15538</v>
      </c>
      <c r="G13" s="15" t="n">
        <v>46996</v>
      </c>
      <c r="H13" s="15" t="n">
        <v>6352</v>
      </c>
      <c r="I13" s="15" t="n">
        <v>7312</v>
      </c>
      <c r="J13" s="15" t="n">
        <v>4087</v>
      </c>
      <c r="K13" s="15" t="n">
        <v>33730</v>
      </c>
      <c r="L13" s="15" t="n">
        <v>4855</v>
      </c>
      <c r="M13" s="15" t="n">
        <v>1439</v>
      </c>
      <c r="N13" s="15" t="n">
        <v>8450</v>
      </c>
      <c r="O13" s="15" t="n">
        <v>11789</v>
      </c>
      <c r="P13" s="15" t="n">
        <v>5346</v>
      </c>
      <c r="Q13" s="15" t="n">
        <v>1687</v>
      </c>
      <c r="R13" s="15" t="n">
        <v>10842</v>
      </c>
      <c r="S13" s="15" t="n">
        <v>1394</v>
      </c>
      <c r="T13" s="14" t="n">
        <v>1827</v>
      </c>
    </row>
    <row r="14" s="16" customFormat="true" ht="10.5" hidden="false" customHeight="true" outlineLevel="0" collapsed="false">
      <c r="A14" s="19" t="s">
        <v>28</v>
      </c>
      <c r="B14" s="15" t="n">
        <v>223685</v>
      </c>
      <c r="C14" s="15" t="n">
        <v>49966</v>
      </c>
      <c r="D14" s="15" t="n">
        <v>10111</v>
      </c>
      <c r="E14" s="15" t="n">
        <v>4532</v>
      </c>
      <c r="F14" s="15" t="n">
        <v>15259</v>
      </c>
      <c r="G14" s="15" t="n">
        <v>46695</v>
      </c>
      <c r="H14" s="15" t="n">
        <v>6280</v>
      </c>
      <c r="I14" s="15" t="n">
        <v>7156</v>
      </c>
      <c r="J14" s="15" t="n">
        <v>3874</v>
      </c>
      <c r="K14" s="15" t="n">
        <v>33353</v>
      </c>
      <c r="L14" s="15" t="n">
        <v>4793</v>
      </c>
      <c r="M14" s="15" t="n">
        <v>1406</v>
      </c>
      <c r="N14" s="15" t="n">
        <v>8284</v>
      </c>
      <c r="O14" s="15" t="n">
        <v>11505</v>
      </c>
      <c r="P14" s="15" t="n">
        <v>5198</v>
      </c>
      <c r="Q14" s="15" t="n">
        <v>1644</v>
      </c>
      <c r="R14" s="15" t="n">
        <v>10536</v>
      </c>
      <c r="S14" s="15" t="n">
        <v>1323</v>
      </c>
      <c r="T14" s="14" t="n">
        <v>1770</v>
      </c>
    </row>
    <row r="15" s="24" customFormat="true" ht="10.5" hidden="false" customHeight="true" outlineLevel="0" collapsed="false">
      <c r="A15" s="20" t="s">
        <v>29</v>
      </c>
      <c r="B15" s="21" t="n">
        <f aca="false">SUM(C15:T15)</f>
        <v>220342</v>
      </c>
      <c r="C15" s="27" t="n">
        <v>49408</v>
      </c>
      <c r="D15" s="27" t="n">
        <v>9899</v>
      </c>
      <c r="E15" s="27" t="n">
        <v>4321</v>
      </c>
      <c r="F15" s="27" t="n">
        <v>15054</v>
      </c>
      <c r="G15" s="27" t="n">
        <v>46015</v>
      </c>
      <c r="H15" s="27" t="n">
        <v>6212</v>
      </c>
      <c r="I15" s="27" t="n">
        <v>7197</v>
      </c>
      <c r="J15" s="27" t="n">
        <v>3807</v>
      </c>
      <c r="K15" s="27" t="n">
        <v>32938</v>
      </c>
      <c r="L15" s="27" t="n">
        <v>4712</v>
      </c>
      <c r="M15" s="27" t="n">
        <v>1369</v>
      </c>
      <c r="N15" s="27" t="n">
        <v>8224</v>
      </c>
      <c r="O15" s="27" t="n">
        <v>11235</v>
      </c>
      <c r="P15" s="27" t="n">
        <v>5026</v>
      </c>
      <c r="Q15" s="27" t="n">
        <v>1587</v>
      </c>
      <c r="R15" s="27" t="n">
        <v>10360</v>
      </c>
      <c r="S15" s="27" t="n">
        <v>1276</v>
      </c>
      <c r="T15" s="28" t="n">
        <v>1702</v>
      </c>
    </row>
    <row r="16" s="18" customFormat="true" ht="14.1" hidden="false" customHeight="true" outlineLevel="0" collapsed="false">
      <c r="A16" s="25" t="s">
        <v>31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6" customFormat="true" ht="10.5" hidden="false" customHeight="true" outlineLevel="0" collapsed="false">
      <c r="A17" s="13" t="s">
        <v>25</v>
      </c>
      <c r="B17" s="14" t="n">
        <v>111915</v>
      </c>
      <c r="C17" s="15" t="n">
        <v>25007</v>
      </c>
      <c r="D17" s="15" t="n">
        <v>5050</v>
      </c>
      <c r="E17" s="15" t="n">
        <v>2321</v>
      </c>
      <c r="F17" s="15" t="n">
        <v>7633</v>
      </c>
      <c r="G17" s="15" t="n">
        <v>22876</v>
      </c>
      <c r="H17" s="15" t="n">
        <v>3147</v>
      </c>
      <c r="I17" s="15" t="n">
        <v>3704</v>
      </c>
      <c r="J17" s="15" t="n">
        <v>1993</v>
      </c>
      <c r="K17" s="15" t="n">
        <v>16457</v>
      </c>
      <c r="L17" s="15" t="n">
        <v>2471</v>
      </c>
      <c r="M17" s="15" t="n">
        <v>726</v>
      </c>
      <c r="N17" s="15" t="n">
        <v>4227</v>
      </c>
      <c r="O17" s="15" t="n">
        <v>5834</v>
      </c>
      <c r="P17" s="15" t="n">
        <v>2670</v>
      </c>
      <c r="Q17" s="15" t="n">
        <v>828</v>
      </c>
      <c r="R17" s="15" t="n">
        <v>5366</v>
      </c>
      <c r="S17" s="15" t="n">
        <v>702</v>
      </c>
      <c r="T17" s="14" t="n">
        <v>903</v>
      </c>
    </row>
    <row r="18" s="16" customFormat="true" ht="10.5" hidden="false" customHeight="true" outlineLevel="0" collapsed="false">
      <c r="A18" s="17" t="s">
        <v>26</v>
      </c>
      <c r="B18" s="14" t="n">
        <v>111092</v>
      </c>
      <c r="C18" s="15" t="n">
        <v>25059</v>
      </c>
      <c r="D18" s="15" t="n">
        <v>4974</v>
      </c>
      <c r="E18" s="15" t="n">
        <v>2272</v>
      </c>
      <c r="F18" s="15" t="n">
        <v>7546</v>
      </c>
      <c r="G18" s="15" t="n">
        <v>22978</v>
      </c>
      <c r="H18" s="15" t="n">
        <v>3091</v>
      </c>
      <c r="I18" s="15" t="n">
        <v>3630</v>
      </c>
      <c r="J18" s="15" t="n">
        <v>1941</v>
      </c>
      <c r="K18" s="15" t="n">
        <v>16295</v>
      </c>
      <c r="L18" s="15" t="n">
        <v>2461</v>
      </c>
      <c r="M18" s="15" t="n">
        <v>708</v>
      </c>
      <c r="N18" s="15" t="n">
        <v>4192</v>
      </c>
      <c r="O18" s="15" t="n">
        <v>5741</v>
      </c>
      <c r="P18" s="15" t="n">
        <v>2583</v>
      </c>
      <c r="Q18" s="15" t="n">
        <v>809</v>
      </c>
      <c r="R18" s="15" t="n">
        <v>5268</v>
      </c>
      <c r="S18" s="15" t="n">
        <v>684</v>
      </c>
      <c r="T18" s="14" t="n">
        <v>860</v>
      </c>
    </row>
    <row r="19" s="18" customFormat="true" ht="10.5" hidden="false" customHeight="true" outlineLevel="0" collapsed="false">
      <c r="A19" s="17" t="s">
        <v>27</v>
      </c>
      <c r="B19" s="15" t="n">
        <v>109598</v>
      </c>
      <c r="C19" s="15" t="n">
        <v>24475</v>
      </c>
      <c r="D19" s="15" t="n">
        <v>4947</v>
      </c>
      <c r="E19" s="15" t="n">
        <v>2215</v>
      </c>
      <c r="F19" s="15" t="n">
        <v>7472</v>
      </c>
      <c r="G19" s="15" t="n">
        <v>22992</v>
      </c>
      <c r="H19" s="15" t="n">
        <v>3028</v>
      </c>
      <c r="I19" s="15" t="n">
        <v>3604</v>
      </c>
      <c r="J19" s="15" t="n">
        <v>1915</v>
      </c>
      <c r="K19" s="15" t="n">
        <v>16132</v>
      </c>
      <c r="L19" s="15" t="n">
        <v>2434</v>
      </c>
      <c r="M19" s="15" t="n">
        <v>694</v>
      </c>
      <c r="N19" s="15" t="n">
        <v>4128</v>
      </c>
      <c r="O19" s="15" t="n">
        <v>5612</v>
      </c>
      <c r="P19" s="15" t="n">
        <v>2533</v>
      </c>
      <c r="Q19" s="15" t="n">
        <v>772</v>
      </c>
      <c r="R19" s="15" t="n">
        <v>5165</v>
      </c>
      <c r="S19" s="15" t="n">
        <v>651</v>
      </c>
      <c r="T19" s="14" t="n">
        <v>829</v>
      </c>
    </row>
    <row r="20" s="16" customFormat="true" ht="10.5" hidden="false" customHeight="true" outlineLevel="0" collapsed="false">
      <c r="A20" s="19" t="s">
        <v>28</v>
      </c>
      <c r="B20" s="15" t="n">
        <v>108270</v>
      </c>
      <c r="C20" s="15" t="n">
        <v>24437</v>
      </c>
      <c r="D20" s="15" t="n">
        <v>4872</v>
      </c>
      <c r="E20" s="15" t="n">
        <v>2156</v>
      </c>
      <c r="F20" s="15" t="n">
        <v>7355</v>
      </c>
      <c r="G20" s="15" t="n">
        <v>22886</v>
      </c>
      <c r="H20" s="15" t="n">
        <v>3002</v>
      </c>
      <c r="I20" s="15" t="n">
        <v>3526</v>
      </c>
      <c r="J20" s="15" t="n">
        <v>1811</v>
      </c>
      <c r="K20" s="15" t="n">
        <v>15934</v>
      </c>
      <c r="L20" s="15" t="n">
        <v>2412</v>
      </c>
      <c r="M20" s="15" t="n">
        <v>675</v>
      </c>
      <c r="N20" s="15" t="n">
        <v>4038</v>
      </c>
      <c r="O20" s="15" t="n">
        <v>5477</v>
      </c>
      <c r="P20" s="15" t="n">
        <v>2465</v>
      </c>
      <c r="Q20" s="15" t="n">
        <v>759</v>
      </c>
      <c r="R20" s="15" t="n">
        <v>5043</v>
      </c>
      <c r="S20" s="15" t="n">
        <v>619</v>
      </c>
      <c r="T20" s="14" t="n">
        <v>803</v>
      </c>
    </row>
    <row r="21" s="24" customFormat="true" ht="10.5" hidden="false" customHeight="true" outlineLevel="0" collapsed="false">
      <c r="A21" s="20" t="s">
        <v>29</v>
      </c>
      <c r="B21" s="21" t="n">
        <f aca="false">SUM(C21:T21)</f>
        <v>106633</v>
      </c>
      <c r="C21" s="22" t="n">
        <v>24164</v>
      </c>
      <c r="D21" s="22" t="n">
        <v>4725</v>
      </c>
      <c r="E21" s="22" t="n">
        <v>2071</v>
      </c>
      <c r="F21" s="22" t="n">
        <v>7256</v>
      </c>
      <c r="G21" s="22" t="n">
        <v>22465</v>
      </c>
      <c r="H21" s="22" t="n">
        <v>2962</v>
      </c>
      <c r="I21" s="22" t="n">
        <v>3581</v>
      </c>
      <c r="J21" s="22" t="n">
        <v>1781</v>
      </c>
      <c r="K21" s="22" t="n">
        <v>15729</v>
      </c>
      <c r="L21" s="22" t="n">
        <v>2376</v>
      </c>
      <c r="M21" s="22" t="n">
        <v>655</v>
      </c>
      <c r="N21" s="22" t="n">
        <v>4048</v>
      </c>
      <c r="O21" s="22" t="n">
        <v>5345</v>
      </c>
      <c r="P21" s="22" t="n">
        <v>2391</v>
      </c>
      <c r="Q21" s="22" t="n">
        <v>736</v>
      </c>
      <c r="R21" s="22" t="n">
        <v>4976</v>
      </c>
      <c r="S21" s="22" t="n">
        <v>598</v>
      </c>
      <c r="T21" s="23" t="n">
        <v>774</v>
      </c>
    </row>
    <row r="22" s="18" customFormat="true" ht="14.1" hidden="false" customHeight="true" outlineLevel="0" collapsed="false">
      <c r="A22" s="25" t="s">
        <v>3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6" customFormat="true" ht="10.5" hidden="false" customHeight="true" outlineLevel="0" collapsed="false">
      <c r="A23" s="13" t="s">
        <v>25</v>
      </c>
      <c r="B23" s="14" t="n">
        <v>120315</v>
      </c>
      <c r="C23" s="15" t="n">
        <v>26416</v>
      </c>
      <c r="D23" s="15" t="n">
        <v>5513</v>
      </c>
      <c r="E23" s="15" t="n">
        <v>2567</v>
      </c>
      <c r="F23" s="15" t="n">
        <v>8383</v>
      </c>
      <c r="G23" s="15" t="n">
        <v>24066</v>
      </c>
      <c r="H23" s="15" t="n">
        <v>3462</v>
      </c>
      <c r="I23" s="15" t="n">
        <v>3903</v>
      </c>
      <c r="J23" s="15" t="n">
        <v>2263</v>
      </c>
      <c r="K23" s="15" t="n">
        <v>17892</v>
      </c>
      <c r="L23" s="15" t="n">
        <v>2517</v>
      </c>
      <c r="M23" s="15" t="n">
        <v>792</v>
      </c>
      <c r="N23" s="15" t="n">
        <v>4451</v>
      </c>
      <c r="O23" s="15" t="n">
        <v>6370</v>
      </c>
      <c r="P23" s="15" t="n">
        <v>3006</v>
      </c>
      <c r="Q23" s="15" t="n">
        <v>985</v>
      </c>
      <c r="R23" s="15" t="n">
        <v>5837</v>
      </c>
      <c r="S23" s="15" t="n">
        <v>811</v>
      </c>
      <c r="T23" s="14" t="n">
        <v>1081</v>
      </c>
    </row>
    <row r="24" s="16" customFormat="true" ht="10.5" hidden="false" customHeight="true" outlineLevel="0" collapsed="false">
      <c r="A24" s="17" t="s">
        <v>26</v>
      </c>
      <c r="B24" s="14" t="n">
        <v>118776</v>
      </c>
      <c r="C24" s="15" t="n">
        <v>26068</v>
      </c>
      <c r="D24" s="15" t="n">
        <v>5424</v>
      </c>
      <c r="E24" s="15" t="n">
        <v>2533</v>
      </c>
      <c r="F24" s="15" t="n">
        <v>8233</v>
      </c>
      <c r="G24" s="15" t="n">
        <v>24008</v>
      </c>
      <c r="H24" s="15" t="n">
        <v>3390</v>
      </c>
      <c r="I24" s="15" t="n">
        <v>3790</v>
      </c>
      <c r="J24" s="15" t="n">
        <v>2228</v>
      </c>
      <c r="K24" s="15" t="n">
        <v>17797</v>
      </c>
      <c r="L24" s="15" t="n">
        <v>2472</v>
      </c>
      <c r="M24" s="15" t="n">
        <v>776</v>
      </c>
      <c r="N24" s="15" t="n">
        <v>4379</v>
      </c>
      <c r="O24" s="15" t="n">
        <v>6267</v>
      </c>
      <c r="P24" s="15" t="n">
        <v>2877</v>
      </c>
      <c r="Q24" s="15" t="n">
        <v>942</v>
      </c>
      <c r="R24" s="15" t="n">
        <v>5785</v>
      </c>
      <c r="S24" s="15" t="n">
        <v>774</v>
      </c>
      <c r="T24" s="14" t="n">
        <v>1033</v>
      </c>
    </row>
    <row r="25" s="16" customFormat="true" ht="10.5" hidden="false" customHeight="true" outlineLevel="0" collapsed="false">
      <c r="A25" s="17" t="s">
        <v>27</v>
      </c>
      <c r="B25" s="15" t="n">
        <v>117127</v>
      </c>
      <c r="C25" s="15" t="n">
        <v>25621</v>
      </c>
      <c r="D25" s="15" t="n">
        <v>5363</v>
      </c>
      <c r="E25" s="15" t="n">
        <v>2460</v>
      </c>
      <c r="F25" s="15" t="n">
        <v>8066</v>
      </c>
      <c r="G25" s="15" t="n">
        <v>24004</v>
      </c>
      <c r="H25" s="15" t="n">
        <v>3324</v>
      </c>
      <c r="I25" s="15" t="n">
        <v>3708</v>
      </c>
      <c r="J25" s="15" t="n">
        <v>2172</v>
      </c>
      <c r="K25" s="15" t="n">
        <v>17598</v>
      </c>
      <c r="L25" s="15" t="n">
        <v>2421</v>
      </c>
      <c r="M25" s="15" t="n">
        <v>745</v>
      </c>
      <c r="N25" s="15" t="n">
        <v>4322</v>
      </c>
      <c r="O25" s="15" t="n">
        <v>6177</v>
      </c>
      <c r="P25" s="15" t="n">
        <v>2813</v>
      </c>
      <c r="Q25" s="15" t="n">
        <v>915</v>
      </c>
      <c r="R25" s="15" t="n">
        <v>5677</v>
      </c>
      <c r="S25" s="15" t="n">
        <v>743</v>
      </c>
      <c r="T25" s="14" t="n">
        <v>998</v>
      </c>
    </row>
    <row r="26" s="24" customFormat="true" ht="10.5" hidden="false" customHeight="true" outlineLevel="0" collapsed="false">
      <c r="A26" s="19" t="s">
        <v>28</v>
      </c>
      <c r="B26" s="15" t="n">
        <v>115415</v>
      </c>
      <c r="C26" s="15" t="n">
        <v>25529</v>
      </c>
      <c r="D26" s="15" t="n">
        <v>5239</v>
      </c>
      <c r="E26" s="15" t="n">
        <v>2376</v>
      </c>
      <c r="F26" s="15" t="n">
        <v>7904</v>
      </c>
      <c r="G26" s="15" t="n">
        <v>23809</v>
      </c>
      <c r="H26" s="15" t="n">
        <v>3278</v>
      </c>
      <c r="I26" s="15" t="n">
        <v>3630</v>
      </c>
      <c r="J26" s="15" t="n">
        <v>2063</v>
      </c>
      <c r="K26" s="15" t="n">
        <v>17419</v>
      </c>
      <c r="L26" s="15" t="n">
        <v>2381</v>
      </c>
      <c r="M26" s="15" t="n">
        <v>731</v>
      </c>
      <c r="N26" s="15" t="n">
        <v>4246</v>
      </c>
      <c r="O26" s="15" t="n">
        <v>6028</v>
      </c>
      <c r="P26" s="15" t="n">
        <v>2733</v>
      </c>
      <c r="Q26" s="15" t="n">
        <v>885</v>
      </c>
      <c r="R26" s="15" t="n">
        <v>5493</v>
      </c>
      <c r="S26" s="15" t="n">
        <v>704</v>
      </c>
      <c r="T26" s="14" t="n">
        <v>967</v>
      </c>
    </row>
    <row r="27" s="24" customFormat="true" ht="10.5" hidden="false" customHeight="true" outlineLevel="0" collapsed="false">
      <c r="A27" s="29" t="s">
        <v>29</v>
      </c>
      <c r="B27" s="30" t="n">
        <f aca="false">SUM(C27:T27)</f>
        <v>113709</v>
      </c>
      <c r="C27" s="31" t="n">
        <v>25244</v>
      </c>
      <c r="D27" s="31" t="n">
        <v>5174</v>
      </c>
      <c r="E27" s="31" t="n">
        <v>2250</v>
      </c>
      <c r="F27" s="31" t="n">
        <v>7798</v>
      </c>
      <c r="G27" s="31" t="n">
        <v>23550</v>
      </c>
      <c r="H27" s="31" t="n">
        <v>3250</v>
      </c>
      <c r="I27" s="31" t="n">
        <v>3616</v>
      </c>
      <c r="J27" s="31" t="n">
        <v>2026</v>
      </c>
      <c r="K27" s="31" t="n">
        <v>17209</v>
      </c>
      <c r="L27" s="31" t="n">
        <v>2336</v>
      </c>
      <c r="M27" s="31" t="n">
        <v>714</v>
      </c>
      <c r="N27" s="31" t="n">
        <v>4176</v>
      </c>
      <c r="O27" s="31" t="n">
        <v>5890</v>
      </c>
      <c r="P27" s="31" t="n">
        <v>2635</v>
      </c>
      <c r="Q27" s="31" t="n">
        <v>851</v>
      </c>
      <c r="R27" s="31" t="n">
        <v>5384</v>
      </c>
      <c r="S27" s="31" t="n">
        <v>678</v>
      </c>
      <c r="T27" s="32" t="n">
        <v>928</v>
      </c>
    </row>
    <row r="28" s="35" customFormat="true" ht="8.2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1.25" hidden="false" customHeight="true" outlineLevel="0" collapsed="false">
      <c r="A29" s="36" t="s">
        <v>33</v>
      </c>
      <c r="B29" s="36"/>
      <c r="C29" s="36"/>
      <c r="D29" s="36"/>
      <c r="I29" s="37"/>
    </row>
  </sheetData>
  <mergeCells count="8">
    <mergeCell ref="A1:J1"/>
    <mergeCell ref="K1:T1"/>
    <mergeCell ref="A2:B2"/>
    <mergeCell ref="A4:B4"/>
    <mergeCell ref="A10:B10"/>
    <mergeCell ref="A16:B16"/>
    <mergeCell ref="A22:B22"/>
    <mergeCell ref="A29:D2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ﾃﾗﾓﾄ ｹﾝｲﾁ</cp:lastModifiedBy>
  <cp:lastPrinted>2010-01-25T05:32:56Z</cp:lastPrinted>
  <dcterms:modified xsi:type="dcterms:W3CDTF">2020-12-02T00:38:16Z</dcterms:modified>
  <cp:revision>0</cp:revision>
  <dc:subject/>
  <dc:title/>
</cp:coreProperties>
</file>