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－２ " sheetId="1" state="visible" r:id="rId2"/>
    <sheet name="H－２  (2)" sheetId="2" state="visible" r:id="rId3"/>
  </sheets>
  <definedNames>
    <definedName function="false" hidden="false" localSheetId="0" name="Excel_BuiltIn__FilterDatabase" vbProcedure="false">'H－２ '!$A$1:$G$6</definedName>
    <definedName function="false" hidden="false" localSheetId="1" name="Excel_BuiltIn__FilterDatabase" vbProcedure="false">'H－２ 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Ｈ－２　産地別地方卸売市場入荷状況</t>
  </si>
  <si>
    <r>
      <rPr>
        <b val="true"/>
        <sz val="16"/>
        <rFont val="Noto Sans"/>
        <family val="2"/>
      </rPr>
      <t xml:space="preserve">（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（単位　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，千円）</t>
    </r>
  </si>
  <si>
    <t xml:space="preserve">市・商工振興課</t>
  </si>
  <si>
    <t xml:space="preserve">地　　　域</t>
  </si>
  <si>
    <t xml:space="preserve">野菜</t>
  </si>
  <si>
    <t xml:space="preserve">果実</t>
  </si>
  <si>
    <t xml:space="preserve">生鮮水産物</t>
  </si>
  <si>
    <t xml:space="preserve">数量</t>
  </si>
  <si>
    <t xml:space="preserve">金額</t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台湾</t>
  </si>
  <si>
    <t xml:space="preserve">韓国</t>
  </si>
  <si>
    <t xml:space="preserve">北朝鮮</t>
  </si>
  <si>
    <t xml:space="preserve">中国</t>
  </si>
  <si>
    <t xml:space="preserve">フィリピン</t>
  </si>
  <si>
    <t xml:space="preserve">タイ</t>
  </si>
  <si>
    <t xml:space="preserve">ニュージーランド</t>
  </si>
  <si>
    <t xml:space="preserve">オーストラリア</t>
  </si>
  <si>
    <t xml:space="preserve">インドネシア</t>
  </si>
  <si>
    <t xml:space="preserve">トンガ</t>
  </si>
  <si>
    <t xml:space="preserve">カナダ</t>
  </si>
  <si>
    <t xml:space="preserve">アメリカ合衆国</t>
  </si>
  <si>
    <t xml:space="preserve">メキシコ</t>
  </si>
  <si>
    <t xml:space="preserve">チリ</t>
  </si>
  <si>
    <t xml:space="preserve">コロンビア</t>
  </si>
  <si>
    <t xml:space="preserve">イスラエル</t>
  </si>
  <si>
    <t xml:space="preserve">インド</t>
  </si>
  <si>
    <t xml:space="preserve">南アフリカ</t>
  </si>
  <si>
    <t xml:space="preserve">トルコ</t>
  </si>
  <si>
    <t xml:space="preserve">オランダ</t>
  </si>
  <si>
    <t xml:space="preserve">イギリス</t>
  </si>
  <si>
    <t xml:space="preserve">ニューカレドニア</t>
  </si>
  <si>
    <t xml:space="preserve">ペルー</t>
  </si>
  <si>
    <t xml:space="preserve">ロシア</t>
  </si>
  <si>
    <t xml:space="preserve">ベトナム</t>
  </si>
  <si>
    <t xml:space="preserve">ラオス</t>
  </si>
  <si>
    <t xml:space="preserve">エクアドル</t>
  </si>
  <si>
    <t xml:space="preserve">オマーン</t>
  </si>
  <si>
    <t xml:space="preserve">イラン</t>
  </si>
  <si>
    <t xml:space="preserve">ベルギー</t>
  </si>
  <si>
    <t xml:space="preserve">ブラジル</t>
  </si>
  <si>
    <t xml:space="preserve">ブータン</t>
  </si>
  <si>
    <t xml:space="preserve">（注）生鮮水産物は，生鮮水産物のみの数値である。</t>
  </si>
  <si>
    <t xml:space="preserve">　　　各項目の合計は，端数処理の関係により総数と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#,##0;&quot;△ &quot;#,##0"/>
    <numFmt numFmtId="171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7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9" activeCellId="0" sqref="F9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 t="s">
        <v>3</v>
      </c>
      <c r="G3" s="6"/>
    </row>
    <row r="4" customFormat="false" ht="11.2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/>
      <c r="F4" s="10" t="s">
        <v>7</v>
      </c>
      <c r="G4" s="10"/>
    </row>
    <row r="5" customFormat="false" ht="11.25" hidden="false" customHeight="false" outlineLevel="0" collapsed="false">
      <c r="A5" s="7"/>
      <c r="B5" s="11" t="s">
        <v>8</v>
      </c>
      <c r="C5" s="11" t="s">
        <v>9</v>
      </c>
      <c r="D5" s="12" t="s">
        <v>8</v>
      </c>
      <c r="E5" s="11" t="s">
        <v>9</v>
      </c>
      <c r="F5" s="11" t="s">
        <v>8</v>
      </c>
      <c r="G5" s="12" t="s">
        <v>9</v>
      </c>
    </row>
    <row r="6" customFormat="false" ht="11.25" hidden="false" customHeight="false" outlineLevel="0" collapsed="false">
      <c r="A6" s="13" t="s">
        <v>10</v>
      </c>
      <c r="B6" s="14" t="n">
        <f aca="false">IF('H－２  (2)'!B6="","-",'H－２  (2)'!B6)</f>
        <v>14415225</v>
      </c>
      <c r="C6" s="14" t="n">
        <f aca="false">IF('H－２  (2)'!C6="","-",'H－２  (2)'!C6)</f>
        <v>3216396</v>
      </c>
      <c r="D6" s="14" t="n">
        <f aca="false">IF('H－２  (2)'!D6="","-",'H－２  (2)'!D6)</f>
        <v>3415242</v>
      </c>
      <c r="E6" s="14" t="n">
        <f aca="false">IF('H－２  (2)'!E6="","-",'H－２  (2)'!E6)</f>
        <v>1148239</v>
      </c>
      <c r="F6" s="14" t="n">
        <f aca="false">IF('H－２  (2)'!F6="","-",'H－２  (2)'!F6)</f>
        <v>894549</v>
      </c>
      <c r="G6" s="15" t="n">
        <f aca="false">IF('H－２  (2)'!G6="","-",'H－２  (2)'!G6)</f>
        <v>969768</v>
      </c>
    </row>
    <row r="7" customFormat="false" ht="5.25" hidden="false" customHeight="true" outlineLevel="0" collapsed="false">
      <c r="A7" s="16"/>
      <c r="B7" s="17"/>
      <c r="C7" s="17"/>
      <c r="D7" s="18"/>
      <c r="E7" s="17"/>
      <c r="F7" s="17"/>
      <c r="G7" s="19"/>
    </row>
    <row r="8" customFormat="false" ht="11.25" hidden="false" customHeight="false" outlineLevel="0" collapsed="false">
      <c r="A8" s="20" t="s">
        <v>11</v>
      </c>
      <c r="B8" s="21" t="n">
        <f aca="false">IF('H－２  (2)'!B8="","-",'H－２  (2)'!B8)</f>
        <v>3202132</v>
      </c>
      <c r="C8" s="21" t="n">
        <f aca="false">IF('H－２  (2)'!C8="","-",'H－２  (2)'!C8)</f>
        <v>491839</v>
      </c>
      <c r="D8" s="21" t="n">
        <f aca="false">IF('H－２  (2)'!D8="","-",'H－２  (2)'!D8)</f>
        <v>11236</v>
      </c>
      <c r="E8" s="21" t="n">
        <f aca="false">IF('H－２  (2)'!E8="","-",'H－２  (2)'!E8)</f>
        <v>2196</v>
      </c>
      <c r="F8" s="21" t="n">
        <f aca="false">IF('H－２  (2)'!F8="","-",'H－２  (2)'!F8)</f>
        <v>576</v>
      </c>
      <c r="G8" s="22" t="n">
        <f aca="false">IF('H－２  (2)'!G8="","-",'H－２  (2)'!G8)</f>
        <v>1076</v>
      </c>
      <c r="H8" s="3"/>
    </row>
    <row r="9" customFormat="false" ht="11.25" hidden="false" customHeight="false" outlineLevel="0" collapsed="false">
      <c r="A9" s="20" t="s">
        <v>12</v>
      </c>
      <c r="B9" s="21" t="n">
        <f aca="false">IF('H－２  (2)'!B9="","-",'H－２  (2)'!B9)</f>
        <v>105307</v>
      </c>
      <c r="C9" s="21" t="n">
        <f aca="false">IF('H－２  (2)'!C9="","-",'H－２  (2)'!C9)</f>
        <v>31885</v>
      </c>
      <c r="D9" s="23" t="n">
        <f aca="false">IF('H－２  (2)'!D9="","-",'H－２  (2)'!D9)</f>
        <v>228506</v>
      </c>
      <c r="E9" s="21" t="n">
        <f aca="false">IF('H－２  (2)'!E9="","-",'H－２  (2)'!E9)</f>
        <v>79358</v>
      </c>
      <c r="F9" s="24" t="str">
        <f aca="false">IF('H－２  (2)'!F9="","-",'H－２  (2)'!F9)</f>
        <v>-</v>
      </c>
      <c r="G9" s="25" t="str">
        <f aca="false">IF('H－２  (2)'!G9="","-",'H－２  (2)'!G9)</f>
        <v>-</v>
      </c>
    </row>
    <row r="10" customFormat="false" ht="11.25" hidden="false" customHeight="false" outlineLevel="0" collapsed="false">
      <c r="A10" s="20" t="s">
        <v>13</v>
      </c>
      <c r="B10" s="21" t="n">
        <f aca="false">IF('H－２  (2)'!B10="","-",'H－２  (2)'!B10)</f>
        <v>1412</v>
      </c>
      <c r="C10" s="21" t="n">
        <f aca="false">IF('H－２  (2)'!C10="","-",'H－２  (2)'!C10)</f>
        <v>745</v>
      </c>
      <c r="D10" s="23" t="str">
        <f aca="false">IF('H－２  (2)'!D10="","-",'H－２  (2)'!D10)</f>
        <v>-</v>
      </c>
      <c r="E10" s="21" t="str">
        <f aca="false">IF('H－２  (2)'!E10="","-",'H－２  (2)'!E10)</f>
        <v>-</v>
      </c>
      <c r="F10" s="24" t="str">
        <f aca="false">IF('H－２  (2)'!F10="","-",'H－２  (2)'!F10)</f>
        <v>-</v>
      </c>
      <c r="G10" s="25" t="str">
        <f aca="false">IF('H－２  (2)'!G10="","-",'H－２  (2)'!G10)</f>
        <v>-</v>
      </c>
    </row>
    <row r="11" customFormat="false" ht="11.25" hidden="false" customHeight="false" outlineLevel="0" collapsed="false">
      <c r="A11" s="20" t="s">
        <v>14</v>
      </c>
      <c r="B11" s="24" t="str">
        <f aca="false">IF('H－２  (2)'!B11="","-",'H－２  (2)'!B11)</f>
        <v>-</v>
      </c>
      <c r="C11" s="24" t="str">
        <f aca="false">IF('H－２  (2)'!C11="","-",'H－２  (2)'!C11)</f>
        <v>-</v>
      </c>
      <c r="D11" s="24" t="n">
        <f aca="false">IF('H－２  (2)'!D11="","-",'H－２  (2)'!D11)</f>
        <v>200</v>
      </c>
      <c r="E11" s="24" t="n">
        <f aca="false">IF('H－２  (2)'!E11="","-",'H－２  (2)'!E11)</f>
        <v>223</v>
      </c>
      <c r="F11" s="24" t="str">
        <f aca="false">IF('H－２  (2)'!F11="","-",'H－２  (2)'!F11)</f>
        <v>-</v>
      </c>
      <c r="G11" s="23" t="str">
        <f aca="false">IF('H－２  (2)'!G11="","-",'H－２  (2)'!G11)</f>
        <v>-</v>
      </c>
    </row>
    <row r="12" customFormat="false" ht="11.25" hidden="false" customHeight="false" outlineLevel="0" collapsed="false">
      <c r="A12" s="20" t="s">
        <v>15</v>
      </c>
      <c r="B12" s="21" t="n">
        <f aca="false">IF('H－２  (2)'!B12="","-",'H－２  (2)'!B12)</f>
        <v>1215</v>
      </c>
      <c r="C12" s="21" t="n">
        <f aca="false">IF('H－２  (2)'!C12="","-",'H－２  (2)'!C12)</f>
        <v>437</v>
      </c>
      <c r="D12" s="26" t="n">
        <f aca="false">IF('H－２  (2)'!D12="","-",'H－２  (2)'!D12)</f>
        <v>375</v>
      </c>
      <c r="E12" s="24" t="n">
        <f aca="false">IF('H－２  (2)'!E12="","-",'H－２  (2)'!E12)</f>
        <v>75</v>
      </c>
      <c r="F12" s="24" t="str">
        <f aca="false">IF('H－２  (2)'!F12="","-",'H－２  (2)'!F12)</f>
        <v>-</v>
      </c>
      <c r="G12" s="25" t="str">
        <f aca="false">IF('H－２  (2)'!G12="","-",'H－２  (2)'!G12)</f>
        <v>-</v>
      </c>
    </row>
    <row r="13" customFormat="false" ht="5.25" hidden="false" customHeight="true" outlineLevel="0" collapsed="false">
      <c r="A13" s="20"/>
      <c r="B13" s="21"/>
      <c r="C13" s="21"/>
      <c r="D13" s="23"/>
      <c r="E13" s="21"/>
      <c r="F13" s="24"/>
      <c r="G13" s="25"/>
    </row>
    <row r="14" customFormat="false" ht="11.25" hidden="false" customHeight="false" outlineLevel="0" collapsed="false">
      <c r="A14" s="20" t="s">
        <v>16</v>
      </c>
      <c r="B14" s="21" t="n">
        <f aca="false">IF('H－２  (2)'!B14="","-",'H－２  (2)'!B14)</f>
        <v>130</v>
      </c>
      <c r="C14" s="21" t="n">
        <f aca="false">IF('H－２  (2)'!C14="","-",'H－２  (2)'!C14)</f>
        <v>347</v>
      </c>
      <c r="D14" s="23" t="n">
        <f aca="false">IF('H－２  (2)'!D14="","-",'H－２  (2)'!D14)</f>
        <v>29086</v>
      </c>
      <c r="E14" s="21" t="n">
        <f aca="false">IF('H－２  (2)'!E14="","-",'H－２  (2)'!E14)</f>
        <v>7798</v>
      </c>
      <c r="F14" s="24" t="str">
        <f aca="false">IF('H－２  (2)'!F14="","-",'H－２  (2)'!F14)</f>
        <v>-</v>
      </c>
      <c r="G14" s="25" t="str">
        <f aca="false">IF('H－２  (2)'!G14="","-",'H－２  (2)'!G14)</f>
        <v>-</v>
      </c>
    </row>
    <row r="15" customFormat="false" ht="11.25" hidden="false" customHeight="false" outlineLevel="0" collapsed="false">
      <c r="A15" s="20" t="s">
        <v>17</v>
      </c>
      <c r="B15" s="21" t="n">
        <f aca="false">IF('H－２  (2)'!B15="","-",'H－２  (2)'!B15)</f>
        <v>10</v>
      </c>
      <c r="C15" s="21" t="n">
        <f aca="false">IF('H－２  (2)'!C15="","-",'H－２  (2)'!C15)</f>
        <v>22</v>
      </c>
      <c r="D15" s="23" t="n">
        <f aca="false">IF('H－２  (2)'!D15="","-",'H－２  (2)'!D15)</f>
        <v>100</v>
      </c>
      <c r="E15" s="21" t="n">
        <f aca="false">IF('H－２  (2)'!E15="","-",'H－２  (2)'!E15)</f>
        <v>35</v>
      </c>
      <c r="F15" s="24" t="str">
        <f aca="false">IF('H－２  (2)'!F15="","-",'H－２  (2)'!F15)</f>
        <v>-</v>
      </c>
      <c r="G15" s="25" t="str">
        <f aca="false">IF('H－２  (2)'!G15="","-",'H－２  (2)'!G15)</f>
        <v>-</v>
      </c>
      <c r="I15" s="27"/>
    </row>
    <row r="16" customFormat="false" ht="11.25" hidden="false" customHeight="false" outlineLevel="0" collapsed="false">
      <c r="A16" s="20" t="s">
        <v>18</v>
      </c>
      <c r="B16" s="21" t="n">
        <f aca="false">IF('H－２  (2)'!B16="","-",'H－２  (2)'!B16)</f>
        <v>66455</v>
      </c>
      <c r="C16" s="21" t="n">
        <f aca="false">IF('H－２  (2)'!C16="","-",'H－２  (2)'!C16)</f>
        <v>10613</v>
      </c>
      <c r="D16" s="23" t="n">
        <f aca="false">IF('H－２  (2)'!D16="","-",'H－２  (2)'!D16)</f>
        <v>714</v>
      </c>
      <c r="E16" s="21" t="n">
        <f aca="false">IF('H－２  (2)'!E16="","-",'H－２  (2)'!E16)</f>
        <v>335</v>
      </c>
      <c r="F16" s="24" t="str">
        <f aca="false">IF('H－２  (2)'!F16="","-",'H－２  (2)'!F16)</f>
        <v>-</v>
      </c>
      <c r="G16" s="25" t="str">
        <f aca="false">IF('H－２  (2)'!G16="","-",'H－２  (2)'!G16)</f>
        <v>-</v>
      </c>
    </row>
    <row r="17" customFormat="false" ht="11.25" hidden="false" customHeight="false" outlineLevel="0" collapsed="false">
      <c r="A17" s="20" t="s">
        <v>19</v>
      </c>
      <c r="B17" s="28" t="n">
        <f aca="false">IF('H－２  (2)'!B17="","-",'H－２  (2)'!B17)</f>
        <v>73</v>
      </c>
      <c r="C17" s="28" t="n">
        <f aca="false">IF('H－２  (2)'!C17="","-",'H－２  (2)'!C17)</f>
        <v>35</v>
      </c>
      <c r="D17" s="24" t="str">
        <f aca="false">IF('H－２  (2)'!D17="","-",'H－２  (2)'!D17)</f>
        <v>-</v>
      </c>
      <c r="E17" s="24" t="str">
        <f aca="false">IF('H－２  (2)'!E17="","-",'H－２  (2)'!E17)</f>
        <v>-</v>
      </c>
      <c r="F17" s="24" t="str">
        <f aca="false">IF('H－２  (2)'!F17="","-",'H－２  (2)'!F17)</f>
        <v>-</v>
      </c>
      <c r="G17" s="25" t="str">
        <f aca="false">IF('H－２  (2)'!G17="","-",'H－２  (2)'!G17)</f>
        <v>-</v>
      </c>
    </row>
    <row r="18" customFormat="false" ht="11.25" hidden="false" customHeight="false" outlineLevel="0" collapsed="false">
      <c r="A18" s="20" t="s">
        <v>20</v>
      </c>
      <c r="B18" s="21" t="n">
        <f aca="false">IF('H－２  (2)'!B18="","-",'H－２  (2)'!B18)</f>
        <v>546094</v>
      </c>
      <c r="C18" s="21" t="n">
        <f aca="false">IF('H－２  (2)'!C18="","-",'H－２  (2)'!C18)</f>
        <v>60814</v>
      </c>
      <c r="D18" s="24" t="str">
        <f aca="false">IF('H－２  (2)'!D18="","-",'H－２  (2)'!D18)</f>
        <v>-</v>
      </c>
      <c r="E18" s="24" t="str">
        <f aca="false">IF('H－２  (2)'!E18="","-",'H－２  (2)'!E18)</f>
        <v>-</v>
      </c>
      <c r="F18" s="24" t="str">
        <f aca="false">IF('H－２  (2)'!F18="","-",'H－２  (2)'!F18)</f>
        <v>-</v>
      </c>
      <c r="G18" s="25" t="str">
        <f aca="false">IF('H－２  (2)'!G18="","-",'H－２  (2)'!G18)</f>
        <v>-</v>
      </c>
    </row>
    <row r="19" customFormat="false" ht="5.25" hidden="false" customHeight="true" outlineLevel="0" collapsed="false">
      <c r="A19" s="20"/>
      <c r="B19" s="21"/>
      <c r="C19" s="21"/>
      <c r="D19" s="24"/>
      <c r="E19" s="24"/>
      <c r="F19" s="24"/>
      <c r="G19" s="25"/>
    </row>
    <row r="20" customFormat="false" ht="11.25" hidden="false" customHeight="false" outlineLevel="0" collapsed="false">
      <c r="A20" s="20" t="s">
        <v>21</v>
      </c>
      <c r="B20" s="21" t="n">
        <f aca="false">IF('H－２  (2)'!B20="","-",'H－２  (2)'!B20)</f>
        <v>8957</v>
      </c>
      <c r="C20" s="21" t="n">
        <f aca="false">IF('H－２  (2)'!C20="","-",'H－２  (2)'!C20)</f>
        <v>1657</v>
      </c>
      <c r="D20" s="24" t="str">
        <f aca="false">IF('H－２  (2)'!D20="","-",'H－２  (2)'!D20)</f>
        <v>-</v>
      </c>
      <c r="E20" s="24" t="str">
        <f aca="false">IF('H－２  (2)'!E20="","-",'H－２  (2)'!E20)</f>
        <v>-</v>
      </c>
      <c r="F20" s="24" t="str">
        <f aca="false">IF('H－２  (2)'!F20="","-",'H－２  (2)'!F20)</f>
        <v>-</v>
      </c>
      <c r="G20" s="25" t="str">
        <f aca="false">IF('H－２  (2)'!G20="","-",'H－２  (2)'!G20)</f>
        <v>-</v>
      </c>
    </row>
    <row r="21" customFormat="false" ht="11.25" hidden="false" customHeight="false" outlineLevel="0" collapsed="false">
      <c r="A21" s="20" t="s">
        <v>22</v>
      </c>
      <c r="B21" s="21" t="n">
        <f aca="false">IF('H－２  (2)'!B21="","-",'H－２  (2)'!B21)</f>
        <v>22302</v>
      </c>
      <c r="C21" s="21" t="n">
        <f aca="false">IF('H－２  (2)'!C21="","-",'H－２  (2)'!C21)</f>
        <v>5891</v>
      </c>
      <c r="D21" s="24" t="str">
        <f aca="false">IF('H－２  (2)'!D21="","-",'H－２  (2)'!D21)</f>
        <v>-</v>
      </c>
      <c r="E21" s="24" t="str">
        <f aca="false">IF('H－２  (2)'!E21="","-",'H－２  (2)'!E21)</f>
        <v>-</v>
      </c>
      <c r="F21" s="21" t="str">
        <f aca="false">IF('H－２  (2)'!F21="","-",'H－２  (2)'!F21)</f>
        <v>-</v>
      </c>
      <c r="G21" s="23" t="str">
        <f aca="false">IF('H－２  (2)'!G21="","-",'H－２  (2)'!G21)</f>
        <v>-</v>
      </c>
    </row>
    <row r="22" customFormat="false" ht="11.25" hidden="false" customHeight="false" outlineLevel="0" collapsed="false">
      <c r="A22" s="20" t="s">
        <v>23</v>
      </c>
      <c r="B22" s="24" t="n">
        <f aca="false">IF('H－２  (2)'!B22="","-",'H－２  (2)'!B22)</f>
        <v>3</v>
      </c>
      <c r="C22" s="24" t="n">
        <f aca="false">IF('H－２  (2)'!C22="","-",'H－２  (2)'!C22)</f>
        <v>1</v>
      </c>
      <c r="D22" s="24" t="str">
        <f aca="false">IF('H－２  (2)'!D22="","-",'H－２  (2)'!D22)</f>
        <v>-</v>
      </c>
      <c r="E22" s="24" t="str">
        <f aca="false">IF('H－２  (2)'!E22="","-",'H－２  (2)'!E22)</f>
        <v>-</v>
      </c>
      <c r="F22" s="21" t="n">
        <f aca="false">IF('H－２  (2)'!F22="","-",'H－２  (2)'!F22)</f>
        <v>13665</v>
      </c>
      <c r="G22" s="23" t="n">
        <f aca="false">IF('H－２  (2)'!G22="","-",'H－２  (2)'!G22)</f>
        <v>26785</v>
      </c>
    </row>
    <row r="23" customFormat="false" ht="11.25" hidden="false" customHeight="false" outlineLevel="0" collapsed="false">
      <c r="A23" s="20" t="s">
        <v>24</v>
      </c>
      <c r="B23" s="24" t="n">
        <f aca="false">IF('H－２  (2)'!B23="","-",'H－２  (2)'!B23)</f>
        <v>10</v>
      </c>
      <c r="C23" s="24" t="n">
        <f aca="false">IF('H－２  (2)'!C23="","-",'H－２  (2)'!C23)</f>
        <v>16</v>
      </c>
      <c r="D23" s="24" t="str">
        <f aca="false">IF('H－２  (2)'!D23="","-",'H－２  (2)'!D23)</f>
        <v>-</v>
      </c>
      <c r="E23" s="24" t="str">
        <f aca="false">IF('H－２  (2)'!E23="","-",'H－２  (2)'!E23)</f>
        <v>-</v>
      </c>
      <c r="F23" s="24" t="str">
        <f aca="false">IF('H－２  (2)'!F23="","-",'H－２  (2)'!F23)</f>
        <v>-</v>
      </c>
      <c r="G23" s="25" t="str">
        <f aca="false">IF('H－２  (2)'!G23="","-",'H－２  (2)'!G23)</f>
        <v>-</v>
      </c>
    </row>
    <row r="24" customFormat="false" ht="11.25" hidden="false" customHeight="false" outlineLevel="0" collapsed="false">
      <c r="A24" s="20" t="s">
        <v>25</v>
      </c>
      <c r="B24" s="21" t="n">
        <f aca="false">IF('H－２  (2)'!B24="","-",'H－２  (2)'!B24)</f>
        <v>5842</v>
      </c>
      <c r="C24" s="21" t="n">
        <f aca="false">IF('H－２  (2)'!C24="","-",'H－２  (2)'!C24)</f>
        <v>4097</v>
      </c>
      <c r="D24" s="24" t="str">
        <f aca="false">IF('H－２  (2)'!D24="","-",'H－２  (2)'!D24)</f>
        <v>-</v>
      </c>
      <c r="E24" s="24" t="str">
        <f aca="false">IF('H－２  (2)'!E24="","-",'H－２  (2)'!E24)</f>
        <v>-</v>
      </c>
      <c r="F24" s="24" t="str">
        <f aca="false">IF('H－２  (2)'!F24="","-",'H－２  (2)'!F24)</f>
        <v>-</v>
      </c>
      <c r="G24" s="25" t="str">
        <f aca="false">IF('H－２  (2)'!G24="","-",'H－２  (2)'!G24)</f>
        <v>-</v>
      </c>
    </row>
    <row r="25" customFormat="false" ht="5.25" hidden="false" customHeight="true" outlineLevel="0" collapsed="false">
      <c r="A25" s="20"/>
      <c r="B25" s="21"/>
      <c r="C25" s="21"/>
      <c r="D25" s="23"/>
      <c r="E25" s="21"/>
      <c r="F25" s="21"/>
      <c r="G25" s="23"/>
    </row>
    <row r="26" customFormat="false" ht="11.25" hidden="false" customHeight="false" outlineLevel="0" collapsed="false">
      <c r="A26" s="20" t="s">
        <v>26</v>
      </c>
      <c r="B26" s="24" t="str">
        <f aca="false">IF('H－２  (2)'!B26="","-",'H－２  (2)'!B26)</f>
        <v>-</v>
      </c>
      <c r="C26" s="24" t="str">
        <f aca="false">IF('H－２  (2)'!C26="","-",'H－２  (2)'!C26)</f>
        <v>-</v>
      </c>
      <c r="D26" s="24" t="str">
        <f aca="false">IF('H－２  (2)'!D26="","-",'H－２  (2)'!D26)</f>
        <v>-</v>
      </c>
      <c r="E26" s="24" t="str">
        <f aca="false">IF('H－２  (2)'!E26="","-",'H－２  (2)'!E26)</f>
        <v>-</v>
      </c>
      <c r="F26" s="24" t="str">
        <f aca="false">IF('H－２  (2)'!F26="","-",'H－２  (2)'!F26)</f>
        <v>-</v>
      </c>
      <c r="G26" s="25" t="str">
        <f aca="false">IF('H－２  (2)'!G26="","-",'H－２  (2)'!G26)</f>
        <v>-</v>
      </c>
    </row>
    <row r="27" customFormat="false" ht="11.25" hidden="false" customHeight="false" outlineLevel="0" collapsed="false">
      <c r="A27" s="20" t="s">
        <v>27</v>
      </c>
      <c r="B27" s="24" t="n">
        <f aca="false">IF('H－２  (2)'!B27="","-",'H－２  (2)'!B27)</f>
        <v>408</v>
      </c>
      <c r="C27" s="24" t="n">
        <f aca="false">IF('H－２  (2)'!C27="","-",'H－２  (2)'!C27)</f>
        <v>219</v>
      </c>
      <c r="D27" s="24" t="n">
        <f aca="false">IF('H－２  (2)'!D27="","-",'H－２  (2)'!D27)</f>
        <v>1515</v>
      </c>
      <c r="E27" s="24" t="n">
        <f aca="false">IF('H－２  (2)'!E27="","-",'H－２  (2)'!E27)</f>
        <v>386</v>
      </c>
      <c r="F27" s="24" t="str">
        <f aca="false">IF('H－２  (2)'!F27="","-",'H－２  (2)'!F27)</f>
        <v>-</v>
      </c>
      <c r="G27" s="25" t="str">
        <f aca="false">IF('H－２  (2)'!G27="","-",'H－２  (2)'!G27)</f>
        <v>-</v>
      </c>
    </row>
    <row r="28" customFormat="false" ht="11.25" hidden="false" customHeight="false" outlineLevel="0" collapsed="false">
      <c r="A28" s="20" t="s">
        <v>28</v>
      </c>
      <c r="B28" s="25" t="n">
        <f aca="false">IF('H－２  (2)'!B28="","-",'H－２  (2)'!B28)</f>
        <v>15</v>
      </c>
      <c r="C28" s="25" t="n">
        <f aca="false">IF('H－２  (2)'!C28="","-",'H－２  (2)'!C28)</f>
        <v>11</v>
      </c>
      <c r="D28" s="24" t="n">
        <f aca="false">IF('H－２  (2)'!D28="","-",'H－２  (2)'!D28)</f>
        <v>207</v>
      </c>
      <c r="E28" s="24" t="n">
        <f aca="false">IF('H－２  (2)'!E28="","-",'H－２  (2)'!E28)</f>
        <v>112</v>
      </c>
      <c r="F28" s="21" t="n">
        <f aca="false">IF('H－２  (2)'!F28="","-",'H－２  (2)'!F28)</f>
        <v>71</v>
      </c>
      <c r="G28" s="23" t="n">
        <f aca="false">IF('H－２  (2)'!G28="","-",'H－２  (2)'!G28)</f>
        <v>230</v>
      </c>
    </row>
    <row r="29" customFormat="false" ht="11.25" hidden="false" customHeight="false" outlineLevel="0" collapsed="false">
      <c r="A29" s="20" t="s">
        <v>29</v>
      </c>
      <c r="B29" s="24" t="n">
        <f aca="false">IF('H－２  (2)'!B29="","-",'H－２  (2)'!B29)</f>
        <v>4695</v>
      </c>
      <c r="C29" s="24" t="n">
        <f aca="false">IF('H－２  (2)'!C29="","-",'H－２  (2)'!C29)</f>
        <v>1253</v>
      </c>
      <c r="D29" s="23" t="n">
        <f aca="false">IF('H－２  (2)'!D29="","-",'H－２  (2)'!D29)</f>
        <v>1001</v>
      </c>
      <c r="E29" s="21" t="n">
        <f aca="false">IF('H－２  (2)'!E29="","-",'H－２  (2)'!E29)</f>
        <v>1393</v>
      </c>
      <c r="F29" s="24" t="str">
        <f aca="false">IF('H－２  (2)'!F29="","-",'H－２  (2)'!F29)</f>
        <v>-</v>
      </c>
      <c r="G29" s="25" t="str">
        <f aca="false">IF('H－２  (2)'!G29="","-",'H－２  (2)'!G29)</f>
        <v>-</v>
      </c>
    </row>
    <row r="30" customFormat="false" ht="11.25" hidden="false" customHeight="false" outlineLevel="0" collapsed="false">
      <c r="A30" s="20" t="s">
        <v>30</v>
      </c>
      <c r="B30" s="21" t="n">
        <f aca="false">IF('H－２  (2)'!B30="","-",'H－２  (2)'!B30)</f>
        <v>803911</v>
      </c>
      <c r="C30" s="21" t="n">
        <f aca="false">IF('H－２  (2)'!C30="","-",'H－２  (2)'!C30)</f>
        <v>140261</v>
      </c>
      <c r="D30" s="23" t="n">
        <f aca="false">IF('H－２  (2)'!D30="","-",'H－２  (2)'!D30)</f>
        <v>42368</v>
      </c>
      <c r="E30" s="21" t="n">
        <f aca="false">IF('H－２  (2)'!E30="","-",'H－２  (2)'!E30)</f>
        <v>16570</v>
      </c>
      <c r="F30" s="24" t="str">
        <f aca="false">IF('H－２  (2)'!F30="","-",'H－２  (2)'!F30)</f>
        <v>-</v>
      </c>
      <c r="G30" s="25" t="str">
        <f aca="false">IF('H－２  (2)'!G30="","-",'H－２  (2)'!G30)</f>
        <v>-</v>
      </c>
    </row>
    <row r="31" customFormat="false" ht="5.25" hidden="false" customHeight="true" outlineLevel="0" collapsed="false">
      <c r="A31" s="20"/>
      <c r="B31" s="21"/>
      <c r="C31" s="21"/>
      <c r="D31" s="23"/>
      <c r="E31" s="21"/>
      <c r="F31" s="24"/>
      <c r="G31" s="25"/>
    </row>
    <row r="32" customFormat="false" ht="11.25" hidden="false" customHeight="false" outlineLevel="0" collapsed="false">
      <c r="A32" s="20" t="s">
        <v>31</v>
      </c>
      <c r="B32" s="21" t="n">
        <f aca="false">IF('H－２  (2)'!B32="","-",'H－２  (2)'!B32)</f>
        <v>837</v>
      </c>
      <c r="C32" s="21" t="n">
        <f aca="false">IF('H－２  (2)'!C32="","-",'H－２  (2)'!C32)</f>
        <v>592</v>
      </c>
      <c r="D32" s="24" t="str">
        <f aca="false">IF('H－２  (2)'!D32="","-",'H－２  (2)'!D32)</f>
        <v>-</v>
      </c>
      <c r="E32" s="24" t="str">
        <f aca="false">IF('H－２  (2)'!E32="","-",'H－２  (2)'!E32)</f>
        <v>-</v>
      </c>
      <c r="F32" s="24" t="str">
        <f aca="false">IF('H－２  (2)'!F32="","-",'H－２  (2)'!F32)</f>
        <v>-</v>
      </c>
      <c r="G32" s="25" t="str">
        <f aca="false">IF('H－２  (2)'!G32="","-",'H－２  (2)'!G32)</f>
        <v>-</v>
      </c>
    </row>
    <row r="33" customFormat="false" ht="11.25" hidden="false" customHeight="false" outlineLevel="0" collapsed="false">
      <c r="A33" s="20" t="s">
        <v>32</v>
      </c>
      <c r="B33" s="21" t="n">
        <f aca="false">IF('H－２  (2)'!B33="","-",'H－２  (2)'!B33)</f>
        <v>2242</v>
      </c>
      <c r="C33" s="21" t="n">
        <f aca="false">IF('H－２  (2)'!C33="","-",'H－２  (2)'!C33)</f>
        <v>4988</v>
      </c>
      <c r="D33" s="23" t="n">
        <f aca="false">IF('H－２  (2)'!D33="","-",'H－２  (2)'!D33)</f>
        <v>11472</v>
      </c>
      <c r="E33" s="21" t="n">
        <f aca="false">IF('H－２  (2)'!E33="","-",'H－２  (2)'!E33)</f>
        <v>12551</v>
      </c>
      <c r="F33" s="24" t="str">
        <f aca="false">IF('H－２  (2)'!F33="","-",'H－２  (2)'!F33)</f>
        <v>-</v>
      </c>
      <c r="G33" s="25" t="str">
        <f aca="false">IF('H－２  (2)'!G33="","-",'H－２  (2)'!G33)</f>
        <v>-</v>
      </c>
    </row>
    <row r="34" customFormat="false" ht="11.25" hidden="false" customHeight="false" outlineLevel="0" collapsed="false">
      <c r="A34" s="20" t="s">
        <v>33</v>
      </c>
      <c r="B34" s="21" t="n">
        <f aca="false">IF('H－２  (2)'!B34="","-",'H－２  (2)'!B34)</f>
        <v>293340</v>
      </c>
      <c r="C34" s="21" t="n">
        <f aca="false">IF('H－２  (2)'!C34="","-",'H－２  (2)'!C34)</f>
        <v>106346</v>
      </c>
      <c r="D34" s="23" t="n">
        <f aca="false">IF('H－２  (2)'!D34="","-",'H－２  (2)'!D34)</f>
        <v>29</v>
      </c>
      <c r="E34" s="21" t="n">
        <f aca="false">IF('H－２  (2)'!E34="","-",'H－２  (2)'!E34)</f>
        <v>31</v>
      </c>
      <c r="F34" s="24" t="str">
        <f aca="false">IF('H－２  (2)'!F34="","-",'H－２  (2)'!F34)</f>
        <v>-</v>
      </c>
      <c r="G34" s="25" t="str">
        <f aca="false">IF('H－２  (2)'!G34="","-",'H－２  (2)'!G34)</f>
        <v>-</v>
      </c>
    </row>
    <row r="35" customFormat="false" ht="11.25" hidden="false" customHeight="false" outlineLevel="0" collapsed="false">
      <c r="A35" s="20" t="s">
        <v>34</v>
      </c>
      <c r="B35" s="24" t="n">
        <f aca="false">IF('H－２  (2)'!B35="","-",'H－２  (2)'!B35)</f>
        <v>13</v>
      </c>
      <c r="C35" s="24" t="n">
        <f aca="false">IF('H－２  (2)'!C35="","-",'H－２  (2)'!C35)</f>
        <v>14</v>
      </c>
      <c r="D35" s="24" t="str">
        <f aca="false">IF('H－２  (2)'!D35="","-",'H－２  (2)'!D35)</f>
        <v>-</v>
      </c>
      <c r="E35" s="24" t="str">
        <f aca="false">IF('H－２  (2)'!E35="","-",'H－２  (2)'!E35)</f>
        <v>-</v>
      </c>
      <c r="F35" s="21" t="n">
        <f aca="false">IF('H－２  (2)'!F35="","-",'H－２  (2)'!F35)</f>
        <v>1912</v>
      </c>
      <c r="G35" s="23" t="n">
        <f aca="false">IF('H－２  (2)'!G35="","-",'H－２  (2)'!G35)</f>
        <v>1732</v>
      </c>
    </row>
    <row r="36" customFormat="false" ht="11.25" hidden="false" customHeight="false" outlineLevel="0" collapsed="false">
      <c r="A36" s="20" t="s">
        <v>35</v>
      </c>
      <c r="B36" s="24" t="str">
        <f aca="false">IF('H－２  (2)'!B36="","-",'H－２  (2)'!B36)</f>
        <v>-</v>
      </c>
      <c r="C36" s="24" t="str">
        <f aca="false">IF('H－２  (2)'!C36="","-",'H－２  (2)'!C36)</f>
        <v>-</v>
      </c>
      <c r="D36" s="24" t="str">
        <f aca="false">IF('H－２  (2)'!D36="","-",'H－２  (2)'!D36)</f>
        <v>-</v>
      </c>
      <c r="E36" s="24" t="str">
        <f aca="false">IF('H－２  (2)'!E36="","-",'H－２  (2)'!E36)</f>
        <v>-</v>
      </c>
      <c r="F36" s="24" t="str">
        <f aca="false">IF('H－２  (2)'!F36="","-",'H－２  (2)'!F36)</f>
        <v>-</v>
      </c>
      <c r="G36" s="25" t="str">
        <f aca="false">IF('H－２  (2)'!G36="","-",'H－２  (2)'!G36)</f>
        <v>-</v>
      </c>
    </row>
    <row r="37" customFormat="false" ht="5.25" hidden="false" customHeight="true" outlineLevel="0" collapsed="false">
      <c r="A37" s="20"/>
      <c r="B37" s="21"/>
      <c r="C37" s="21"/>
      <c r="D37" s="23"/>
      <c r="E37" s="21"/>
      <c r="F37" s="21"/>
      <c r="G37" s="23"/>
    </row>
    <row r="38" customFormat="false" ht="11.25" hidden="false" customHeight="false" outlineLevel="0" collapsed="false">
      <c r="A38" s="20" t="s">
        <v>36</v>
      </c>
      <c r="B38" s="25" t="n">
        <f aca="false">IF('H－２  (2)'!B38="","-",'H－２  (2)'!B38)</f>
        <v>814</v>
      </c>
      <c r="C38" s="25" t="n">
        <f aca="false">IF('H－２  (2)'!C38="","-",'H－２  (2)'!C38)</f>
        <v>999</v>
      </c>
      <c r="D38" s="25" t="str">
        <f aca="false">IF('H－２  (2)'!D38="","-",'H－２  (2)'!D38)</f>
        <v>-</v>
      </c>
      <c r="E38" s="25" t="str">
        <f aca="false">IF('H－２  (2)'!E38="","-",'H－２  (2)'!E38)</f>
        <v>-</v>
      </c>
      <c r="F38" s="24" t="str">
        <f aca="false">IF('H－２  (2)'!F38="","-",'H－２  (2)'!F38)</f>
        <v>-</v>
      </c>
      <c r="G38" s="25" t="str">
        <f aca="false">IF('H－２  (2)'!G38="","-",'H－２  (2)'!G38)</f>
        <v>-</v>
      </c>
    </row>
    <row r="39" customFormat="false" ht="11.25" hidden="false" customHeight="false" outlineLevel="0" collapsed="false">
      <c r="A39" s="20" t="s">
        <v>37</v>
      </c>
      <c r="B39" s="21" t="n">
        <f aca="false">IF('H－２  (2)'!B39="","-",'H－２  (2)'!B39)</f>
        <v>229</v>
      </c>
      <c r="C39" s="21" t="n">
        <f aca="false">IF('H－２  (2)'!C39="","-",'H－２  (2)'!C39)</f>
        <v>87</v>
      </c>
      <c r="D39" s="24" t="str">
        <f aca="false">IF('H－２  (2)'!D39="","-",'H－２  (2)'!D39)</f>
        <v>-</v>
      </c>
      <c r="E39" s="24" t="str">
        <f aca="false">IF('H－２  (2)'!E39="","-",'H－２  (2)'!E39)</f>
        <v>-</v>
      </c>
      <c r="F39" s="24" t="str">
        <f aca="false">IF('H－２  (2)'!F39="","-",'H－２  (2)'!F39)</f>
        <v>-</v>
      </c>
      <c r="G39" s="25" t="str">
        <f aca="false">IF('H－２  (2)'!G39="","-",'H－２  (2)'!G39)</f>
        <v>-</v>
      </c>
    </row>
    <row r="40" customFormat="false" ht="11.25" hidden="false" customHeight="false" outlineLevel="0" collapsed="false">
      <c r="A40" s="20" t="s">
        <v>38</v>
      </c>
      <c r="B40" s="21" t="n">
        <f aca="false">IF('H－２  (2)'!B40="","-",'H－２  (2)'!B40)</f>
        <v>127069</v>
      </c>
      <c r="C40" s="21" t="n">
        <f aca="false">IF('H－２  (2)'!C40="","-",'H－２  (2)'!C40)</f>
        <v>17666</v>
      </c>
      <c r="D40" s="24" t="str">
        <f aca="false">IF('H－２  (2)'!D40="","-",'H－２  (2)'!D40)</f>
        <v>-</v>
      </c>
      <c r="E40" s="24" t="str">
        <f aca="false">IF('H－２  (2)'!E40="","-",'H－２  (2)'!E40)</f>
        <v>-</v>
      </c>
      <c r="F40" s="21" t="str">
        <f aca="false">IF('H－２  (2)'!F40="","-",'H－２  (2)'!F40)</f>
        <v>-</v>
      </c>
      <c r="G40" s="23" t="str">
        <f aca="false">IF('H－２  (2)'!G40="","-",'H－２  (2)'!G40)</f>
        <v>-</v>
      </c>
    </row>
    <row r="41" customFormat="false" ht="11.25" hidden="false" customHeight="false" outlineLevel="0" collapsed="false">
      <c r="A41" s="20" t="s">
        <v>39</v>
      </c>
      <c r="B41" s="24" t="n">
        <f aca="false">IF('H－２  (2)'!B41="","-",'H－２  (2)'!B41)</f>
        <v>63</v>
      </c>
      <c r="C41" s="24" t="n">
        <f aca="false">IF('H－２  (2)'!C41="","-",'H－２  (2)'!C41)</f>
        <v>50</v>
      </c>
      <c r="D41" s="24" t="n">
        <f aca="false">IF('H－２  (2)'!D41="","-",'H－２  (2)'!D41)</f>
        <v>1554</v>
      </c>
      <c r="E41" s="24" t="n">
        <f aca="false">IF('H－２  (2)'!E41="","-",'H－２  (2)'!E41)</f>
        <v>2138</v>
      </c>
      <c r="F41" s="24" t="str">
        <f aca="false">IF('H－２  (2)'!F41="","-",'H－２  (2)'!F41)</f>
        <v>-</v>
      </c>
      <c r="G41" s="25" t="str">
        <f aca="false">IF('H－２  (2)'!G41="","-",'H－２  (2)'!G41)</f>
        <v>-</v>
      </c>
    </row>
    <row r="42" customFormat="false" ht="11.25" hidden="false" customHeight="false" outlineLevel="0" collapsed="false">
      <c r="A42" s="20" t="s">
        <v>40</v>
      </c>
      <c r="B42" s="21" t="n">
        <f aca="false">IF('H－２  (2)'!B42="","-",'H－２  (2)'!B42)</f>
        <v>8420</v>
      </c>
      <c r="C42" s="21" t="n">
        <f aca="false">IF('H－２  (2)'!C42="","-",'H－２  (2)'!C42)</f>
        <v>4280</v>
      </c>
      <c r="D42" s="23" t="n">
        <f aca="false">IF('H－２  (2)'!D42="","-",'H－２  (2)'!D42)</f>
        <v>53457</v>
      </c>
      <c r="E42" s="21" t="n">
        <f aca="false">IF('H－２  (2)'!E42="","-",'H－２  (2)'!E42)</f>
        <v>29263</v>
      </c>
      <c r="F42" s="24" t="str">
        <f aca="false">IF('H－２  (2)'!F42="","-",'H－２  (2)'!F42)</f>
        <v>-</v>
      </c>
      <c r="G42" s="25" t="str">
        <f aca="false">IF('H－２  (2)'!G42="","-",'H－２  (2)'!G42)</f>
        <v>-</v>
      </c>
    </row>
    <row r="43" customFormat="false" ht="5.25" hidden="false" customHeight="true" outlineLevel="0" collapsed="false">
      <c r="A43" s="20"/>
      <c r="B43" s="21"/>
      <c r="C43" s="21"/>
      <c r="D43" s="23"/>
      <c r="E43" s="21"/>
      <c r="F43" s="24"/>
      <c r="G43" s="25"/>
    </row>
    <row r="44" customFormat="false" ht="11.25" hidden="false" customHeight="false" outlineLevel="0" collapsed="false">
      <c r="A44" s="20" t="s">
        <v>41</v>
      </c>
      <c r="B44" s="21" t="n">
        <f aca="false">IF('H－２  (2)'!B44="","-",'H－２  (2)'!B44)</f>
        <v>94701</v>
      </c>
      <c r="C44" s="21" t="n">
        <f aca="false">IF('H－２  (2)'!C44="","-",'H－２  (2)'!C44)</f>
        <v>49759</v>
      </c>
      <c r="D44" s="23" t="n">
        <f aca="false">IF('H－２  (2)'!D44="","-",'H－２  (2)'!D44)</f>
        <v>143716</v>
      </c>
      <c r="E44" s="21" t="n">
        <f aca="false">IF('H－２  (2)'!E44="","-",'H－２  (2)'!E44)</f>
        <v>39189</v>
      </c>
      <c r="F44" s="24" t="str">
        <f aca="false">IF('H－２  (2)'!F44="","-",'H－２  (2)'!F44)</f>
        <v>-</v>
      </c>
      <c r="G44" s="25" t="str">
        <f aca="false">IF('H－２  (2)'!G44="","-",'H－２  (2)'!G44)</f>
        <v>-</v>
      </c>
    </row>
    <row r="45" customFormat="false" ht="11.25" hidden="false" customHeight="false" outlineLevel="0" collapsed="false">
      <c r="A45" s="20" t="s">
        <v>42</v>
      </c>
      <c r="B45" s="21" t="n">
        <f aca="false">IF('H－２  (2)'!B45="","-",'H－２  (2)'!B45)</f>
        <v>67662</v>
      </c>
      <c r="C45" s="21" t="n">
        <f aca="false">IF('H－２  (2)'!C45="","-",'H－２  (2)'!C45)</f>
        <v>32599</v>
      </c>
      <c r="D45" s="23" t="n">
        <f aca="false">IF('H－２  (2)'!D45="","-",'H－２  (2)'!D45)</f>
        <v>766</v>
      </c>
      <c r="E45" s="21" t="n">
        <f aca="false">IF('H－２  (2)'!E45="","-",'H－２  (2)'!E45)</f>
        <v>472</v>
      </c>
      <c r="F45" s="21" t="n">
        <f aca="false">IF('H－２  (2)'!F45="","-",'H－２  (2)'!F45)</f>
        <v>2465</v>
      </c>
      <c r="G45" s="23" t="n">
        <f aca="false">IF('H－２  (2)'!G45="","-",'H－２  (2)'!G45)</f>
        <v>2510</v>
      </c>
    </row>
    <row r="46" customFormat="false" ht="11.25" hidden="false" customHeight="false" outlineLevel="0" collapsed="false">
      <c r="A46" s="20" t="s">
        <v>43</v>
      </c>
      <c r="B46" s="21" t="n">
        <f aca="false">IF('H－２  (2)'!B46="","-",'H－２  (2)'!B46)</f>
        <v>269169</v>
      </c>
      <c r="C46" s="21" t="n">
        <f aca="false">IF('H－２  (2)'!C46="","-",'H－２  (2)'!C46)</f>
        <v>45400</v>
      </c>
      <c r="D46" s="23" t="n">
        <f aca="false">IF('H－２  (2)'!D46="","-",'H－２  (2)'!D46)</f>
        <v>11441</v>
      </c>
      <c r="E46" s="21" t="n">
        <f aca="false">IF('H－２  (2)'!E46="","-",'H－２  (2)'!E46)</f>
        <v>9908</v>
      </c>
      <c r="F46" s="21" t="n">
        <f aca="false">IF('H－２  (2)'!F46="","-",'H－２  (2)'!F46)</f>
        <v>2193</v>
      </c>
      <c r="G46" s="23" t="n">
        <f aca="false">IF('H－２  (2)'!G46="","-",'H－２  (2)'!G46)</f>
        <v>3230</v>
      </c>
    </row>
    <row r="47" customFormat="false" ht="11.25" hidden="false" customHeight="false" outlineLevel="0" collapsed="false">
      <c r="A47" s="20" t="s">
        <v>44</v>
      </c>
      <c r="B47" s="21" t="n">
        <f aca="false">IF('H－２  (2)'!B47="","-",'H－２  (2)'!B47)</f>
        <v>1973992</v>
      </c>
      <c r="C47" s="21" t="n">
        <f aca="false">IF('H－２  (2)'!C47="","-",'H－２  (2)'!C47)</f>
        <v>669490</v>
      </c>
      <c r="D47" s="23" t="n">
        <f aca="false">IF('H－２  (2)'!D47="","-",'H－２  (2)'!D47)</f>
        <v>982104</v>
      </c>
      <c r="E47" s="21" t="n">
        <f aca="false">IF('H－２  (2)'!E47="","-",'H－２  (2)'!E47)</f>
        <v>315376</v>
      </c>
      <c r="F47" s="21" t="n">
        <f aca="false">IF('H－２  (2)'!F47="","-",'H－２  (2)'!F47)</f>
        <v>659157</v>
      </c>
      <c r="G47" s="23" t="n">
        <f aca="false">IF('H－２  (2)'!G47="","-",'H－２  (2)'!G47)</f>
        <v>621035</v>
      </c>
    </row>
    <row r="48" customFormat="false" ht="11.25" hidden="false" customHeight="false" outlineLevel="0" collapsed="false">
      <c r="A48" s="20" t="s">
        <v>45</v>
      </c>
      <c r="B48" s="21" t="n">
        <f aca="false">IF('H－２  (2)'!B48="","-",'H－２  (2)'!B48)</f>
        <v>110850</v>
      </c>
      <c r="C48" s="21" t="n">
        <f aca="false">IF('H－２  (2)'!C48="","-",'H－２  (2)'!C48)</f>
        <v>33644</v>
      </c>
      <c r="D48" s="23" t="n">
        <f aca="false">IF('H－２  (2)'!D48="","-",'H－２  (2)'!D48)</f>
        <v>5542</v>
      </c>
      <c r="E48" s="21" t="n">
        <f aca="false">IF('H－２  (2)'!E48="","-",'H－２  (2)'!E48)</f>
        <v>5727</v>
      </c>
      <c r="F48" s="21" t="n">
        <f aca="false">IF('H－２  (2)'!F48="","-",'H－２  (2)'!F48)</f>
        <v>16102</v>
      </c>
      <c r="G48" s="23" t="n">
        <f aca="false">IF('H－２  (2)'!G48="","-",'H－２  (2)'!G48)</f>
        <v>16338</v>
      </c>
    </row>
    <row r="49" customFormat="false" ht="5.25" hidden="false" customHeight="true" outlineLevel="0" collapsed="false">
      <c r="A49" s="20"/>
      <c r="B49" s="21"/>
      <c r="C49" s="21"/>
      <c r="D49" s="23"/>
      <c r="E49" s="21"/>
      <c r="F49" s="21"/>
      <c r="G49" s="23"/>
    </row>
    <row r="50" customFormat="false" ht="11.25" hidden="false" customHeight="false" outlineLevel="0" collapsed="false">
      <c r="A50" s="20" t="s">
        <v>46</v>
      </c>
      <c r="B50" s="21" t="n">
        <f aca="false">IF('H－２  (2)'!B50="","-",'H－２  (2)'!B50)</f>
        <v>116179</v>
      </c>
      <c r="C50" s="21" t="n">
        <f aca="false">IF('H－２  (2)'!C50="","-",'H－２  (2)'!C50)</f>
        <v>43936</v>
      </c>
      <c r="D50" s="23" t="n">
        <f aca="false">IF('H－２  (2)'!D50="","-",'H－２  (2)'!D50)</f>
        <v>8295</v>
      </c>
      <c r="E50" s="21" t="n">
        <f aca="false">IF('H－２  (2)'!E50="","-",'H－２  (2)'!E50)</f>
        <v>2612</v>
      </c>
      <c r="F50" s="24" t="str">
        <f aca="false">IF('H－２  (2)'!F50="","-",'H－２  (2)'!F50)</f>
        <v>-</v>
      </c>
      <c r="G50" s="25" t="str">
        <f aca="false">IF('H－２  (2)'!G50="","-",'H－２  (2)'!G50)</f>
        <v>-</v>
      </c>
    </row>
    <row r="51" customFormat="false" ht="11.25" hidden="false" customHeight="false" outlineLevel="0" collapsed="false">
      <c r="A51" s="20" t="s">
        <v>47</v>
      </c>
      <c r="B51" s="21" t="n">
        <f aca="false">IF('H－２  (2)'!B51="","-",'H－２  (2)'!B51)</f>
        <v>129892</v>
      </c>
      <c r="C51" s="21" t="n">
        <f aca="false">IF('H－２  (2)'!C51="","-",'H－２  (2)'!C51)</f>
        <v>30919</v>
      </c>
      <c r="D51" s="23" t="n">
        <f aca="false">IF('H－２  (2)'!D51="","-",'H－２  (2)'!D51)</f>
        <v>203</v>
      </c>
      <c r="E51" s="21" t="n">
        <f aca="false">IF('H－２  (2)'!E51="","-",'H－２  (2)'!E51)</f>
        <v>216</v>
      </c>
      <c r="F51" s="24" t="str">
        <f aca="false">IF('H－２  (2)'!F51="","-",'H－２  (2)'!F51)</f>
        <v>-</v>
      </c>
      <c r="G51" s="26" t="str">
        <f aca="false">IF('H－２  (2)'!G51="","-",'H－２  (2)'!G51)</f>
        <v>-</v>
      </c>
    </row>
    <row r="52" customFormat="false" ht="11.25" hidden="false" customHeight="false" outlineLevel="0" collapsed="false">
      <c r="A52" s="20" t="s">
        <v>48</v>
      </c>
      <c r="B52" s="21" t="n">
        <f aca="false">IF('H－２  (2)'!B52="","-",'H－２  (2)'!B52)</f>
        <v>99665</v>
      </c>
      <c r="C52" s="21" t="n">
        <f aca="false">IF('H－２  (2)'!C52="","-",'H－２  (2)'!C52)</f>
        <v>19855</v>
      </c>
      <c r="D52" s="23" t="n">
        <f aca="false">IF('H－２  (2)'!D52="","-",'H－２  (2)'!D52)</f>
        <v>37437</v>
      </c>
      <c r="E52" s="21" t="n">
        <f aca="false">IF('H－２  (2)'!E52="","-",'H－２  (2)'!E52)</f>
        <v>8922</v>
      </c>
      <c r="F52" s="21" t="n">
        <f aca="false">IF('H－２  (2)'!F52="","-",'H－２  (2)'!F52)</f>
        <v>193305</v>
      </c>
      <c r="G52" s="23" t="n">
        <f aca="false">IF('H－２  (2)'!G52="","-",'H－２  (2)'!G52)</f>
        <v>287057</v>
      </c>
    </row>
    <row r="53" customFormat="false" ht="11.25" hidden="false" customHeight="false" outlineLevel="0" collapsed="false">
      <c r="A53" s="20" t="s">
        <v>49</v>
      </c>
      <c r="B53" s="21" t="n">
        <f aca="false">IF('H－２  (2)'!B53="","-",'H－２  (2)'!B53)</f>
        <v>131860</v>
      </c>
      <c r="C53" s="21" t="n">
        <f aca="false">IF('H－２  (2)'!C53="","-",'H－２  (2)'!C53)</f>
        <v>126132</v>
      </c>
      <c r="D53" s="23" t="n">
        <f aca="false">IF('H－２  (2)'!D53="","-",'H－２  (2)'!D53)</f>
        <v>27540</v>
      </c>
      <c r="E53" s="21" t="n">
        <f aca="false">IF('H－２  (2)'!E53="","-",'H－２  (2)'!E53)</f>
        <v>21418</v>
      </c>
      <c r="F53" s="24" t="str">
        <f aca="false">IF('H－２  (2)'!F53="","-",'H－２  (2)'!F53)</f>
        <v>-</v>
      </c>
      <c r="G53" s="25" t="str">
        <f aca="false">IF('H－２  (2)'!G53="","-",'H－２  (2)'!G53)</f>
        <v>-</v>
      </c>
    </row>
    <row r="54" customFormat="false" ht="11.25" hidden="false" customHeight="false" outlineLevel="0" collapsed="false">
      <c r="A54" s="20" t="s">
        <v>50</v>
      </c>
      <c r="B54" s="21" t="n">
        <f aca="false">IF('H－２  (2)'!B54="","-",'H－２  (2)'!B54)</f>
        <v>881035</v>
      </c>
      <c r="C54" s="21" t="n">
        <f aca="false">IF('H－２  (2)'!C54="","-",'H－２  (2)'!C54)</f>
        <v>280216</v>
      </c>
      <c r="D54" s="23" t="n">
        <f aca="false">IF('H－２  (2)'!D54="","-",'H－２  (2)'!D54)</f>
        <v>90513</v>
      </c>
      <c r="E54" s="21" t="n">
        <f aca="false">IF('H－２  (2)'!E54="","-",'H－２  (2)'!E54)</f>
        <v>64291</v>
      </c>
      <c r="F54" s="21" t="n">
        <f aca="false">IF('H－２  (2)'!F54="","-",'H－２  (2)'!F54)</f>
        <v>1923</v>
      </c>
      <c r="G54" s="23" t="n">
        <f aca="false">IF('H－２  (2)'!G54="","-",'H－２  (2)'!G54)</f>
        <v>4538</v>
      </c>
    </row>
    <row r="55" customFormat="false" ht="5.25" hidden="false" customHeight="true" outlineLevel="0" collapsed="false">
      <c r="A55" s="20"/>
      <c r="B55" s="21"/>
      <c r="C55" s="21"/>
      <c r="D55" s="23"/>
      <c r="E55" s="21"/>
      <c r="F55" s="21"/>
      <c r="G55" s="23"/>
    </row>
    <row r="56" customFormat="false" ht="11.25" hidden="false" customHeight="false" outlineLevel="0" collapsed="false">
      <c r="A56" s="20" t="s">
        <v>51</v>
      </c>
      <c r="B56" s="21" t="n">
        <f aca="false">IF('H－２  (2)'!B56="","-",'H－２  (2)'!B56)</f>
        <v>434932</v>
      </c>
      <c r="C56" s="21" t="n">
        <f aca="false">IF('H－２  (2)'!C56="","-",'H－２  (2)'!C56)</f>
        <v>49779</v>
      </c>
      <c r="D56" s="23" t="n">
        <f aca="false">IF('H－２  (2)'!D56="","-",'H－２  (2)'!D56)</f>
        <v>92099</v>
      </c>
      <c r="E56" s="21" t="n">
        <f aca="false">IF('H－２  (2)'!E56="","-",'H－２  (2)'!E56)</f>
        <v>54009</v>
      </c>
      <c r="F56" s="25" t="n">
        <f aca="false">IF('H－２  (2)'!F56="","-",'H－２  (2)'!F56)</f>
        <v>146</v>
      </c>
      <c r="G56" s="25" t="n">
        <f aca="false">IF('H－２  (2)'!G56="","-",'H－２  (2)'!G56)</f>
        <v>367</v>
      </c>
    </row>
    <row r="57" customFormat="false" ht="11.25" hidden="false" customHeight="false" outlineLevel="0" collapsed="false">
      <c r="A57" s="20" t="s">
        <v>52</v>
      </c>
      <c r="B57" s="21" t="n">
        <f aca="false">IF('H－２  (2)'!B57="","-",'H－２  (2)'!B57)</f>
        <v>1879507</v>
      </c>
      <c r="C57" s="21" t="n">
        <f aca="false">IF('H－２  (2)'!C57="","-",'H－２  (2)'!C57)</f>
        <v>233407</v>
      </c>
      <c r="D57" s="23" t="n">
        <f aca="false">IF('H－２  (2)'!D57="","-",'H－２  (2)'!D57)</f>
        <v>26402</v>
      </c>
      <c r="E57" s="21" t="n">
        <f aca="false">IF('H－２  (2)'!E57="","-",'H－２  (2)'!E57)</f>
        <v>8274</v>
      </c>
      <c r="F57" s="21" t="n">
        <f aca="false">IF('H－２  (2)'!F57="","-",'H－２  (2)'!F57)</f>
        <v>272</v>
      </c>
      <c r="G57" s="23" t="n">
        <f aca="false">IF('H－２  (2)'!G57="","-",'H－２  (2)'!G57)</f>
        <v>1256</v>
      </c>
    </row>
    <row r="58" customFormat="false" ht="11.25" hidden="false" customHeight="false" outlineLevel="0" collapsed="false">
      <c r="A58" s="20" t="s">
        <v>53</v>
      </c>
      <c r="B58" s="21" t="n">
        <f aca="false">IF('H－２  (2)'!B58="","-",'H－２  (2)'!B58)</f>
        <v>1197542</v>
      </c>
      <c r="C58" s="21" t="n">
        <f aca="false">IF('H－２  (2)'!C58="","-",'H－２  (2)'!C58)</f>
        <v>230422</v>
      </c>
      <c r="D58" s="23" t="n">
        <f aca="false">IF('H－２  (2)'!D58="","-",'H－２  (2)'!D58)</f>
        <v>246024</v>
      </c>
      <c r="E58" s="21" t="n">
        <f aca="false">IF('H－２  (2)'!E58="","-",'H－２  (2)'!E58)</f>
        <v>216745</v>
      </c>
      <c r="F58" s="21" t="n">
        <f aca="false">IF('H－２  (2)'!F58="","-",'H－２  (2)'!F58)</f>
        <v>439</v>
      </c>
      <c r="G58" s="23" t="n">
        <f aca="false">IF('H－２  (2)'!G58="","-",'H－２  (2)'!G58)</f>
        <v>869</v>
      </c>
    </row>
    <row r="59" customFormat="false" ht="11.25" hidden="false" customHeight="false" outlineLevel="0" collapsed="false">
      <c r="A59" s="20" t="s">
        <v>54</v>
      </c>
      <c r="B59" s="21" t="n">
        <f aca="false">IF('H－２  (2)'!B59="","-",'H－２  (2)'!B59)</f>
        <v>674304</v>
      </c>
      <c r="C59" s="21" t="n">
        <f aca="false">IF('H－２  (2)'!C59="","-",'H－２  (2)'!C59)</f>
        <v>157041</v>
      </c>
      <c r="D59" s="23" t="n">
        <f aca="false">IF('H－２  (2)'!D59="","-",'H－２  (2)'!D59)</f>
        <v>3539</v>
      </c>
      <c r="E59" s="21" t="n">
        <f aca="false">IF('H－２  (2)'!E59="","-",'H－２  (2)'!E59)</f>
        <v>1398</v>
      </c>
      <c r="F59" s="21" t="n">
        <f aca="false">IF('H－２  (2)'!F59="","-",'H－２  (2)'!F59)</f>
        <v>2325</v>
      </c>
      <c r="G59" s="23" t="n">
        <f aca="false">IF('H－２  (2)'!G59="","-",'H－２  (2)'!G59)</f>
        <v>2746</v>
      </c>
    </row>
    <row r="60" customFormat="false" ht="11.25" hidden="false" customHeight="false" outlineLevel="0" collapsed="false">
      <c r="A60" s="20" t="s">
        <v>55</v>
      </c>
      <c r="B60" s="21" t="n">
        <f aca="false">IF('H－２  (2)'!B60="","-",'H－２  (2)'!B60)</f>
        <v>250052</v>
      </c>
      <c r="C60" s="21" t="n">
        <f aca="false">IF('H－２  (2)'!C60="","-",'H－２  (2)'!C60)</f>
        <v>72752</v>
      </c>
      <c r="D60" s="23" t="n">
        <f aca="false">IF('H－２  (2)'!D60="","-",'H－２  (2)'!D60)</f>
        <v>914</v>
      </c>
      <c r="E60" s="21" t="n">
        <f aca="false">IF('H－２  (2)'!E60="","-",'H－２  (2)'!E60)</f>
        <v>391</v>
      </c>
      <c r="F60" s="24" t="str">
        <f aca="false">IF('H－２  (2)'!F60="","-",'H－２  (2)'!F60)</f>
        <v>-</v>
      </c>
      <c r="G60" s="25" t="str">
        <f aca="false">IF('H－２  (2)'!G60="","-",'H－２  (2)'!G60)</f>
        <v>-</v>
      </c>
    </row>
    <row r="61" customFormat="false" ht="5.25" hidden="false" customHeight="true" outlineLevel="0" collapsed="false">
      <c r="A61" s="20"/>
      <c r="B61" s="21"/>
      <c r="C61" s="21"/>
      <c r="D61" s="23"/>
      <c r="E61" s="21"/>
      <c r="F61" s="24"/>
      <c r="G61" s="25"/>
    </row>
    <row r="62" customFormat="false" ht="11.25" hidden="false" customHeight="false" outlineLevel="0" collapsed="false">
      <c r="A62" s="20" t="s">
        <v>56</v>
      </c>
      <c r="B62" s="21" t="n">
        <f aca="false">IF('H－２  (2)'!B62="","-",'H－２  (2)'!B62)</f>
        <v>622504</v>
      </c>
      <c r="C62" s="21" t="n">
        <f aca="false">IF('H－２  (2)'!C62="","-",'H－２  (2)'!C62)</f>
        <v>180572</v>
      </c>
      <c r="D62" s="23" t="n">
        <f aca="false">IF('H－２  (2)'!D62="","-",'H－２  (2)'!D62)</f>
        <v>1426</v>
      </c>
      <c r="E62" s="21" t="n">
        <f aca="false">IF('H－２  (2)'!E62="","-",'H－２  (2)'!E62)</f>
        <v>393</v>
      </c>
      <c r="F62" s="24" t="str">
        <f aca="false">IF('H－２  (2)'!F62="","-",'H－２  (2)'!F62)</f>
        <v>-</v>
      </c>
      <c r="G62" s="25" t="str">
        <f aca="false">IF('H－２  (2)'!G62="","-",'H－２  (2)'!G62)</f>
        <v>-</v>
      </c>
    </row>
    <row r="63" customFormat="false" ht="11.25" hidden="false" customHeight="false" outlineLevel="0" collapsed="false">
      <c r="A63" s="20" t="s">
        <v>57</v>
      </c>
      <c r="B63" s="21" t="n">
        <f aca="false">IF('H－２  (2)'!B63="","-",'H－２  (2)'!B63)</f>
        <v>3055</v>
      </c>
      <c r="C63" s="21" t="n">
        <f aca="false">IF('H－２  (2)'!C63="","-",'H－２  (2)'!C63)</f>
        <v>1538</v>
      </c>
      <c r="D63" s="23" t="n">
        <f aca="false">IF('H－２  (2)'!D63="","-",'H－２  (2)'!D63)</f>
        <v>182</v>
      </c>
      <c r="E63" s="21" t="n">
        <f aca="false">IF('H－２  (2)'!E63="","-",'H－２  (2)'!E63)</f>
        <v>126</v>
      </c>
      <c r="F63" s="24" t="str">
        <f aca="false">IF('H－２  (2)'!F63="","-",'H－２  (2)'!F63)</f>
        <v>-</v>
      </c>
      <c r="G63" s="25" t="str">
        <f aca="false">IF('H－２  (2)'!G63="","-",'H－２  (2)'!G63)</f>
        <v>-</v>
      </c>
    </row>
    <row r="64" customFormat="false" ht="11.25" hidden="false" customHeight="false" outlineLevel="0" collapsed="false">
      <c r="A64" s="20" t="s">
        <v>58</v>
      </c>
      <c r="B64" s="24" t="str">
        <f aca="false">IF('H－２  (2)'!B64="","-",'H－２  (2)'!B64)</f>
        <v>-</v>
      </c>
      <c r="C64" s="24" t="str">
        <f aca="false">IF('H－２  (2)'!C64="","-",'H－２  (2)'!C64)</f>
        <v>-</v>
      </c>
      <c r="D64" s="25" t="n">
        <f aca="false">IF('H－２  (2)'!D64="","-",'H－２  (2)'!D64)</f>
        <v>343</v>
      </c>
      <c r="E64" s="25" t="n">
        <f aca="false">IF('H－２  (2)'!E64="","-",'H－２  (2)'!E64)</f>
        <v>45</v>
      </c>
      <c r="F64" s="24" t="str">
        <f aca="false">IF('H－２  (2)'!F64="","-",'H－２  (2)'!F64)</f>
        <v>-</v>
      </c>
      <c r="G64" s="25" t="str">
        <f aca="false">IF('H－２  (2)'!G64="","-",'H－２  (2)'!G64)</f>
        <v>-</v>
      </c>
    </row>
    <row r="65" customFormat="false" ht="11.25" hidden="false" customHeight="false" outlineLevel="0" collapsed="false">
      <c r="A65" s="20" t="s">
        <v>59</v>
      </c>
      <c r="B65" s="21" t="n">
        <f aca="false">IF('H－２  (2)'!B65="","-",'H－２  (2)'!B65)</f>
        <v>18271</v>
      </c>
      <c r="C65" s="21" t="n">
        <f aca="false">IF('H－２  (2)'!C65="","-",'H－２  (2)'!C65)</f>
        <v>9216</v>
      </c>
      <c r="D65" s="24" t="str">
        <f aca="false">IF('H－２  (2)'!D65="","-",'H－２  (2)'!D65)</f>
        <v>-</v>
      </c>
      <c r="E65" s="24" t="str">
        <f aca="false">IF('H－２  (2)'!E65="","-",'H－２  (2)'!E65)</f>
        <v>-</v>
      </c>
      <c r="F65" s="24" t="str">
        <f aca="false">IF('H－２  (2)'!F65="","-",'H－２  (2)'!F65)</f>
        <v>-</v>
      </c>
      <c r="G65" s="25" t="str">
        <f aca="false">IF('H－２  (2)'!G65="","-",'H－２  (2)'!G65)</f>
        <v>-</v>
      </c>
    </row>
    <row r="66" customFormat="false" ht="11.25" hidden="false" customHeight="false" outlineLevel="0" collapsed="false">
      <c r="A66" s="20" t="s">
        <v>60</v>
      </c>
      <c r="B66" s="24" t="str">
        <f aca="false">IF('H－２  (2)'!B66="","-",'H－２  (2)'!B66)</f>
        <v>-</v>
      </c>
      <c r="C66" s="24" t="str">
        <f aca="false">IF('H－２  (2)'!C66="","-",'H－２  (2)'!C66)</f>
        <v>-</v>
      </c>
      <c r="D66" s="24" t="str">
        <f aca="false">IF('H－２  (2)'!D66="","-",'H－２  (2)'!D66)</f>
        <v>-</v>
      </c>
      <c r="E66" s="24" t="str">
        <f aca="false">IF('H－２  (2)'!E66="","-",'H－２  (2)'!E66)</f>
        <v>-</v>
      </c>
      <c r="F66" s="24" t="str">
        <f aca="false">IF('H－２  (2)'!F66="","-",'H－２  (2)'!F66)</f>
        <v>-</v>
      </c>
      <c r="G66" s="25" t="str">
        <f aca="false">IF('H－２  (2)'!G66="","-",'H－２  (2)'!G66)</f>
        <v>-</v>
      </c>
    </row>
    <row r="67" customFormat="false" ht="5.25" hidden="false" customHeight="true" outlineLevel="0" collapsed="false">
      <c r="A67" s="20"/>
      <c r="B67" s="24"/>
      <c r="C67" s="24"/>
      <c r="D67" s="26"/>
      <c r="E67" s="24"/>
      <c r="F67" s="24"/>
      <c r="G67" s="25"/>
    </row>
    <row r="68" customFormat="false" ht="11.25" hidden="false" customHeight="false" outlineLevel="0" collapsed="false">
      <c r="A68" s="20" t="s">
        <v>61</v>
      </c>
      <c r="B68" s="21" t="n">
        <f aca="false">IF('H－２  (2)'!B68="","-",'H－２  (2)'!B68)</f>
        <v>134870</v>
      </c>
      <c r="C68" s="21" t="n">
        <f aca="false">IF('H－２  (2)'!C68="","-",'H－２  (2)'!C68)</f>
        <v>34074</v>
      </c>
      <c r="D68" s="23" t="n">
        <f aca="false">IF('H－２  (2)'!D68="","-",'H－２  (2)'!D68)</f>
        <v>5265</v>
      </c>
      <c r="E68" s="21" t="n">
        <f aca="false">IF('H－２  (2)'!E68="","-",'H－２  (2)'!E68)</f>
        <v>4426</v>
      </c>
      <c r="F68" s="24" t="str">
        <f aca="false">IF('H－２  (2)'!F68="","-",'H－２  (2)'!F68)</f>
        <v>-</v>
      </c>
      <c r="G68" s="25" t="str">
        <f aca="false">IF('H－２  (2)'!G68="","-",'H－２  (2)'!G68)</f>
        <v>-</v>
      </c>
    </row>
    <row r="69" customFormat="false" ht="11.25" hidden="false" customHeight="false" outlineLevel="0" collapsed="false">
      <c r="A69" s="20" t="s">
        <v>62</v>
      </c>
      <c r="B69" s="21" t="n">
        <f aca="false">IF('H－２  (2)'!B69="","-",'H－２  (2)'!B69)</f>
        <v>2006</v>
      </c>
      <c r="C69" s="21" t="n">
        <f aca="false">IF('H－２  (2)'!C69="","-",'H－２  (2)'!C69)</f>
        <v>1590</v>
      </c>
      <c r="D69" s="23" t="n">
        <f aca="false">IF('H－２  (2)'!D69="","-",'H－２  (2)'!D69)</f>
        <v>1156898</v>
      </c>
      <c r="E69" s="21" t="n">
        <f aca="false">IF('H－２  (2)'!E69="","-",'H－２  (2)'!E69)</f>
        <v>140426</v>
      </c>
      <c r="F69" s="24" t="str">
        <f aca="false">IF('H－２  (2)'!F69="","-",'H－２  (2)'!F69)</f>
        <v>-</v>
      </c>
      <c r="G69" s="25" t="str">
        <f aca="false">IF('H－２  (2)'!G69="","-",'H－２  (2)'!G69)</f>
        <v>-</v>
      </c>
    </row>
    <row r="70" customFormat="false" ht="11.25" hidden="false" customHeight="false" outlineLevel="0" collapsed="false">
      <c r="A70" s="20" t="s">
        <v>63</v>
      </c>
      <c r="B70" s="21" t="n">
        <f aca="false">IF('H－２  (2)'!B70="","-",'H－２  (2)'!B70)</f>
        <v>1059</v>
      </c>
      <c r="C70" s="21" t="n">
        <f aca="false">IF('H－２  (2)'!C70="","-",'H－２  (2)'!C70)</f>
        <v>612</v>
      </c>
      <c r="D70" s="26" t="str">
        <f aca="false">IF('H－２  (2)'!D70="","-",'H－２  (2)'!D70)</f>
        <v>-</v>
      </c>
      <c r="E70" s="24" t="str">
        <f aca="false">IF('H－２  (2)'!E70="","-",'H－２  (2)'!E70)</f>
        <v>-</v>
      </c>
      <c r="F70" s="24" t="str">
        <f aca="false">IF('H－２  (2)'!F70="","-",'H－２  (2)'!F70)</f>
        <v>-</v>
      </c>
      <c r="G70" s="25" t="str">
        <f aca="false">IF('H－２  (2)'!G70="","-",'H－２  (2)'!G70)</f>
        <v>-</v>
      </c>
    </row>
    <row r="71" customFormat="false" ht="11.25" hidden="false" customHeight="false" outlineLevel="0" collapsed="false">
      <c r="A71" s="20" t="s">
        <v>64</v>
      </c>
      <c r="B71" s="21" t="n">
        <f aca="false">IF('H－２  (2)'!B71="","-",'H－２  (2)'!B71)</f>
        <v>51620</v>
      </c>
      <c r="C71" s="21" t="n">
        <f aca="false">IF('H－２  (2)'!C71="","-",'H－２  (2)'!C71)</f>
        <v>7279</v>
      </c>
      <c r="D71" s="26" t="n">
        <f aca="false">IF('H－２  (2)'!D71="","-",'H－２  (2)'!D71)</f>
        <v>122589</v>
      </c>
      <c r="E71" s="24" t="n">
        <f aca="false">IF('H－２  (2)'!E71="","-",'H－２  (2)'!E71)</f>
        <v>75432</v>
      </c>
      <c r="F71" s="24" t="str">
        <f aca="false">IF('H－２  (2)'!F71="","-",'H－２  (2)'!F71)</f>
        <v>-</v>
      </c>
      <c r="G71" s="25" t="str">
        <f aca="false">IF('H－２  (2)'!G71="","-",'H－２  (2)'!G71)</f>
        <v>-</v>
      </c>
    </row>
    <row r="72" customFormat="false" ht="11.25" hidden="false" customHeight="false" outlineLevel="0" collapsed="false">
      <c r="A72" s="20" t="s">
        <v>65</v>
      </c>
      <c r="B72" s="21" t="n">
        <f aca="false">IF('H－２  (2)'!B72="","-",'H－２  (2)'!B72)</f>
        <v>708</v>
      </c>
      <c r="C72" s="21" t="n">
        <f aca="false">IF('H－２  (2)'!C72="","-",'H－２  (2)'!C72)</f>
        <v>487</v>
      </c>
      <c r="D72" s="23" t="n">
        <f aca="false">IF('H－２  (2)'!D72="","-",'H－２  (2)'!D72)</f>
        <v>11999</v>
      </c>
      <c r="E72" s="21" t="n">
        <f aca="false">IF('H－２  (2)'!E72="","-",'H－２  (2)'!E72)</f>
        <v>4030</v>
      </c>
      <c r="F72" s="24" t="str">
        <f aca="false">IF('H－２  (2)'!F72="","-",'H－２  (2)'!F72)</f>
        <v>-</v>
      </c>
      <c r="G72" s="25" t="str">
        <f aca="false">IF('H－２  (2)'!G72="","-",'H－２  (2)'!G72)</f>
        <v>-</v>
      </c>
    </row>
    <row r="73" customFormat="false" ht="5.25" hidden="false" customHeight="true" outlineLevel="0" collapsed="false">
      <c r="A73" s="20"/>
      <c r="B73" s="21"/>
      <c r="C73" s="21"/>
      <c r="D73" s="23"/>
      <c r="E73" s="21"/>
      <c r="F73" s="24"/>
      <c r="G73" s="25"/>
    </row>
    <row r="74" customFormat="false" ht="10.5" hidden="false" customHeight="true" outlineLevel="0" collapsed="false">
      <c r="A74" s="20" t="s">
        <v>66</v>
      </c>
      <c r="B74" s="21" t="str">
        <f aca="false">IF('H－２  (2)'!B74="","-",'H－２  (2)'!B74)</f>
        <v>-</v>
      </c>
      <c r="C74" s="21" t="str">
        <f aca="false">IF('H－２  (2)'!C74="","-",'H－２  (2)'!C74)</f>
        <v>-</v>
      </c>
      <c r="D74" s="23" t="str">
        <f aca="false">IF('H－２  (2)'!D74="","-",'H－２  (2)'!D74)</f>
        <v>-</v>
      </c>
      <c r="E74" s="21" t="str">
        <f aca="false">IF('H－２  (2)'!E74="","-",'H－２  (2)'!E74)</f>
        <v>-</v>
      </c>
      <c r="F74" s="24" t="str">
        <f aca="false">IF('H－２  (2)'!F74="","-",'H－２  (2)'!F74)</f>
        <v>-</v>
      </c>
      <c r="G74" s="25" t="str">
        <f aca="false">IF('H－２  (2)'!G74="","-",'H－２  (2)'!G74)</f>
        <v>-</v>
      </c>
    </row>
    <row r="75" customFormat="false" ht="11.25" hidden="false" customHeight="false" outlineLevel="0" collapsed="false">
      <c r="A75" s="20" t="s">
        <v>67</v>
      </c>
      <c r="B75" s="21" t="str">
        <f aca="false">IF('H－２  (2)'!B75="","-",'H－２  (2)'!B75)</f>
        <v>-</v>
      </c>
      <c r="C75" s="21" t="str">
        <f aca="false">IF('H－２  (2)'!C75="","-",'H－２  (2)'!C75)</f>
        <v>-</v>
      </c>
      <c r="D75" s="24" t="str">
        <f aca="false">IF('H－２  (2)'!D75="","-",'H－２  (2)'!D75)</f>
        <v>-</v>
      </c>
      <c r="E75" s="24" t="str">
        <f aca="false">IF('H－２  (2)'!E75="","-",'H－２  (2)'!E75)</f>
        <v>-</v>
      </c>
      <c r="F75" s="24" t="str">
        <f aca="false">IF('H－２  (2)'!F75="","-",'H－２  (2)'!F75)</f>
        <v>-</v>
      </c>
      <c r="G75" s="25" t="str">
        <f aca="false">IF('H－２  (2)'!G75="","-",'H－２  (2)'!G75)</f>
        <v>-</v>
      </c>
    </row>
    <row r="76" customFormat="false" ht="11.25" hidden="false" customHeight="false" outlineLevel="0" collapsed="false">
      <c r="A76" s="20" t="s">
        <v>68</v>
      </c>
      <c r="B76" s="21" t="n">
        <f aca="false">IF('H－２  (2)'!B76="","-",'H－２  (2)'!B76)</f>
        <v>841</v>
      </c>
      <c r="C76" s="21" t="n">
        <f aca="false">IF('H－２  (2)'!C76="","-",'H－２  (2)'!C76)</f>
        <v>1193</v>
      </c>
      <c r="D76" s="24" t="str">
        <f aca="false">IF('H－２  (2)'!D76="","-",'H－２  (2)'!D76)</f>
        <v>-</v>
      </c>
      <c r="E76" s="24" t="str">
        <f aca="false">IF('H－２  (2)'!E76="","-",'H－２  (2)'!E76)</f>
        <v>-</v>
      </c>
      <c r="F76" s="24" t="str">
        <f aca="false">IF('H－２  (2)'!F76="","-",'H－２  (2)'!F76)</f>
        <v>-</v>
      </c>
      <c r="G76" s="25" t="str">
        <f aca="false">IF('H－２  (2)'!G76="","-",'H－２  (2)'!G76)</f>
        <v>-</v>
      </c>
    </row>
    <row r="77" customFormat="false" ht="11.25" hidden="false" customHeight="false" outlineLevel="0" collapsed="false">
      <c r="A77" s="20" t="s">
        <v>69</v>
      </c>
      <c r="B77" s="21" t="n">
        <f aca="false">IF('H－２  (2)'!B77="","-",'H－２  (2)'!B77)</f>
        <v>6991</v>
      </c>
      <c r="C77" s="21" t="n">
        <f aca="false">IF('H－２  (2)'!C77="","-",'H－２  (2)'!C77)</f>
        <v>3443</v>
      </c>
      <c r="D77" s="24" t="n">
        <f aca="false">IF('H－２  (2)'!D77="","-",'H－２  (2)'!D77)</f>
        <v>28316</v>
      </c>
      <c r="E77" s="24" t="n">
        <f aca="false">IF('H－２  (2)'!E77="","-",'H－２  (2)'!E77)</f>
        <v>12292</v>
      </c>
      <c r="F77" s="24" t="str">
        <f aca="false">IF('H－２  (2)'!F77="","-",'H－２  (2)'!F77)</f>
        <v>-</v>
      </c>
      <c r="G77" s="25" t="str">
        <f aca="false">IF('H－２  (2)'!G77="","-",'H－２  (2)'!G77)</f>
        <v>-</v>
      </c>
    </row>
    <row r="78" customFormat="false" ht="11.25" hidden="false" customHeight="false" outlineLevel="0" collapsed="false">
      <c r="A78" s="20" t="s">
        <v>70</v>
      </c>
      <c r="B78" s="21" t="n">
        <f aca="false">IF('H－２  (2)'!B78="","-",'H－２  (2)'!B78)</f>
        <v>43838</v>
      </c>
      <c r="C78" s="21" t="n">
        <f aca="false">IF('H－２  (2)'!C78="","-",'H－２  (2)'!C78)</f>
        <v>9307</v>
      </c>
      <c r="D78" s="24" t="n">
        <f aca="false">IF('H－２  (2)'!D78="","-",'H－２  (2)'!D78)</f>
        <v>11271</v>
      </c>
      <c r="E78" s="21" t="n">
        <f aca="false">IF('H－２  (2)'!E78="","-",'H－２  (2)'!E78)</f>
        <v>5139</v>
      </c>
      <c r="F78" s="24" t="str">
        <f aca="false">IF('H－２  (2)'!F78="","-",'H－２  (2)'!F78)</f>
        <v>-</v>
      </c>
      <c r="G78" s="25" t="str">
        <f aca="false">IF('H－２  (2)'!G78="","-",'H－２  (2)'!G78)</f>
        <v>-</v>
      </c>
    </row>
    <row r="79" customFormat="false" ht="5.25" hidden="false" customHeight="true" outlineLevel="0" collapsed="false">
      <c r="A79" s="20"/>
      <c r="B79" s="21"/>
      <c r="C79" s="21"/>
      <c r="D79" s="26"/>
      <c r="E79" s="21"/>
      <c r="F79" s="24"/>
      <c r="G79" s="25"/>
    </row>
    <row r="80" customFormat="false" ht="11.25" hidden="false" customHeight="false" outlineLevel="0" collapsed="false">
      <c r="A80" s="20" t="s">
        <v>71</v>
      </c>
      <c r="B80" s="24" t="str">
        <f aca="false">IF('H－２  (2)'!B80="","-",'H－２  (2)'!B80)</f>
        <v>-</v>
      </c>
      <c r="C80" s="24" t="str">
        <f aca="false">IF('H－２  (2)'!C80="","-",'H－２  (2)'!C80)</f>
        <v>-</v>
      </c>
      <c r="D80" s="23" t="n">
        <f aca="false">IF('H－２  (2)'!D80="","-",'H－２  (2)'!D80)</f>
        <v>4781</v>
      </c>
      <c r="E80" s="21" t="n">
        <f aca="false">IF('H－２  (2)'!E80="","-",'H－２  (2)'!E80)</f>
        <v>2104</v>
      </c>
      <c r="F80" s="24" t="str">
        <f aca="false">IF('H－２  (2)'!F80="","-",'H－２  (2)'!F80)</f>
        <v>-</v>
      </c>
      <c r="G80" s="25" t="str">
        <f aca="false">IF('H－２  (2)'!G80="","-",'H－２  (2)'!G80)</f>
        <v>-</v>
      </c>
    </row>
    <row r="81" customFormat="false" ht="11.25" hidden="false" customHeight="true" outlineLevel="0" collapsed="false">
      <c r="A81" s="20" t="s">
        <v>72</v>
      </c>
      <c r="B81" s="24" t="str">
        <f aca="false">IF('H－２  (2)'!B81="","-",'H－２  (2)'!B81)</f>
        <v>-</v>
      </c>
      <c r="C81" s="24" t="str">
        <f aca="false">IF('H－２  (2)'!C81="","-",'H－２  (2)'!C81)</f>
        <v>-</v>
      </c>
      <c r="D81" s="23" t="str">
        <f aca="false">IF('H－２  (2)'!D81="","-",'H－２  (2)'!D81)</f>
        <v>-</v>
      </c>
      <c r="E81" s="21" t="str">
        <f aca="false">IF('H－２  (2)'!E81="","-",'H－２  (2)'!E81)</f>
        <v>-</v>
      </c>
      <c r="F81" s="24" t="str">
        <f aca="false">IF('H－２  (2)'!F81="","-",'H－２  (2)'!F81)</f>
        <v>-</v>
      </c>
      <c r="G81" s="25" t="str">
        <f aca="false">IF('H－２  (2)'!G81="","-",'H－２  (2)'!G81)</f>
        <v>-</v>
      </c>
    </row>
    <row r="82" customFormat="false" ht="11.25" hidden="false" customHeight="false" outlineLevel="0" collapsed="false">
      <c r="A82" s="20" t="s">
        <v>73</v>
      </c>
      <c r="B82" s="24" t="str">
        <f aca="false">IF('H－２  (2)'!B82="","-",'H－２  (2)'!B82)</f>
        <v>-</v>
      </c>
      <c r="C82" s="24" t="str">
        <f aca="false">IF('H－２  (2)'!C82="","-",'H－２  (2)'!C82)</f>
        <v>-</v>
      </c>
      <c r="D82" s="23" t="n">
        <f aca="false">IF('H－２  (2)'!D82="","-",'H－２  (2)'!D82)</f>
        <v>2373</v>
      </c>
      <c r="E82" s="21" t="n">
        <f aca="false">IF('H－２  (2)'!E82="","-",'H－２  (2)'!E82)</f>
        <v>514</v>
      </c>
      <c r="F82" s="24" t="str">
        <f aca="false">IF('H－２  (2)'!F82="","-",'H－２  (2)'!F82)</f>
        <v>-</v>
      </c>
      <c r="G82" s="25" t="str">
        <f aca="false">IF('H－２  (2)'!G82="","-",'H－２  (2)'!G82)</f>
        <v>-</v>
      </c>
    </row>
    <row r="83" customFormat="false" ht="11.25" hidden="false" customHeight="false" outlineLevel="0" collapsed="false">
      <c r="A83" s="20" t="s">
        <v>74</v>
      </c>
      <c r="B83" s="24" t="str">
        <f aca="false">IF('H－２  (2)'!B83="","-",'H－２  (2)'!B83)</f>
        <v>-</v>
      </c>
      <c r="C83" s="24" t="str">
        <f aca="false">IF('H－２  (2)'!C83="","-",'H－２  (2)'!C83)</f>
        <v>-</v>
      </c>
      <c r="D83" s="24" t="str">
        <f aca="false">IF('H－２  (2)'!D83="","-",'H－２  (2)'!D83)</f>
        <v>-</v>
      </c>
      <c r="E83" s="24" t="str">
        <f aca="false">IF('H－２  (2)'!E83="","-",'H－２  (2)'!E83)</f>
        <v>-</v>
      </c>
      <c r="F83" s="24" t="str">
        <f aca="false">IF('H－２  (2)'!F83="","-",'H－２  (2)'!F83)</f>
        <v>-</v>
      </c>
      <c r="G83" s="25" t="str">
        <f aca="false">IF('H－２  (2)'!G83="","-",'H－２  (2)'!G83)</f>
        <v>-</v>
      </c>
    </row>
    <row r="84" customFormat="false" ht="11.25" hidden="false" customHeight="false" outlineLevel="0" collapsed="false">
      <c r="A84" s="20" t="s">
        <v>75</v>
      </c>
      <c r="B84" s="24" t="str">
        <f aca="false">IF('H－２  (2)'!B84="","-",'H－２  (2)'!B84)</f>
        <v>-</v>
      </c>
      <c r="C84" s="24" t="str">
        <f aca="false">IF('H－２  (2)'!C84="","-",'H－２  (2)'!C84)</f>
        <v>-</v>
      </c>
      <c r="D84" s="21" t="n">
        <f aca="false">IF('H－２  (2)'!D84="","-",'H－２  (2)'!D84)</f>
        <v>5235</v>
      </c>
      <c r="E84" s="21" t="n">
        <f aca="false">IF('H－２  (2)'!E84="","-",'H－２  (2)'!E84)</f>
        <v>1207</v>
      </c>
      <c r="F84" s="24" t="str">
        <f aca="false">IF('H－２  (2)'!F84="","-",'H－２  (2)'!F84)</f>
        <v>-</v>
      </c>
      <c r="G84" s="25" t="str">
        <f aca="false">IF('H－２  (2)'!G84="","-",'H－２  (2)'!G84)</f>
        <v>-</v>
      </c>
    </row>
    <row r="85" customFormat="false" ht="5.25" hidden="false" customHeight="true" outlineLevel="0" collapsed="false">
      <c r="A85" s="20"/>
      <c r="B85" s="24"/>
      <c r="C85" s="24"/>
      <c r="D85" s="21"/>
      <c r="E85" s="21"/>
      <c r="F85" s="24"/>
      <c r="G85" s="25"/>
    </row>
    <row r="86" customFormat="false" ht="11.25" hidden="false" customHeight="false" outlineLevel="0" collapsed="false">
      <c r="A86" s="20" t="s">
        <v>76</v>
      </c>
      <c r="B86" s="21" t="n">
        <f aca="false">IF('H－２  (2)'!B86="","-",'H－２  (2)'!B86)</f>
        <v>224</v>
      </c>
      <c r="C86" s="21" t="n">
        <f aca="false">IF('H－２  (2)'!C86="","-",'H－２  (2)'!C86)</f>
        <v>1083</v>
      </c>
      <c r="D86" s="24" t="str">
        <f aca="false">IF('H－２  (2)'!D86="","-",'H－２  (2)'!D86)</f>
        <v>-</v>
      </c>
      <c r="E86" s="24" t="str">
        <f aca="false">IF('H－２  (2)'!E86="","-",'H－２  (2)'!E86)</f>
        <v>-</v>
      </c>
      <c r="F86" s="24" t="str">
        <f aca="false">IF('H－２  (2)'!F86="","-",'H－２  (2)'!F86)</f>
        <v>-</v>
      </c>
      <c r="G86" s="25" t="str">
        <f aca="false">IF('H－２  (2)'!G86="","-",'H－２  (2)'!G86)</f>
        <v>-</v>
      </c>
    </row>
    <row r="87" customFormat="false" ht="11.25" hidden="false" customHeight="false" outlineLevel="0" collapsed="false">
      <c r="A87" s="20" t="s">
        <v>77</v>
      </c>
      <c r="B87" s="21" t="n">
        <f aca="false">IF('H－２  (2)'!B87="","-",'H－２  (2)'!B87)</f>
        <v>1085</v>
      </c>
      <c r="C87" s="21" t="n">
        <f aca="false">IF('H－２  (2)'!C87="","-",'H－２  (2)'!C87)</f>
        <v>892</v>
      </c>
      <c r="D87" s="24" t="str">
        <f aca="false">IF('H－２  (2)'!D87="","-",'H－２  (2)'!D87)</f>
        <v>-</v>
      </c>
      <c r="E87" s="24" t="str">
        <f aca="false">IF('H－２  (2)'!E87="","-",'H－２  (2)'!E87)</f>
        <v>-</v>
      </c>
      <c r="F87" s="24" t="str">
        <f aca="false">IF('H－２  (2)'!F87="","-",'H－２  (2)'!F87)</f>
        <v>-</v>
      </c>
      <c r="G87" s="25" t="str">
        <f aca="false">IF('H－２  (2)'!G87="","-",'H－２  (2)'!G87)</f>
        <v>-</v>
      </c>
    </row>
    <row r="88" customFormat="false" ht="11.25" hidden="false" customHeight="true" outlineLevel="0" collapsed="false">
      <c r="A88" s="20" t="s">
        <v>78</v>
      </c>
      <c r="B88" s="21" t="str">
        <f aca="false">IF('H－２  (2)'!B88="","-",'H－２  (2)'!B88)</f>
        <v>-</v>
      </c>
      <c r="C88" s="21" t="str">
        <f aca="false">IF('H－２  (2)'!C88="","-",'H－２  (2)'!C88)</f>
        <v>-</v>
      </c>
      <c r="D88" s="24" t="str">
        <f aca="false">IF('H－２  (2)'!D88="","-",'H－２  (2)'!D88)</f>
        <v>-</v>
      </c>
      <c r="E88" s="24" t="str">
        <f aca="false">IF('H－２  (2)'!E88="","-",'H－２  (2)'!E88)</f>
        <v>-</v>
      </c>
      <c r="F88" s="24" t="str">
        <f aca="false">IF('H－２  (2)'!F88="","-",'H－２  (2)'!F88)</f>
        <v>-</v>
      </c>
      <c r="G88" s="25" t="str">
        <f aca="false">IF('H－２  (2)'!G88="","-",'H－２  (2)'!G88)</f>
        <v>-</v>
      </c>
    </row>
    <row r="89" s="27" customFormat="true" ht="11.25" hidden="false" customHeight="false" outlineLevel="0" collapsed="false">
      <c r="A89" s="20" t="s">
        <v>79</v>
      </c>
      <c r="B89" s="24" t="n">
        <f aca="false">IF('H－２  (2)'!B89="","-",'H－２  (2)'!B89)</f>
        <v>14380</v>
      </c>
      <c r="C89" s="24" t="n">
        <f aca="false">IF('H－２  (2)'!C89="","-",'H－２  (2)'!C89)</f>
        <v>4135</v>
      </c>
      <c r="D89" s="24" t="str">
        <f aca="false">IF('H－２  (2)'!D89="","-",'H－２  (2)'!D89)</f>
        <v>-</v>
      </c>
      <c r="E89" s="24" t="str">
        <f aca="false">IF('H－２  (2)'!E89="","-",'H－２  (2)'!E89)</f>
        <v>-</v>
      </c>
      <c r="F89" s="24" t="str">
        <f aca="false">IF('H－２  (2)'!F89="","-",'H－２  (2)'!F89)</f>
        <v>-</v>
      </c>
      <c r="G89" s="25" t="str">
        <f aca="false">IF('H－２  (2)'!G89="","-",'H－２  (2)'!G89)</f>
        <v>-</v>
      </c>
    </row>
    <row r="90" customFormat="false" ht="11.25" hidden="false" customHeight="false" outlineLevel="0" collapsed="false">
      <c r="A90" s="20" t="s">
        <v>80</v>
      </c>
      <c r="B90" s="28" t="n">
        <f aca="false">IF('H－２  (2)'!B90="","-",'H－２  (2)'!B90)</f>
        <v>265</v>
      </c>
      <c r="C90" s="28" t="n">
        <f aca="false">IF('H－２  (2)'!C90="","-",'H－２  (2)'!C90)</f>
        <v>435</v>
      </c>
      <c r="D90" s="25" t="n">
        <f aca="false">IF('H－２  (2)'!D90="","-",'H－２  (2)'!D90)</f>
        <v>250</v>
      </c>
      <c r="E90" s="25" t="n">
        <f aca="false">IF('H－２  (2)'!E90="","-",'H－２  (2)'!E90)</f>
        <v>124</v>
      </c>
      <c r="F90" s="24" t="str">
        <f aca="false">IF('H－２  (2)'!F90="","-",'H－２  (2)'!F90)</f>
        <v>-</v>
      </c>
      <c r="G90" s="25" t="str">
        <f aca="false">IF('H－２  (2)'!G90="","-",'H－２  (2)'!G90)</f>
        <v>-</v>
      </c>
    </row>
    <row r="91" customFormat="false" ht="5.25" hidden="false" customHeight="true" outlineLevel="0" collapsed="false">
      <c r="A91" s="20"/>
      <c r="B91" s="29"/>
      <c r="C91" s="29"/>
      <c r="D91" s="25"/>
      <c r="E91" s="25"/>
      <c r="F91" s="24"/>
      <c r="G91" s="25"/>
    </row>
    <row r="92" customFormat="false" ht="11.25" hidden="false" customHeight="false" outlineLevel="0" collapsed="false">
      <c r="A92" s="20" t="s">
        <v>81</v>
      </c>
      <c r="B92" s="25" t="str">
        <f aca="false">IF('H－２  (2)'!B92="","-",'H－２  (2)'!B92)</f>
        <v>-</v>
      </c>
      <c r="C92" s="25" t="str">
        <f aca="false">IF('H－２  (2)'!C92="","-",'H－２  (2)'!C92)</f>
        <v>-</v>
      </c>
      <c r="D92" s="24" t="str">
        <f aca="false">IF('H－２  (2)'!D92="","-",'H－２  (2)'!D92)</f>
        <v>-</v>
      </c>
      <c r="E92" s="24" t="str">
        <f aca="false">IF('H－２  (2)'!E92="","-",'H－２  (2)'!E92)</f>
        <v>-</v>
      </c>
      <c r="F92" s="24" t="str">
        <f aca="false">IF('H－２  (2)'!F92="","-",'H－２  (2)'!F92)</f>
        <v>-</v>
      </c>
      <c r="G92" s="25" t="str">
        <f aca="false">IF('H－２  (2)'!G92="","-",'H－２  (2)'!G92)</f>
        <v>-</v>
      </c>
    </row>
    <row r="93" customFormat="false" ht="11.25" hidden="false" customHeight="false" outlineLevel="0" collapsed="false">
      <c r="A93" s="20" t="s">
        <v>82</v>
      </c>
      <c r="B93" s="25" t="n">
        <f aca="false">IF('H－２  (2)'!B93="","-",'H－２  (2)'!B93)</f>
        <v>160</v>
      </c>
      <c r="C93" s="25" t="n">
        <f aca="false">IF('H－２  (2)'!C93="","-",'H－２  (2)'!C93)</f>
        <v>15</v>
      </c>
      <c r="D93" s="24" t="str">
        <f aca="false">IF('H－２  (2)'!D93="","-",'H－２  (2)'!D93)</f>
        <v>-</v>
      </c>
      <c r="E93" s="24" t="str">
        <f aca="false">IF('H－２  (2)'!E93="","-",'H－２  (2)'!E93)</f>
        <v>-</v>
      </c>
      <c r="F93" s="24" t="str">
        <f aca="false">IF('H－２  (2)'!F93="","-",'H－２  (2)'!F93)</f>
        <v>-</v>
      </c>
      <c r="G93" s="25" t="str">
        <f aca="false">IF('H－２  (2)'!G93="","-",'H－２  (2)'!G93)</f>
        <v>-</v>
      </c>
    </row>
    <row r="94" customFormat="false" ht="11.25" hidden="false" customHeight="false" outlineLevel="0" collapsed="false">
      <c r="A94" s="20" t="s">
        <v>83</v>
      </c>
      <c r="B94" s="24" t="str">
        <f aca="false">IF('H－２  (2)'!B94="","-",'H－２  (2)'!B94)</f>
        <v>-</v>
      </c>
      <c r="C94" s="24" t="str">
        <f aca="false">IF('H－２  (2)'!C94="","-",'H－２  (2)'!C94)</f>
        <v>-</v>
      </c>
      <c r="D94" s="24" t="str">
        <f aca="false">IF('H－２  (2)'!D94="","-",'H－２  (2)'!D94)</f>
        <v>-</v>
      </c>
      <c r="E94" s="24" t="str">
        <f aca="false">IF('H－２  (2)'!E94="","-",'H－２  (2)'!E94)</f>
        <v>-</v>
      </c>
      <c r="F94" s="24" t="str">
        <f aca="false">IF('H－２  (2)'!F94="","-",'H－２  (2)'!F94)</f>
        <v>-</v>
      </c>
      <c r="G94" s="25" t="str">
        <f aca="false">IF('H－２  (2)'!G94="","-",'H－２  (2)'!G94)</f>
        <v>-</v>
      </c>
    </row>
    <row r="95" customFormat="false" ht="11.25" hidden="false" customHeight="true" outlineLevel="0" collapsed="false">
      <c r="A95" s="20" t="s">
        <v>84</v>
      </c>
      <c r="B95" s="21" t="str">
        <f aca="false">IF('H－２  (2)'!B95="","-",'H－２  (2)'!B95)</f>
        <v>-</v>
      </c>
      <c r="C95" s="21" t="str">
        <f aca="false">IF('H－２  (2)'!C95="","-",'H－２  (2)'!C95)</f>
        <v>-</v>
      </c>
      <c r="D95" s="24" t="n">
        <f aca="false">IF('H－２  (2)'!D95="","-",'H－２  (2)'!D95)</f>
        <v>5960</v>
      </c>
      <c r="E95" s="24" t="n">
        <f aca="false">IF('H－２  (2)'!E95="","-",'H－２  (2)'!E95)</f>
        <v>576</v>
      </c>
      <c r="F95" s="24" t="str">
        <f aca="false">IF('H－２  (2)'!F95="","-",'H－２  (2)'!F95)</f>
        <v>-</v>
      </c>
      <c r="G95" s="25" t="str">
        <f aca="false">IF('H－２  (2)'!G95="","-",'H－２  (2)'!G95)</f>
        <v>-</v>
      </c>
    </row>
    <row r="96" customFormat="false" ht="11.25" hidden="false" customHeight="false" outlineLevel="0" collapsed="false">
      <c r="A96" s="20" t="s">
        <v>85</v>
      </c>
      <c r="B96" s="24" t="n">
        <f aca="false">IF('H－２  (2)'!B96="","-",'H－２  (2)'!B96)</f>
        <v>10</v>
      </c>
      <c r="C96" s="24" t="n">
        <f aca="false">IF('H－２  (2)'!C96="","-",'H－２  (2)'!C96)</f>
        <v>8</v>
      </c>
      <c r="D96" s="24" t="str">
        <f aca="false">IF('H－２  (2)'!D96="","-",'H－２  (2)'!D96)</f>
        <v>-</v>
      </c>
      <c r="E96" s="24" t="str">
        <f aca="false">IF('H－２  (2)'!E96="","-",'H－２  (2)'!E96)</f>
        <v>-</v>
      </c>
      <c r="F96" s="24" t="str">
        <f aca="false">IF('H－２  (2)'!F96="","-",'H－２  (2)'!F96)</f>
        <v>-</v>
      </c>
      <c r="G96" s="25" t="str">
        <f aca="false">IF('H－２  (2)'!G96="","-",'H－２  (2)'!G96)</f>
        <v>-</v>
      </c>
    </row>
    <row r="97" customFormat="false" ht="5.25" hidden="false" customHeight="true" outlineLevel="0" collapsed="false">
      <c r="A97" s="20"/>
      <c r="B97" s="24"/>
      <c r="C97" s="24"/>
      <c r="D97" s="25"/>
      <c r="E97" s="25"/>
      <c r="F97" s="24"/>
      <c r="G97" s="25"/>
    </row>
    <row r="98" customFormat="false" ht="11.25" hidden="false" customHeight="false" outlineLevel="0" collapsed="false">
      <c r="A98" s="20" t="s">
        <v>86</v>
      </c>
      <c r="B98" s="24" t="str">
        <f aca="false">IF('H－２  (2)'!B98="","-",'H－２  (2)'!B98)</f>
        <v>-</v>
      </c>
      <c r="C98" s="24" t="str">
        <f aca="false">IF('H－２  (2)'!C98="","-",'H－２  (2)'!C98)</f>
        <v>-</v>
      </c>
      <c r="D98" s="25" t="str">
        <f aca="false">IF('H－２  (2)'!D98="","-",'H－２  (2)'!D98)</f>
        <v>-</v>
      </c>
      <c r="E98" s="25" t="str">
        <f aca="false">IF('H－２  (2)'!E98="","-",'H－２  (2)'!E98)</f>
        <v>-</v>
      </c>
      <c r="F98" s="24" t="str">
        <f aca="false">IF('H－２  (2)'!F98="","-",'H－２  (2)'!F98)</f>
        <v>-</v>
      </c>
      <c r="G98" s="25" t="str">
        <f aca="false">IF('H－２  (2)'!G98="","-",'H－２  (2)'!G98)</f>
        <v>-</v>
      </c>
    </row>
    <row r="99" customFormat="false" ht="11.25" hidden="false" customHeight="false" outlineLevel="0" collapsed="false">
      <c r="A99" s="20" t="s">
        <v>87</v>
      </c>
      <c r="B99" s="24" t="str">
        <f aca="false">IF('H－２  (2)'!B99="","-",'H－２  (2)'!B99)</f>
        <v>-</v>
      </c>
      <c r="C99" s="24" t="str">
        <f aca="false">IF('H－２  (2)'!C99="","-",'H－２  (2)'!C99)</f>
        <v>-</v>
      </c>
      <c r="D99" s="21" t="str">
        <f aca="false">IF('H－２  (2)'!D99="","-",'H－２  (2)'!D99)</f>
        <v>-</v>
      </c>
      <c r="E99" s="21" t="str">
        <f aca="false">IF('H－２  (2)'!E99="","-",'H－２  (2)'!E99)</f>
        <v>-</v>
      </c>
      <c r="F99" s="24" t="str">
        <f aca="false">IF('H－２  (2)'!F99="","-",'H－２  (2)'!F99)</f>
        <v>-</v>
      </c>
      <c r="G99" s="25" t="str">
        <f aca="false">IF('H－２  (2)'!G99="","-",'H－２  (2)'!G99)</f>
        <v>-</v>
      </c>
    </row>
    <row r="100" customFormat="false" ht="11.25" hidden="false" customHeight="false" outlineLevel="0" collapsed="false">
      <c r="A100" s="20" t="s">
        <v>88</v>
      </c>
      <c r="B100" s="21" t="str">
        <f aca="false">IF('H－２  (2)'!B100="","-",'H－２  (2)'!B100)</f>
        <v>-</v>
      </c>
      <c r="C100" s="21" t="str">
        <f aca="false">IF('H－２  (2)'!C100="","-",'H－２  (2)'!C100)</f>
        <v>-</v>
      </c>
      <c r="D100" s="24" t="str">
        <f aca="false">IF('H－２  (2)'!D100="","-",'H－２  (2)'!D100)</f>
        <v>-</v>
      </c>
      <c r="E100" s="24" t="str">
        <f aca="false">IF('H－２  (2)'!E100="","-",'H－２  (2)'!E100)</f>
        <v>-</v>
      </c>
      <c r="F100" s="24" t="str">
        <f aca="false">IF('H－２  (2)'!F100="","-",'H－２  (2)'!F100)</f>
        <v>-</v>
      </c>
      <c r="G100" s="25" t="str">
        <f aca="false">IF('H－２  (2)'!G100="","-",'H－２  (2)'!G100)</f>
        <v>-</v>
      </c>
    </row>
    <row r="101" customFormat="false" ht="11.25" hidden="false" customHeight="false" outlineLevel="0" collapsed="false">
      <c r="A101" s="20" t="s">
        <v>89</v>
      </c>
      <c r="B101" s="24" t="str">
        <f aca="false">IF('H－２  (2)'!B101="","-",'H－２  (2)'!B101)</f>
        <v>-</v>
      </c>
      <c r="C101" s="24" t="str">
        <f aca="false">IF('H－２  (2)'!C101="","-",'H－２  (2)'!C101)</f>
        <v>-</v>
      </c>
      <c r="D101" s="24" t="str">
        <f aca="false">IF('H－２  (2)'!D101="","-",'H－２  (2)'!D101)</f>
        <v>-</v>
      </c>
      <c r="E101" s="24" t="str">
        <f aca="false">IF('H－２  (2)'!E101="","-",'H－２  (2)'!E101)</f>
        <v>-</v>
      </c>
      <c r="F101" s="24" t="str">
        <f aca="false">IF('H－２  (2)'!F101="","-",'H－２  (2)'!F101)</f>
        <v>-</v>
      </c>
      <c r="G101" s="25" t="str">
        <f aca="false">IF('H－２  (2)'!G101="","-",'H－２  (2)'!G101)</f>
        <v>-</v>
      </c>
    </row>
    <row r="102" customFormat="false" ht="3" hidden="false" customHeight="true" outlineLevel="0" collapsed="false">
      <c r="A102" s="30"/>
      <c r="B102" s="31"/>
      <c r="C102" s="31"/>
      <c r="D102" s="32"/>
      <c r="E102" s="33"/>
      <c r="F102" s="33"/>
      <c r="G102" s="34"/>
    </row>
    <row r="103" customFormat="false" ht="12.75" hidden="false" customHeight="false" outlineLevel="0" collapsed="false">
      <c r="A103" s="4" t="s">
        <v>90</v>
      </c>
      <c r="B103" s="35"/>
      <c r="C103" s="36"/>
      <c r="D103" s="35"/>
      <c r="E103" s="35"/>
      <c r="F103" s="35"/>
      <c r="G103" s="35"/>
    </row>
    <row r="104" customFormat="false" ht="12.75" hidden="false" customHeight="false" outlineLevel="0" collapsed="false">
      <c r="A104" s="37" t="s">
        <v>91</v>
      </c>
      <c r="B104" s="3"/>
      <c r="C104" s="38"/>
      <c r="D104" s="3"/>
      <c r="E104" s="3"/>
      <c r="F104" s="3"/>
      <c r="G104" s="39"/>
    </row>
    <row r="105" customFormat="false" ht="10.5" hidden="false" customHeight="false" outlineLevel="0" collapsed="false">
      <c r="B105" s="3"/>
      <c r="C105" s="38"/>
      <c r="D105" s="3"/>
      <c r="E105" s="3"/>
      <c r="F105" s="3"/>
      <c r="G105" s="39"/>
    </row>
    <row r="106" customFormat="false" ht="10.5" hidden="false" customHeight="false" outlineLevel="0" collapsed="false">
      <c r="B106" s="3"/>
      <c r="C106" s="3"/>
      <c r="D106" s="3"/>
      <c r="E106" s="3"/>
      <c r="F106" s="3"/>
      <c r="G106" s="39"/>
    </row>
    <row r="107" customFormat="false" ht="10.5" hidden="false" customHeight="false" outlineLevel="0" collapsed="false">
      <c r="B107" s="3"/>
      <c r="C107" s="3"/>
      <c r="D107" s="3"/>
      <c r="E107" s="3"/>
      <c r="F107" s="3"/>
      <c r="G107" s="39"/>
    </row>
    <row r="108" customFormat="false" ht="10.5" hidden="false" customHeight="false" outlineLevel="0" collapsed="false">
      <c r="B108" s="3"/>
      <c r="C108" s="3"/>
      <c r="D108" s="3"/>
      <c r="E108" s="3"/>
      <c r="F108" s="3"/>
      <c r="G108" s="39"/>
    </row>
    <row r="109" customFormat="false" ht="10.5" hidden="false" customHeight="false" outlineLevel="0" collapsed="false">
      <c r="B109" s="3"/>
      <c r="C109" s="3"/>
      <c r="D109" s="3"/>
      <c r="E109" s="3"/>
      <c r="F109" s="3"/>
      <c r="G109" s="39"/>
    </row>
    <row r="110" customFormat="false" ht="10.5" hidden="false" customHeight="false" outlineLevel="0" collapsed="false">
      <c r="B110" s="3"/>
      <c r="C110" s="3"/>
      <c r="D110" s="3"/>
      <c r="E110" s="3"/>
      <c r="F110" s="3"/>
      <c r="G110" s="39"/>
    </row>
    <row r="111" customFormat="false" ht="10.5" hidden="false" customHeight="false" outlineLevel="0" collapsed="false">
      <c r="B111" s="3"/>
      <c r="C111" s="3"/>
      <c r="D111" s="3"/>
      <c r="E111" s="3"/>
      <c r="F111" s="3"/>
      <c r="G111" s="39"/>
    </row>
    <row r="112" customFormat="false" ht="10.5" hidden="false" customHeight="false" outlineLevel="0" collapsed="false">
      <c r="B112" s="3"/>
      <c r="C112" s="3"/>
      <c r="D112" s="3"/>
      <c r="E112" s="3"/>
      <c r="F112" s="3"/>
      <c r="G112" s="39"/>
    </row>
    <row r="113" customFormat="false" ht="10.5" hidden="false" customHeight="false" outlineLevel="0" collapsed="false">
      <c r="B113" s="3"/>
      <c r="C113" s="3"/>
      <c r="D113" s="3"/>
      <c r="E113" s="3"/>
      <c r="F113" s="3"/>
      <c r="G113" s="39"/>
    </row>
    <row r="114" customFormat="false" ht="10.5" hidden="false" customHeight="false" outlineLevel="0" collapsed="false">
      <c r="B114" s="3"/>
      <c r="C114" s="3"/>
      <c r="D114" s="3"/>
      <c r="E114" s="3"/>
      <c r="F114" s="3"/>
      <c r="G114" s="39"/>
    </row>
    <row r="115" customFormat="false" ht="10.5" hidden="false" customHeight="false" outlineLevel="0" collapsed="false">
      <c r="B115" s="3"/>
      <c r="C115" s="3"/>
      <c r="D115" s="3"/>
      <c r="E115" s="3"/>
      <c r="F115" s="3"/>
      <c r="G115" s="39"/>
    </row>
    <row r="116" customFormat="false" ht="10.5" hidden="false" customHeight="false" outlineLevel="0" collapsed="false">
      <c r="B116" s="3"/>
      <c r="C116" s="3"/>
      <c r="D116" s="3"/>
      <c r="E116" s="3"/>
      <c r="F116" s="3"/>
      <c r="G116" s="39"/>
    </row>
    <row r="117" customFormat="false" ht="10.5" hidden="false" customHeight="false" outlineLevel="0" collapsed="false">
      <c r="B117" s="3"/>
      <c r="C117" s="3"/>
      <c r="D117" s="3"/>
      <c r="E117" s="3"/>
      <c r="F117" s="3"/>
      <c r="G117" s="39"/>
    </row>
    <row r="118" customFormat="false" ht="10.5" hidden="false" customHeight="false" outlineLevel="0" collapsed="false">
      <c r="B118" s="3"/>
      <c r="C118" s="3"/>
      <c r="D118" s="3"/>
      <c r="E118" s="3"/>
      <c r="F118" s="3"/>
      <c r="G118" s="39"/>
    </row>
    <row r="119" customFormat="false" ht="10.5" hidden="false" customHeight="false" outlineLevel="0" collapsed="false">
      <c r="B119" s="3"/>
      <c r="C119" s="3"/>
      <c r="D119" s="3"/>
      <c r="E119" s="3"/>
      <c r="F119" s="3"/>
      <c r="G119" s="39"/>
    </row>
    <row r="120" customFormat="false" ht="10.5" hidden="false" customHeight="false" outlineLevel="0" collapsed="false">
      <c r="B120" s="3"/>
      <c r="C120" s="3"/>
      <c r="D120" s="3"/>
      <c r="E120" s="3"/>
      <c r="F120" s="3"/>
      <c r="G120" s="39"/>
    </row>
    <row r="121" customFormat="false" ht="10.5" hidden="false" customHeight="false" outlineLevel="0" collapsed="false">
      <c r="B121" s="3"/>
      <c r="C121" s="3"/>
      <c r="D121" s="3"/>
      <c r="E121" s="3"/>
      <c r="F121" s="3"/>
      <c r="G121" s="39"/>
    </row>
    <row r="122" customFormat="false" ht="10.5" hidden="false" customHeight="false" outlineLevel="0" collapsed="false">
      <c r="B122" s="3"/>
      <c r="C122" s="3"/>
      <c r="D122" s="3"/>
      <c r="E122" s="3"/>
      <c r="F122" s="3"/>
      <c r="G122" s="39"/>
    </row>
    <row r="123" customFormat="false" ht="10.5" hidden="false" customHeight="false" outlineLevel="0" collapsed="false">
      <c r="B123" s="3"/>
      <c r="C123" s="3"/>
      <c r="D123" s="3"/>
      <c r="E123" s="3"/>
      <c r="F123" s="3"/>
      <c r="G123" s="39"/>
    </row>
    <row r="124" customFormat="false" ht="10.5" hidden="false" customHeight="false" outlineLevel="0" collapsed="false">
      <c r="B124" s="3"/>
      <c r="C124" s="3"/>
      <c r="D124" s="3"/>
      <c r="E124" s="3"/>
      <c r="F124" s="3"/>
      <c r="G124" s="39"/>
    </row>
    <row r="125" customFormat="false" ht="10.5" hidden="false" customHeight="false" outlineLevel="0" collapsed="false">
      <c r="B125" s="3"/>
      <c r="C125" s="3"/>
      <c r="D125" s="3"/>
      <c r="E125" s="3"/>
      <c r="F125" s="3"/>
      <c r="G125" s="39"/>
    </row>
    <row r="126" customFormat="false" ht="10.5" hidden="false" customHeight="false" outlineLevel="0" collapsed="false">
      <c r="B126" s="3"/>
      <c r="C126" s="3"/>
      <c r="D126" s="3"/>
      <c r="E126" s="3"/>
      <c r="F126" s="3"/>
      <c r="G126" s="39"/>
    </row>
    <row r="127" customFormat="false" ht="10.5" hidden="false" customHeight="false" outlineLevel="0" collapsed="false">
      <c r="B127" s="3"/>
      <c r="C127" s="3"/>
      <c r="D127" s="3"/>
      <c r="E127" s="3"/>
      <c r="F127" s="3"/>
      <c r="G127" s="39"/>
    </row>
    <row r="128" customFormat="false" ht="10.5" hidden="false" customHeight="false" outlineLevel="0" collapsed="false">
      <c r="B128" s="3"/>
      <c r="C128" s="3"/>
      <c r="D128" s="3"/>
      <c r="E128" s="3"/>
      <c r="F128" s="3"/>
      <c r="G128" s="39"/>
    </row>
    <row r="129" customFormat="false" ht="10.5" hidden="false" customHeight="false" outlineLevel="0" collapsed="false">
      <c r="B129" s="3"/>
      <c r="C129" s="3"/>
      <c r="D129" s="3"/>
      <c r="E129" s="3"/>
      <c r="F129" s="3"/>
      <c r="G129" s="39"/>
    </row>
    <row r="130" customFormat="false" ht="10.5" hidden="false" customHeight="false" outlineLevel="0" collapsed="false">
      <c r="B130" s="3"/>
      <c r="C130" s="3"/>
      <c r="D130" s="3"/>
      <c r="E130" s="3"/>
      <c r="F130" s="3"/>
      <c r="G130" s="39"/>
    </row>
    <row r="131" customFormat="false" ht="10.5" hidden="false" customHeight="false" outlineLevel="0" collapsed="false">
      <c r="B131" s="3"/>
      <c r="C131" s="3"/>
      <c r="D131" s="3"/>
      <c r="E131" s="3"/>
      <c r="F131" s="3"/>
      <c r="G131" s="39"/>
    </row>
    <row r="132" customFormat="false" ht="10.5" hidden="false" customHeight="false" outlineLevel="0" collapsed="false">
      <c r="B132" s="3"/>
      <c r="C132" s="3"/>
      <c r="D132" s="3"/>
      <c r="E132" s="3"/>
      <c r="F132" s="3"/>
      <c r="G132" s="39"/>
    </row>
    <row r="133" customFormat="false" ht="10.5" hidden="false" customHeight="false" outlineLevel="0" collapsed="false">
      <c r="B133" s="3"/>
      <c r="C133" s="3"/>
      <c r="D133" s="3"/>
      <c r="E133" s="3"/>
      <c r="F133" s="3"/>
      <c r="G133" s="39"/>
    </row>
    <row r="134" customFormat="false" ht="10.5" hidden="false" customHeight="false" outlineLevel="0" collapsed="false">
      <c r="B134" s="3"/>
      <c r="C134" s="3"/>
      <c r="D134" s="3"/>
      <c r="E134" s="3"/>
      <c r="F134" s="3"/>
      <c r="G134" s="39"/>
    </row>
    <row r="135" customFormat="false" ht="10.5" hidden="false" customHeight="false" outlineLevel="0" collapsed="false">
      <c r="B135" s="3"/>
      <c r="C135" s="3"/>
      <c r="D135" s="3"/>
      <c r="E135" s="3"/>
      <c r="F135" s="3"/>
      <c r="G135" s="39"/>
    </row>
    <row r="136" customFormat="false" ht="10.5" hidden="false" customHeight="false" outlineLevel="0" collapsed="false">
      <c r="B136" s="3"/>
      <c r="C136" s="3"/>
      <c r="D136" s="3"/>
      <c r="E136" s="3"/>
      <c r="F136" s="3"/>
      <c r="G136" s="39"/>
    </row>
    <row r="137" customFormat="false" ht="10.5" hidden="false" customHeight="false" outlineLevel="0" collapsed="false">
      <c r="B137" s="3"/>
      <c r="C137" s="3"/>
      <c r="D137" s="3"/>
      <c r="E137" s="3"/>
      <c r="F137" s="3"/>
      <c r="G137" s="39"/>
    </row>
    <row r="138" customFormat="false" ht="10.5" hidden="false" customHeight="false" outlineLevel="0" collapsed="false">
      <c r="B138" s="3"/>
      <c r="C138" s="3"/>
      <c r="D138" s="3"/>
      <c r="E138" s="3"/>
      <c r="F138" s="3"/>
      <c r="G138" s="39"/>
    </row>
    <row r="139" customFormat="false" ht="10.5" hidden="false" customHeight="false" outlineLevel="0" collapsed="false">
      <c r="B139" s="3"/>
      <c r="C139" s="3"/>
      <c r="D139" s="3"/>
      <c r="E139" s="3"/>
      <c r="F139" s="3"/>
      <c r="G139" s="39"/>
    </row>
    <row r="140" customFormat="false" ht="10.5" hidden="false" customHeight="false" outlineLevel="0" collapsed="false">
      <c r="B140" s="3"/>
      <c r="C140" s="3"/>
      <c r="D140" s="3"/>
      <c r="E140" s="3"/>
      <c r="F140" s="3"/>
      <c r="G140" s="39"/>
    </row>
    <row r="141" customFormat="false" ht="10.5" hidden="false" customHeight="false" outlineLevel="0" collapsed="false">
      <c r="B141" s="3"/>
      <c r="C141" s="3"/>
      <c r="D141" s="3"/>
      <c r="E141" s="3"/>
      <c r="F141" s="3"/>
      <c r="G141" s="39"/>
    </row>
    <row r="142" customFormat="false" ht="10.5" hidden="false" customHeight="false" outlineLevel="0" collapsed="false">
      <c r="B142" s="3"/>
      <c r="C142" s="3"/>
      <c r="D142" s="3"/>
      <c r="E142" s="3"/>
      <c r="F142" s="3"/>
      <c r="G142" s="39"/>
    </row>
    <row r="143" customFormat="false" ht="10.5" hidden="false" customHeight="false" outlineLevel="0" collapsed="false">
      <c r="B143" s="3"/>
      <c r="C143" s="3"/>
      <c r="D143" s="3"/>
      <c r="E143" s="3"/>
      <c r="F143" s="3"/>
      <c r="G143" s="39"/>
    </row>
    <row r="144" customFormat="false" ht="10.5" hidden="false" customHeight="false" outlineLevel="0" collapsed="false">
      <c r="B144" s="3"/>
      <c r="C144" s="3"/>
      <c r="D144" s="3"/>
      <c r="E144" s="3"/>
      <c r="F144" s="3"/>
      <c r="G144" s="39"/>
    </row>
    <row r="145" customFormat="false" ht="10.5" hidden="false" customHeight="false" outlineLevel="0" collapsed="false">
      <c r="B145" s="3"/>
      <c r="C145" s="3"/>
      <c r="D145" s="3"/>
      <c r="E145" s="3"/>
      <c r="F145" s="3"/>
      <c r="G145" s="39"/>
    </row>
    <row r="146" customFormat="false" ht="10.5" hidden="false" customHeight="false" outlineLevel="0" collapsed="false">
      <c r="B146" s="3"/>
      <c r="C146" s="3"/>
      <c r="D146" s="3"/>
      <c r="E146" s="3"/>
      <c r="F146" s="3"/>
      <c r="G146" s="39"/>
    </row>
    <row r="147" customFormat="false" ht="10.5" hidden="false" customHeight="false" outlineLevel="0" collapsed="false">
      <c r="B147" s="3"/>
      <c r="C147" s="3"/>
      <c r="D147" s="3"/>
      <c r="E147" s="3"/>
      <c r="F147" s="3"/>
      <c r="G147" s="39"/>
    </row>
    <row r="148" customFormat="false" ht="10.5" hidden="false" customHeight="false" outlineLevel="0" collapsed="false">
      <c r="B148" s="3"/>
      <c r="C148" s="3"/>
      <c r="D148" s="3"/>
      <c r="E148" s="3"/>
      <c r="F148" s="3"/>
      <c r="G148" s="39"/>
    </row>
    <row r="149" customFormat="false" ht="10.5" hidden="false" customHeight="false" outlineLevel="0" collapsed="false">
      <c r="B149" s="3"/>
      <c r="C149" s="3"/>
      <c r="D149" s="3"/>
      <c r="E149" s="3"/>
      <c r="F149" s="3"/>
      <c r="G149" s="39"/>
    </row>
    <row r="150" customFormat="false" ht="10.5" hidden="false" customHeight="false" outlineLevel="0" collapsed="false">
      <c r="B150" s="3"/>
      <c r="C150" s="3"/>
      <c r="D150" s="3"/>
      <c r="E150" s="3"/>
      <c r="F150" s="3"/>
      <c r="G150" s="39"/>
    </row>
    <row r="151" customFormat="false" ht="10.5" hidden="false" customHeight="false" outlineLevel="0" collapsed="false">
      <c r="B151" s="3"/>
      <c r="C151" s="3"/>
      <c r="D151" s="3"/>
      <c r="E151" s="3"/>
      <c r="F151" s="3"/>
      <c r="G151" s="39"/>
    </row>
    <row r="152" customFormat="false" ht="10.5" hidden="false" customHeight="false" outlineLevel="0" collapsed="false">
      <c r="B152" s="3"/>
      <c r="C152" s="3"/>
      <c r="D152" s="3"/>
      <c r="E152" s="3"/>
      <c r="F152" s="3"/>
      <c r="G152" s="39"/>
    </row>
    <row r="153" customFormat="false" ht="10.5" hidden="false" customHeight="false" outlineLevel="0" collapsed="false">
      <c r="B153" s="3"/>
      <c r="C153" s="3"/>
      <c r="D153" s="3"/>
      <c r="E153" s="3"/>
      <c r="F153" s="3"/>
      <c r="G153" s="39"/>
    </row>
    <row r="154" customFormat="false" ht="10.5" hidden="false" customHeight="false" outlineLevel="0" collapsed="false">
      <c r="B154" s="3"/>
      <c r="C154" s="3"/>
      <c r="D154" s="3"/>
      <c r="E154" s="3"/>
      <c r="F154" s="3"/>
      <c r="G154" s="39"/>
    </row>
    <row r="155" customFormat="false" ht="10.5" hidden="false" customHeight="false" outlineLevel="0" collapsed="false">
      <c r="B155" s="3"/>
      <c r="C155" s="3"/>
      <c r="D155" s="3"/>
      <c r="E155" s="3"/>
      <c r="F155" s="3"/>
      <c r="G155" s="39"/>
    </row>
    <row r="156" customFormat="false" ht="10.5" hidden="false" customHeight="false" outlineLevel="0" collapsed="false">
      <c r="B156" s="3"/>
      <c r="C156" s="3"/>
      <c r="D156" s="3"/>
      <c r="E156" s="3"/>
      <c r="F156" s="3"/>
      <c r="G156" s="39"/>
    </row>
    <row r="157" customFormat="false" ht="10.5" hidden="false" customHeight="false" outlineLevel="0" collapsed="false">
      <c r="B157" s="3"/>
      <c r="C157" s="3"/>
      <c r="D157" s="3"/>
      <c r="E157" s="3"/>
      <c r="F157" s="3"/>
      <c r="G157" s="39"/>
    </row>
    <row r="158" customFormat="false" ht="10.5" hidden="false" customHeight="false" outlineLevel="0" collapsed="false">
      <c r="B158" s="3"/>
      <c r="C158" s="3"/>
      <c r="D158" s="3"/>
      <c r="E158" s="3"/>
      <c r="F158" s="3"/>
      <c r="G158" s="39"/>
    </row>
    <row r="159" customFormat="false" ht="10.5" hidden="false" customHeight="false" outlineLevel="0" collapsed="false">
      <c r="B159" s="3"/>
      <c r="C159" s="3"/>
      <c r="D159" s="3"/>
      <c r="E159" s="3"/>
      <c r="F159" s="3"/>
      <c r="G159" s="39"/>
    </row>
    <row r="160" customFormat="false" ht="10.5" hidden="false" customHeight="false" outlineLevel="0" collapsed="false">
      <c r="B160" s="3"/>
      <c r="C160" s="3"/>
      <c r="D160" s="3"/>
      <c r="E160" s="3"/>
      <c r="F160" s="3"/>
      <c r="G160" s="39"/>
    </row>
    <row r="161" customFormat="false" ht="10.5" hidden="false" customHeight="false" outlineLevel="0" collapsed="false">
      <c r="B161" s="3"/>
      <c r="C161" s="3"/>
      <c r="D161" s="3"/>
      <c r="E161" s="3"/>
      <c r="F161" s="3"/>
      <c r="G161" s="39"/>
    </row>
    <row r="162" customFormat="false" ht="10.5" hidden="false" customHeight="false" outlineLevel="0" collapsed="false">
      <c r="B162" s="3"/>
      <c r="C162" s="3"/>
      <c r="D162" s="3"/>
      <c r="E162" s="3"/>
      <c r="F162" s="3"/>
      <c r="G162" s="39"/>
    </row>
    <row r="163" customFormat="false" ht="10.5" hidden="false" customHeight="false" outlineLevel="0" collapsed="false">
      <c r="B163" s="3"/>
      <c r="C163" s="3"/>
      <c r="D163" s="3"/>
      <c r="E163" s="3"/>
      <c r="F163" s="3"/>
      <c r="G163" s="39"/>
    </row>
    <row r="164" customFormat="false" ht="10.5" hidden="false" customHeight="false" outlineLevel="0" collapsed="false">
      <c r="B164" s="3"/>
      <c r="C164" s="3"/>
      <c r="D164" s="3"/>
      <c r="E164" s="3"/>
      <c r="F164" s="3"/>
      <c r="G164" s="39"/>
    </row>
    <row r="165" customFormat="false" ht="10.5" hidden="false" customHeight="false" outlineLevel="0" collapsed="false">
      <c r="B165" s="3"/>
      <c r="C165" s="3"/>
      <c r="D165" s="3"/>
      <c r="E165" s="3"/>
      <c r="F165" s="3"/>
      <c r="G165" s="39"/>
    </row>
    <row r="166" customFormat="false" ht="10.5" hidden="false" customHeight="false" outlineLevel="0" collapsed="false">
      <c r="B166" s="3"/>
      <c r="C166" s="3"/>
      <c r="D166" s="3"/>
      <c r="E166" s="3"/>
      <c r="F166" s="3"/>
      <c r="G166" s="39"/>
    </row>
    <row r="167" customFormat="false" ht="10.5" hidden="false" customHeight="false" outlineLevel="0" collapsed="false">
      <c r="B167" s="3"/>
      <c r="C167" s="3"/>
      <c r="D167" s="3"/>
      <c r="E167" s="3"/>
      <c r="F167" s="3"/>
      <c r="G167" s="39"/>
    </row>
    <row r="168" customFormat="false" ht="10.5" hidden="false" customHeight="false" outlineLevel="0" collapsed="false">
      <c r="B168" s="3"/>
      <c r="C168" s="3"/>
      <c r="D168" s="3"/>
      <c r="E168" s="3"/>
      <c r="F168" s="3"/>
      <c r="G168" s="39"/>
    </row>
    <row r="169" customFormat="false" ht="10.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0.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0.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0.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0.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0.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0.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0.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0.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0.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0.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0.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0.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0.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0.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0.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0.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0.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0.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0.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0.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0.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0.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0.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0.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0.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0.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0.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0.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0.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0.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0.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0.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0.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0.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0.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0.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0.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0.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0.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0.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0.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0.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0.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0.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0.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0.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0.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0.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0.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0.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0.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0.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0.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0.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0.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0.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0.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0.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0.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0.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0.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0.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0.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0.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0.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0.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0.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0.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0.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0.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0.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0.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0.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0.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0.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0.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0.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0.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0.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0.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0.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0.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0.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0.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0.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0.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0.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0.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0.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0.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0.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0.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0.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0.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0.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0.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0.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0.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0.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0.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0.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0.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0.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0.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0.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0.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0.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0.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0.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0.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0.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0.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0.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0.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0.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0.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0.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0.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0.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0.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0.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0.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0.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0.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0.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0.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0.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0.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0.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0.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0.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0.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0.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0.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0.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0.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0.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0.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0.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0.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0.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0.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0.5" hidden="false" customHeight="false" outlineLevel="0" collapsed="false">
      <c r="B312" s="3"/>
      <c r="C312" s="3"/>
      <c r="D312" s="3"/>
      <c r="E312" s="3"/>
      <c r="F312" s="3"/>
      <c r="G312" s="3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 t="s">
        <v>3</v>
      </c>
      <c r="G3" s="6"/>
    </row>
    <row r="4" customFormat="false" ht="11.2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/>
      <c r="F4" s="10" t="s">
        <v>7</v>
      </c>
      <c r="G4" s="10"/>
    </row>
    <row r="5" customFormat="false" ht="11.25" hidden="false" customHeight="false" outlineLevel="0" collapsed="false">
      <c r="A5" s="7"/>
      <c r="B5" s="11" t="s">
        <v>8</v>
      </c>
      <c r="C5" s="11" t="s">
        <v>9</v>
      </c>
      <c r="D5" s="12" t="s">
        <v>8</v>
      </c>
      <c r="E5" s="11" t="s">
        <v>9</v>
      </c>
      <c r="F5" s="11" t="s">
        <v>8</v>
      </c>
      <c r="G5" s="12" t="s">
        <v>9</v>
      </c>
    </row>
    <row r="6" customFormat="false" ht="11.25" hidden="false" customHeight="false" outlineLevel="0" collapsed="false">
      <c r="A6" s="13" t="s">
        <v>10</v>
      </c>
      <c r="B6" s="40" t="n">
        <v>14415225</v>
      </c>
      <c r="C6" s="40" t="n">
        <v>3216396</v>
      </c>
      <c r="D6" s="40" t="n">
        <v>3415242</v>
      </c>
      <c r="E6" s="40" t="n">
        <v>1148239</v>
      </c>
      <c r="F6" s="40" t="n">
        <v>894549</v>
      </c>
      <c r="G6" s="41" t="n">
        <v>969768</v>
      </c>
    </row>
    <row r="7" customFormat="false" ht="5.25" hidden="false" customHeight="true" outlineLevel="0" collapsed="false">
      <c r="A7" s="20"/>
      <c r="B7" s="42"/>
      <c r="C7" s="42"/>
      <c r="D7" s="43"/>
      <c r="E7" s="42"/>
      <c r="F7" s="42"/>
      <c r="G7" s="43"/>
    </row>
    <row r="8" customFormat="false" ht="11.25" hidden="false" customHeight="false" outlineLevel="0" collapsed="false">
      <c r="A8" s="20" t="s">
        <v>11</v>
      </c>
      <c r="B8" s="44" t="n">
        <v>3202132</v>
      </c>
      <c r="C8" s="44" t="n">
        <v>491839</v>
      </c>
      <c r="D8" s="45" t="n">
        <v>11236</v>
      </c>
      <c r="E8" s="44" t="n">
        <v>2196</v>
      </c>
      <c r="F8" s="44" t="n">
        <v>576</v>
      </c>
      <c r="G8" s="45" t="n">
        <v>1076</v>
      </c>
      <c r="H8" s="3"/>
    </row>
    <row r="9" customFormat="false" ht="11.25" hidden="false" customHeight="false" outlineLevel="0" collapsed="false">
      <c r="A9" s="20" t="s">
        <v>12</v>
      </c>
      <c r="B9" s="44" t="n">
        <v>105307</v>
      </c>
      <c r="C9" s="44" t="n">
        <v>31885</v>
      </c>
      <c r="D9" s="45" t="n">
        <v>228506</v>
      </c>
      <c r="E9" s="44" t="n">
        <v>79358</v>
      </c>
      <c r="F9" s="46"/>
      <c r="G9" s="47"/>
    </row>
    <row r="10" customFormat="false" ht="11.25" hidden="false" customHeight="false" outlineLevel="0" collapsed="false">
      <c r="A10" s="20" t="s">
        <v>13</v>
      </c>
      <c r="B10" s="44" t="n">
        <v>1412</v>
      </c>
      <c r="C10" s="44" t="n">
        <v>745</v>
      </c>
      <c r="D10" s="45"/>
      <c r="E10" s="44"/>
      <c r="F10" s="46"/>
      <c r="G10" s="47"/>
    </row>
    <row r="11" customFormat="false" ht="11.25" hidden="false" customHeight="false" outlineLevel="0" collapsed="false">
      <c r="A11" s="20" t="s">
        <v>14</v>
      </c>
      <c r="B11" s="46"/>
      <c r="C11" s="46"/>
      <c r="D11" s="46" t="n">
        <v>200</v>
      </c>
      <c r="E11" s="46" t="n">
        <v>223</v>
      </c>
      <c r="F11" s="48"/>
      <c r="G11" s="49"/>
    </row>
    <row r="12" customFormat="false" ht="11.25" hidden="false" customHeight="false" outlineLevel="0" collapsed="false">
      <c r="A12" s="20" t="s">
        <v>15</v>
      </c>
      <c r="B12" s="44" t="n">
        <v>1215</v>
      </c>
      <c r="C12" s="44" t="n">
        <v>437</v>
      </c>
      <c r="D12" s="50" t="n">
        <v>375</v>
      </c>
      <c r="E12" s="46" t="n">
        <v>75</v>
      </c>
      <c r="F12" s="46"/>
      <c r="G12" s="47"/>
    </row>
    <row r="13" customFormat="false" ht="5.25" hidden="false" customHeight="true" outlineLevel="0" collapsed="false">
      <c r="A13" s="20"/>
      <c r="B13" s="44"/>
      <c r="C13" s="44"/>
      <c r="D13" s="45"/>
      <c r="E13" s="44"/>
      <c r="F13" s="46"/>
      <c r="G13" s="47"/>
    </row>
    <row r="14" customFormat="false" ht="11.25" hidden="false" customHeight="false" outlineLevel="0" collapsed="false">
      <c r="A14" s="20" t="s">
        <v>16</v>
      </c>
      <c r="B14" s="44" t="n">
        <v>130</v>
      </c>
      <c r="C14" s="44" t="n">
        <v>347</v>
      </c>
      <c r="D14" s="45" t="n">
        <v>29086</v>
      </c>
      <c r="E14" s="44" t="n">
        <v>7798</v>
      </c>
      <c r="F14" s="46"/>
      <c r="G14" s="47"/>
    </row>
    <row r="15" customFormat="false" ht="11.25" hidden="false" customHeight="false" outlineLevel="0" collapsed="false">
      <c r="A15" s="20" t="s">
        <v>17</v>
      </c>
      <c r="B15" s="44" t="n">
        <v>10</v>
      </c>
      <c r="C15" s="44" t="n">
        <v>22</v>
      </c>
      <c r="D15" s="45" t="n">
        <v>100</v>
      </c>
      <c r="E15" s="44" t="n">
        <v>35</v>
      </c>
      <c r="F15" s="46"/>
      <c r="G15" s="47"/>
      <c r="I15" s="27"/>
    </row>
    <row r="16" customFormat="false" ht="11.25" hidden="false" customHeight="false" outlineLevel="0" collapsed="false">
      <c r="A16" s="20" t="s">
        <v>18</v>
      </c>
      <c r="B16" s="44" t="n">
        <v>66455</v>
      </c>
      <c r="C16" s="44" t="n">
        <v>10613</v>
      </c>
      <c r="D16" s="45" t="n">
        <v>714</v>
      </c>
      <c r="E16" s="44" t="n">
        <v>335</v>
      </c>
      <c r="F16" s="46"/>
      <c r="G16" s="47"/>
    </row>
    <row r="17" customFormat="false" ht="11.25" hidden="false" customHeight="false" outlineLevel="0" collapsed="false">
      <c r="A17" s="20" t="s">
        <v>19</v>
      </c>
      <c r="B17" s="51" t="n">
        <v>73</v>
      </c>
      <c r="C17" s="51" t="n">
        <v>35</v>
      </c>
      <c r="D17" s="46"/>
      <c r="E17" s="46"/>
      <c r="F17" s="46"/>
      <c r="G17" s="47"/>
    </row>
    <row r="18" customFormat="false" ht="11.25" hidden="false" customHeight="false" outlineLevel="0" collapsed="false">
      <c r="A18" s="20" t="s">
        <v>20</v>
      </c>
      <c r="B18" s="44" t="n">
        <v>546094</v>
      </c>
      <c r="C18" s="44" t="n">
        <v>60814</v>
      </c>
      <c r="D18" s="46"/>
      <c r="E18" s="46"/>
      <c r="F18" s="46"/>
      <c r="G18" s="47"/>
    </row>
    <row r="19" customFormat="false" ht="5.25" hidden="false" customHeight="true" outlineLevel="0" collapsed="false">
      <c r="A19" s="20"/>
      <c r="B19" s="44"/>
      <c r="C19" s="44"/>
      <c r="D19" s="46"/>
      <c r="E19" s="46"/>
      <c r="F19" s="46"/>
      <c r="G19" s="47"/>
    </row>
    <row r="20" customFormat="false" ht="11.25" hidden="false" customHeight="false" outlineLevel="0" collapsed="false">
      <c r="A20" s="20" t="s">
        <v>21</v>
      </c>
      <c r="B20" s="44" t="n">
        <v>8957</v>
      </c>
      <c r="C20" s="44" t="n">
        <v>1657</v>
      </c>
      <c r="D20" s="46"/>
      <c r="E20" s="46"/>
      <c r="F20" s="46"/>
      <c r="G20" s="47"/>
    </row>
    <row r="21" customFormat="false" ht="11.25" hidden="false" customHeight="false" outlineLevel="0" collapsed="false">
      <c r="A21" s="20" t="s">
        <v>22</v>
      </c>
      <c r="B21" s="44" t="n">
        <v>22302</v>
      </c>
      <c r="C21" s="44" t="n">
        <v>5891</v>
      </c>
      <c r="D21" s="46"/>
      <c r="E21" s="46"/>
      <c r="F21" s="44"/>
      <c r="G21" s="45"/>
    </row>
    <row r="22" customFormat="false" ht="11.25" hidden="false" customHeight="false" outlineLevel="0" collapsed="false">
      <c r="A22" s="20" t="s">
        <v>23</v>
      </c>
      <c r="B22" s="46" t="n">
        <v>3</v>
      </c>
      <c r="C22" s="46" t="n">
        <v>1</v>
      </c>
      <c r="D22" s="46"/>
      <c r="E22" s="46"/>
      <c r="F22" s="44" t="n">
        <v>13665</v>
      </c>
      <c r="G22" s="45" t="n">
        <v>26785</v>
      </c>
    </row>
    <row r="23" customFormat="false" ht="11.25" hidden="false" customHeight="false" outlineLevel="0" collapsed="false">
      <c r="A23" s="20" t="s">
        <v>24</v>
      </c>
      <c r="B23" s="46" t="n">
        <v>10</v>
      </c>
      <c r="C23" s="46" t="n">
        <v>16</v>
      </c>
      <c r="D23" s="46"/>
      <c r="E23" s="46"/>
      <c r="F23" s="46"/>
      <c r="G23" s="47"/>
    </row>
    <row r="24" customFormat="false" ht="11.25" hidden="false" customHeight="false" outlineLevel="0" collapsed="false">
      <c r="A24" s="20" t="s">
        <v>25</v>
      </c>
      <c r="B24" s="44" t="n">
        <v>5842</v>
      </c>
      <c r="C24" s="44" t="n">
        <v>4097</v>
      </c>
      <c r="D24" s="46"/>
      <c r="E24" s="46"/>
      <c r="F24" s="46"/>
      <c r="G24" s="47"/>
    </row>
    <row r="25" customFormat="false" ht="5.25" hidden="false" customHeight="true" outlineLevel="0" collapsed="false">
      <c r="A25" s="20"/>
      <c r="B25" s="44"/>
      <c r="C25" s="44"/>
      <c r="D25" s="45"/>
      <c r="E25" s="44"/>
      <c r="F25" s="44"/>
      <c r="G25" s="45"/>
    </row>
    <row r="26" customFormat="false" ht="11.25" hidden="false" customHeight="false" outlineLevel="0" collapsed="false">
      <c r="A26" s="20" t="s">
        <v>26</v>
      </c>
      <c r="B26" s="46"/>
      <c r="C26" s="46"/>
      <c r="D26" s="46"/>
      <c r="E26" s="46"/>
      <c r="F26" s="46"/>
      <c r="G26" s="47"/>
    </row>
    <row r="27" customFormat="false" ht="11.25" hidden="false" customHeight="false" outlineLevel="0" collapsed="false">
      <c r="A27" s="20" t="s">
        <v>27</v>
      </c>
      <c r="B27" s="46" t="n">
        <v>408</v>
      </c>
      <c r="C27" s="46" t="n">
        <v>219</v>
      </c>
      <c r="D27" s="46" t="n">
        <v>1515</v>
      </c>
      <c r="E27" s="46" t="n">
        <v>386</v>
      </c>
      <c r="F27" s="46"/>
      <c r="G27" s="47"/>
    </row>
    <row r="28" customFormat="false" ht="11.25" hidden="false" customHeight="false" outlineLevel="0" collapsed="false">
      <c r="A28" s="20" t="s">
        <v>28</v>
      </c>
      <c r="B28" s="47" t="n">
        <v>15</v>
      </c>
      <c r="C28" s="47" t="n">
        <v>11</v>
      </c>
      <c r="D28" s="46" t="n">
        <v>207</v>
      </c>
      <c r="E28" s="46" t="n">
        <v>112</v>
      </c>
      <c r="F28" s="44" t="n">
        <v>71</v>
      </c>
      <c r="G28" s="45" t="n">
        <v>230</v>
      </c>
    </row>
    <row r="29" customFormat="false" ht="11.25" hidden="false" customHeight="false" outlineLevel="0" collapsed="false">
      <c r="A29" s="20" t="s">
        <v>29</v>
      </c>
      <c r="B29" s="46" t="n">
        <v>4695</v>
      </c>
      <c r="C29" s="46" t="n">
        <v>1253</v>
      </c>
      <c r="D29" s="45" t="n">
        <v>1001</v>
      </c>
      <c r="E29" s="44" t="n">
        <v>1393</v>
      </c>
      <c r="F29" s="46"/>
      <c r="G29" s="47"/>
    </row>
    <row r="30" customFormat="false" ht="11.25" hidden="false" customHeight="false" outlineLevel="0" collapsed="false">
      <c r="A30" s="20" t="s">
        <v>30</v>
      </c>
      <c r="B30" s="44" t="n">
        <v>803911</v>
      </c>
      <c r="C30" s="44" t="n">
        <v>140261</v>
      </c>
      <c r="D30" s="45" t="n">
        <v>42368</v>
      </c>
      <c r="E30" s="44" t="n">
        <v>16570</v>
      </c>
      <c r="F30" s="46"/>
      <c r="G30" s="47"/>
    </row>
    <row r="31" customFormat="false" ht="5.25" hidden="false" customHeight="true" outlineLevel="0" collapsed="false">
      <c r="A31" s="20"/>
      <c r="B31" s="44"/>
      <c r="C31" s="44"/>
      <c r="D31" s="45"/>
      <c r="E31" s="44"/>
      <c r="F31" s="46"/>
      <c r="G31" s="47"/>
    </row>
    <row r="32" customFormat="false" ht="11.25" hidden="false" customHeight="false" outlineLevel="0" collapsed="false">
      <c r="A32" s="20" t="s">
        <v>31</v>
      </c>
      <c r="B32" s="44" t="n">
        <v>837</v>
      </c>
      <c r="C32" s="44" t="n">
        <v>592</v>
      </c>
      <c r="D32" s="46"/>
      <c r="E32" s="46"/>
      <c r="F32" s="46"/>
      <c r="G32" s="47"/>
    </row>
    <row r="33" customFormat="false" ht="11.25" hidden="false" customHeight="false" outlineLevel="0" collapsed="false">
      <c r="A33" s="20" t="s">
        <v>32</v>
      </c>
      <c r="B33" s="44" t="n">
        <v>2242</v>
      </c>
      <c r="C33" s="44" t="n">
        <v>4988</v>
      </c>
      <c r="D33" s="45" t="n">
        <v>11472</v>
      </c>
      <c r="E33" s="44" t="n">
        <v>12551</v>
      </c>
      <c r="F33" s="46"/>
      <c r="G33" s="47"/>
    </row>
    <row r="34" customFormat="false" ht="11.25" hidden="false" customHeight="false" outlineLevel="0" collapsed="false">
      <c r="A34" s="20" t="s">
        <v>33</v>
      </c>
      <c r="B34" s="44" t="n">
        <v>293340</v>
      </c>
      <c r="C34" s="44" t="n">
        <v>106346</v>
      </c>
      <c r="D34" s="45" t="n">
        <v>29</v>
      </c>
      <c r="E34" s="44" t="n">
        <v>31</v>
      </c>
      <c r="F34" s="46"/>
      <c r="G34" s="47"/>
    </row>
    <row r="35" customFormat="false" ht="11.25" hidden="false" customHeight="false" outlineLevel="0" collapsed="false">
      <c r="A35" s="20" t="s">
        <v>34</v>
      </c>
      <c r="B35" s="46" t="n">
        <v>13</v>
      </c>
      <c r="C35" s="46" t="n">
        <v>14</v>
      </c>
      <c r="D35" s="46"/>
      <c r="E35" s="46"/>
      <c r="F35" s="44" t="n">
        <v>1912</v>
      </c>
      <c r="G35" s="45" t="n">
        <v>1732</v>
      </c>
    </row>
    <row r="36" customFormat="false" ht="11.25" hidden="false" customHeight="false" outlineLevel="0" collapsed="false">
      <c r="A36" s="20" t="s">
        <v>35</v>
      </c>
      <c r="B36" s="46"/>
      <c r="C36" s="46"/>
      <c r="D36" s="46"/>
      <c r="E36" s="46"/>
      <c r="F36" s="46"/>
      <c r="G36" s="47"/>
    </row>
    <row r="37" customFormat="false" ht="5.25" hidden="false" customHeight="true" outlineLevel="0" collapsed="false">
      <c r="A37" s="20"/>
      <c r="B37" s="44"/>
      <c r="C37" s="44"/>
      <c r="D37" s="45"/>
      <c r="E37" s="44"/>
      <c r="F37" s="44"/>
      <c r="G37" s="45"/>
    </row>
    <row r="38" customFormat="false" ht="11.25" hidden="false" customHeight="false" outlineLevel="0" collapsed="false">
      <c r="A38" s="20" t="s">
        <v>36</v>
      </c>
      <c r="B38" s="47" t="n">
        <v>814</v>
      </c>
      <c r="C38" s="47" t="n">
        <v>999</v>
      </c>
      <c r="D38" s="47"/>
      <c r="E38" s="47"/>
      <c r="F38" s="46"/>
      <c r="G38" s="47"/>
    </row>
    <row r="39" customFormat="false" ht="11.25" hidden="false" customHeight="false" outlineLevel="0" collapsed="false">
      <c r="A39" s="20" t="s">
        <v>37</v>
      </c>
      <c r="B39" s="44" t="n">
        <v>229</v>
      </c>
      <c r="C39" s="44" t="n">
        <v>87</v>
      </c>
      <c r="D39" s="46"/>
      <c r="E39" s="46"/>
      <c r="F39" s="46"/>
      <c r="G39" s="47"/>
    </row>
    <row r="40" customFormat="false" ht="11.25" hidden="false" customHeight="false" outlineLevel="0" collapsed="false">
      <c r="A40" s="20" t="s">
        <v>38</v>
      </c>
      <c r="B40" s="44" t="n">
        <v>127069</v>
      </c>
      <c r="C40" s="44" t="n">
        <v>17666</v>
      </c>
      <c r="D40" s="46"/>
      <c r="E40" s="46"/>
      <c r="F40" s="44"/>
      <c r="G40" s="45"/>
    </row>
    <row r="41" customFormat="false" ht="11.25" hidden="false" customHeight="false" outlineLevel="0" collapsed="false">
      <c r="A41" s="20" t="s">
        <v>39</v>
      </c>
      <c r="B41" s="46" t="n">
        <v>63</v>
      </c>
      <c r="C41" s="46" t="n">
        <v>50</v>
      </c>
      <c r="D41" s="46" t="n">
        <v>1554</v>
      </c>
      <c r="E41" s="46" t="n">
        <v>2138</v>
      </c>
      <c r="F41" s="46"/>
      <c r="G41" s="47"/>
    </row>
    <row r="42" customFormat="false" ht="11.25" hidden="false" customHeight="false" outlineLevel="0" collapsed="false">
      <c r="A42" s="20" t="s">
        <v>40</v>
      </c>
      <c r="B42" s="44" t="n">
        <v>8420</v>
      </c>
      <c r="C42" s="44" t="n">
        <v>4280</v>
      </c>
      <c r="D42" s="45" t="n">
        <v>53457</v>
      </c>
      <c r="E42" s="44" t="n">
        <v>29263</v>
      </c>
      <c r="F42" s="46"/>
      <c r="G42" s="47"/>
    </row>
    <row r="43" customFormat="false" ht="5.25" hidden="false" customHeight="true" outlineLevel="0" collapsed="false">
      <c r="A43" s="20"/>
      <c r="B43" s="44"/>
      <c r="C43" s="44"/>
      <c r="D43" s="45"/>
      <c r="E43" s="44"/>
      <c r="F43" s="46"/>
      <c r="G43" s="47"/>
    </row>
    <row r="44" customFormat="false" ht="11.25" hidden="false" customHeight="false" outlineLevel="0" collapsed="false">
      <c r="A44" s="20" t="s">
        <v>41</v>
      </c>
      <c r="B44" s="44" t="n">
        <v>94701</v>
      </c>
      <c r="C44" s="44" t="n">
        <v>49759</v>
      </c>
      <c r="D44" s="45" t="n">
        <v>143716</v>
      </c>
      <c r="E44" s="44" t="n">
        <v>39189</v>
      </c>
      <c r="F44" s="46"/>
      <c r="G44" s="47"/>
    </row>
    <row r="45" customFormat="false" ht="11.25" hidden="false" customHeight="false" outlineLevel="0" collapsed="false">
      <c r="A45" s="20" t="s">
        <v>42</v>
      </c>
      <c r="B45" s="44" t="n">
        <v>67662</v>
      </c>
      <c r="C45" s="44" t="n">
        <v>32599</v>
      </c>
      <c r="D45" s="45" t="n">
        <v>766</v>
      </c>
      <c r="E45" s="44" t="n">
        <v>472</v>
      </c>
      <c r="F45" s="48" t="n">
        <v>2465</v>
      </c>
      <c r="G45" s="49" t="n">
        <v>2510</v>
      </c>
    </row>
    <row r="46" customFormat="false" ht="11.25" hidden="false" customHeight="false" outlineLevel="0" collapsed="false">
      <c r="A46" s="20" t="s">
        <v>43</v>
      </c>
      <c r="B46" s="44" t="n">
        <v>269169</v>
      </c>
      <c r="C46" s="44" t="n">
        <v>45400</v>
      </c>
      <c r="D46" s="45" t="n">
        <v>11441</v>
      </c>
      <c r="E46" s="44" t="n">
        <v>9908</v>
      </c>
      <c r="F46" s="44" t="n">
        <v>2193</v>
      </c>
      <c r="G46" s="45" t="n">
        <v>3230</v>
      </c>
    </row>
    <row r="47" customFormat="false" ht="11.25" hidden="false" customHeight="false" outlineLevel="0" collapsed="false">
      <c r="A47" s="20" t="s">
        <v>44</v>
      </c>
      <c r="B47" s="44" t="n">
        <v>1973992</v>
      </c>
      <c r="C47" s="44" t="n">
        <v>669490</v>
      </c>
      <c r="D47" s="45" t="n">
        <v>982104</v>
      </c>
      <c r="E47" s="44" t="n">
        <v>315376</v>
      </c>
      <c r="F47" s="44" t="n">
        <v>659157</v>
      </c>
      <c r="G47" s="45" t="n">
        <v>621035</v>
      </c>
    </row>
    <row r="48" customFormat="false" ht="11.25" hidden="false" customHeight="false" outlineLevel="0" collapsed="false">
      <c r="A48" s="20" t="s">
        <v>45</v>
      </c>
      <c r="B48" s="44" t="n">
        <v>110850</v>
      </c>
      <c r="C48" s="44" t="n">
        <v>33644</v>
      </c>
      <c r="D48" s="45" t="n">
        <v>5542</v>
      </c>
      <c r="E48" s="44" t="n">
        <v>5727</v>
      </c>
      <c r="F48" s="44" t="n">
        <v>16102</v>
      </c>
      <c r="G48" s="45" t="n">
        <v>16338</v>
      </c>
    </row>
    <row r="49" customFormat="false" ht="5.25" hidden="false" customHeight="true" outlineLevel="0" collapsed="false">
      <c r="A49" s="20"/>
      <c r="B49" s="44"/>
      <c r="C49" s="44"/>
      <c r="D49" s="45"/>
      <c r="E49" s="44"/>
      <c r="F49" s="44"/>
      <c r="G49" s="45"/>
    </row>
    <row r="50" customFormat="false" ht="11.25" hidden="false" customHeight="false" outlineLevel="0" collapsed="false">
      <c r="A50" s="20" t="s">
        <v>46</v>
      </c>
      <c r="B50" s="44" t="n">
        <v>116179</v>
      </c>
      <c r="C50" s="44" t="n">
        <v>43936</v>
      </c>
      <c r="D50" s="45" t="n">
        <v>8295</v>
      </c>
      <c r="E50" s="44" t="n">
        <v>2612</v>
      </c>
      <c r="F50" s="46"/>
      <c r="G50" s="47"/>
    </row>
    <row r="51" customFormat="false" ht="11.25" hidden="false" customHeight="false" outlineLevel="0" collapsed="false">
      <c r="A51" s="20" t="s">
        <v>47</v>
      </c>
      <c r="B51" s="44" t="n">
        <v>129892</v>
      </c>
      <c r="C51" s="44" t="n">
        <v>30919</v>
      </c>
      <c r="D51" s="45" t="n">
        <v>203</v>
      </c>
      <c r="E51" s="44" t="n">
        <v>216</v>
      </c>
      <c r="F51" s="46"/>
      <c r="G51" s="50"/>
    </row>
    <row r="52" customFormat="false" ht="11.25" hidden="false" customHeight="false" outlineLevel="0" collapsed="false">
      <c r="A52" s="20" t="s">
        <v>48</v>
      </c>
      <c r="B52" s="44" t="n">
        <v>99665</v>
      </c>
      <c r="C52" s="44" t="n">
        <v>19855</v>
      </c>
      <c r="D52" s="45" t="n">
        <v>37437</v>
      </c>
      <c r="E52" s="44" t="n">
        <v>8922</v>
      </c>
      <c r="F52" s="44" t="n">
        <v>193305</v>
      </c>
      <c r="G52" s="45" t="n">
        <v>287057</v>
      </c>
    </row>
    <row r="53" customFormat="false" ht="11.25" hidden="false" customHeight="false" outlineLevel="0" collapsed="false">
      <c r="A53" s="20" t="s">
        <v>49</v>
      </c>
      <c r="B53" s="44" t="n">
        <v>131860</v>
      </c>
      <c r="C53" s="44" t="n">
        <v>126132</v>
      </c>
      <c r="D53" s="45" t="n">
        <v>27540</v>
      </c>
      <c r="E53" s="44" t="n">
        <v>21418</v>
      </c>
      <c r="F53" s="46"/>
      <c r="G53" s="47"/>
    </row>
    <row r="54" customFormat="false" ht="11.25" hidden="false" customHeight="false" outlineLevel="0" collapsed="false">
      <c r="A54" s="20" t="s">
        <v>50</v>
      </c>
      <c r="B54" s="44" t="n">
        <v>881035</v>
      </c>
      <c r="C54" s="44" t="n">
        <v>280216</v>
      </c>
      <c r="D54" s="45" t="n">
        <v>90513</v>
      </c>
      <c r="E54" s="44" t="n">
        <v>64291</v>
      </c>
      <c r="F54" s="44" t="n">
        <v>1923</v>
      </c>
      <c r="G54" s="45" t="n">
        <v>4538</v>
      </c>
    </row>
    <row r="55" customFormat="false" ht="5.25" hidden="false" customHeight="true" outlineLevel="0" collapsed="false">
      <c r="A55" s="20"/>
      <c r="B55" s="44"/>
      <c r="C55" s="44"/>
      <c r="D55" s="45"/>
      <c r="E55" s="44"/>
      <c r="F55" s="44"/>
      <c r="G55" s="45"/>
    </row>
    <row r="56" customFormat="false" ht="11.25" hidden="false" customHeight="false" outlineLevel="0" collapsed="false">
      <c r="A56" s="20" t="s">
        <v>51</v>
      </c>
      <c r="B56" s="44" t="n">
        <v>434932</v>
      </c>
      <c r="C56" s="44" t="n">
        <v>49779</v>
      </c>
      <c r="D56" s="45" t="n">
        <v>92099</v>
      </c>
      <c r="E56" s="44" t="n">
        <v>54009</v>
      </c>
      <c r="F56" s="47" t="n">
        <v>146</v>
      </c>
      <c r="G56" s="47" t="n">
        <v>367</v>
      </c>
    </row>
    <row r="57" customFormat="false" ht="11.25" hidden="false" customHeight="false" outlineLevel="0" collapsed="false">
      <c r="A57" s="20" t="s">
        <v>52</v>
      </c>
      <c r="B57" s="44" t="n">
        <v>1879507</v>
      </c>
      <c r="C57" s="44" t="n">
        <v>233407</v>
      </c>
      <c r="D57" s="45" t="n">
        <v>26402</v>
      </c>
      <c r="E57" s="44" t="n">
        <v>8274</v>
      </c>
      <c r="F57" s="44" t="n">
        <v>272</v>
      </c>
      <c r="G57" s="45" t="n">
        <v>1256</v>
      </c>
    </row>
    <row r="58" customFormat="false" ht="11.25" hidden="false" customHeight="false" outlineLevel="0" collapsed="false">
      <c r="A58" s="20" t="s">
        <v>53</v>
      </c>
      <c r="B58" s="44" t="n">
        <v>1197542</v>
      </c>
      <c r="C58" s="44" t="n">
        <v>230422</v>
      </c>
      <c r="D58" s="45" t="n">
        <v>246024</v>
      </c>
      <c r="E58" s="44" t="n">
        <v>216745</v>
      </c>
      <c r="F58" s="44" t="n">
        <v>439</v>
      </c>
      <c r="G58" s="45" t="n">
        <v>869</v>
      </c>
    </row>
    <row r="59" customFormat="false" ht="11.25" hidden="false" customHeight="false" outlineLevel="0" collapsed="false">
      <c r="A59" s="20" t="s">
        <v>54</v>
      </c>
      <c r="B59" s="44" t="n">
        <v>674304</v>
      </c>
      <c r="C59" s="44" t="n">
        <v>157041</v>
      </c>
      <c r="D59" s="45" t="n">
        <v>3539</v>
      </c>
      <c r="E59" s="44" t="n">
        <v>1398</v>
      </c>
      <c r="F59" s="44" t="n">
        <v>2325</v>
      </c>
      <c r="G59" s="45" t="n">
        <v>2746</v>
      </c>
    </row>
    <row r="60" customFormat="false" ht="11.25" hidden="false" customHeight="false" outlineLevel="0" collapsed="false">
      <c r="A60" s="20" t="s">
        <v>55</v>
      </c>
      <c r="B60" s="44" t="n">
        <v>250052</v>
      </c>
      <c r="C60" s="44" t="n">
        <v>72752</v>
      </c>
      <c r="D60" s="45" t="n">
        <v>914</v>
      </c>
      <c r="E60" s="44" t="n">
        <v>391</v>
      </c>
      <c r="F60" s="46"/>
      <c r="G60" s="47"/>
    </row>
    <row r="61" customFormat="false" ht="5.25" hidden="false" customHeight="true" outlineLevel="0" collapsed="false">
      <c r="A61" s="20"/>
      <c r="B61" s="44"/>
      <c r="C61" s="44"/>
      <c r="D61" s="45"/>
      <c r="E61" s="44"/>
      <c r="F61" s="46"/>
      <c r="G61" s="47"/>
    </row>
    <row r="62" customFormat="false" ht="11.25" hidden="false" customHeight="false" outlineLevel="0" collapsed="false">
      <c r="A62" s="20" t="s">
        <v>56</v>
      </c>
      <c r="B62" s="44" t="n">
        <v>622504</v>
      </c>
      <c r="C62" s="44" t="n">
        <v>180572</v>
      </c>
      <c r="D62" s="45" t="n">
        <v>1426</v>
      </c>
      <c r="E62" s="44" t="n">
        <v>393</v>
      </c>
      <c r="F62" s="46"/>
      <c r="G62" s="47"/>
    </row>
    <row r="63" customFormat="false" ht="11.25" hidden="false" customHeight="false" outlineLevel="0" collapsed="false">
      <c r="A63" s="20" t="s">
        <v>57</v>
      </c>
      <c r="B63" s="44" t="n">
        <v>3055</v>
      </c>
      <c r="C63" s="44" t="n">
        <v>1538</v>
      </c>
      <c r="D63" s="45" t="n">
        <v>182</v>
      </c>
      <c r="E63" s="44" t="n">
        <v>126</v>
      </c>
      <c r="F63" s="46"/>
      <c r="G63" s="47"/>
    </row>
    <row r="64" customFormat="false" ht="11.25" hidden="false" customHeight="false" outlineLevel="0" collapsed="false">
      <c r="A64" s="20" t="s">
        <v>58</v>
      </c>
      <c r="B64" s="46"/>
      <c r="C64" s="46"/>
      <c r="D64" s="47" t="n">
        <v>343</v>
      </c>
      <c r="E64" s="47" t="n">
        <v>45</v>
      </c>
      <c r="F64" s="46"/>
      <c r="G64" s="47"/>
    </row>
    <row r="65" customFormat="false" ht="11.25" hidden="false" customHeight="false" outlineLevel="0" collapsed="false">
      <c r="A65" s="20" t="s">
        <v>59</v>
      </c>
      <c r="B65" s="44" t="n">
        <v>18271</v>
      </c>
      <c r="C65" s="44" t="n">
        <v>9216</v>
      </c>
      <c r="D65" s="46"/>
      <c r="E65" s="46"/>
      <c r="F65" s="46"/>
      <c r="G65" s="47"/>
    </row>
    <row r="66" customFormat="false" ht="11.25" hidden="false" customHeight="false" outlineLevel="0" collapsed="false">
      <c r="A66" s="20" t="s">
        <v>60</v>
      </c>
      <c r="B66" s="46"/>
      <c r="C66" s="46"/>
      <c r="D66" s="46"/>
      <c r="E66" s="46"/>
      <c r="F66" s="46"/>
      <c r="G66" s="47"/>
    </row>
    <row r="67" customFormat="false" ht="5.25" hidden="false" customHeight="true" outlineLevel="0" collapsed="false">
      <c r="A67" s="20"/>
      <c r="B67" s="46"/>
      <c r="C67" s="46"/>
      <c r="D67" s="50"/>
      <c r="E67" s="46"/>
      <c r="F67" s="46"/>
      <c r="G67" s="47"/>
    </row>
    <row r="68" customFormat="false" ht="11.25" hidden="false" customHeight="false" outlineLevel="0" collapsed="false">
      <c r="A68" s="20" t="s">
        <v>61</v>
      </c>
      <c r="B68" s="44" t="n">
        <v>134870</v>
      </c>
      <c r="C68" s="44" t="n">
        <v>34074</v>
      </c>
      <c r="D68" s="45" t="n">
        <v>5265</v>
      </c>
      <c r="E68" s="44" t="n">
        <v>4426</v>
      </c>
      <c r="F68" s="46"/>
      <c r="G68" s="47"/>
    </row>
    <row r="69" customFormat="false" ht="11.25" hidden="false" customHeight="false" outlineLevel="0" collapsed="false">
      <c r="A69" s="20" t="s">
        <v>62</v>
      </c>
      <c r="B69" s="44" t="n">
        <v>2006</v>
      </c>
      <c r="C69" s="44" t="n">
        <v>1590</v>
      </c>
      <c r="D69" s="45" t="n">
        <v>1156898</v>
      </c>
      <c r="E69" s="44" t="n">
        <v>140426</v>
      </c>
      <c r="F69" s="46"/>
      <c r="G69" s="47"/>
    </row>
    <row r="70" customFormat="false" ht="11.25" hidden="false" customHeight="false" outlineLevel="0" collapsed="false">
      <c r="A70" s="20" t="s">
        <v>63</v>
      </c>
      <c r="B70" s="44" t="n">
        <v>1059</v>
      </c>
      <c r="C70" s="44" t="n">
        <v>612</v>
      </c>
      <c r="D70" s="50"/>
      <c r="E70" s="46"/>
      <c r="F70" s="46"/>
      <c r="G70" s="47"/>
    </row>
    <row r="71" customFormat="false" ht="11.25" hidden="false" customHeight="false" outlineLevel="0" collapsed="false">
      <c r="A71" s="20" t="s">
        <v>64</v>
      </c>
      <c r="B71" s="44" t="n">
        <v>51620</v>
      </c>
      <c r="C71" s="44" t="n">
        <v>7279</v>
      </c>
      <c r="D71" s="50" t="n">
        <v>122589</v>
      </c>
      <c r="E71" s="46" t="n">
        <v>75432</v>
      </c>
      <c r="F71" s="46"/>
      <c r="G71" s="47"/>
    </row>
    <row r="72" customFormat="false" ht="11.25" hidden="false" customHeight="false" outlineLevel="0" collapsed="false">
      <c r="A72" s="20" t="s">
        <v>65</v>
      </c>
      <c r="B72" s="44" t="n">
        <v>708</v>
      </c>
      <c r="C72" s="44" t="n">
        <v>487</v>
      </c>
      <c r="D72" s="45" t="n">
        <v>11999</v>
      </c>
      <c r="E72" s="44" t="n">
        <v>4030</v>
      </c>
      <c r="F72" s="46"/>
      <c r="G72" s="47"/>
    </row>
    <row r="73" customFormat="false" ht="5.25" hidden="false" customHeight="true" outlineLevel="0" collapsed="false">
      <c r="A73" s="20"/>
      <c r="B73" s="44"/>
      <c r="C73" s="44"/>
      <c r="D73" s="45"/>
      <c r="E73" s="44"/>
      <c r="F73" s="46"/>
      <c r="G73" s="47"/>
    </row>
    <row r="74" customFormat="false" ht="10.5" hidden="false" customHeight="true" outlineLevel="0" collapsed="false">
      <c r="A74" s="20" t="s">
        <v>66</v>
      </c>
      <c r="B74" s="48"/>
      <c r="C74" s="48"/>
      <c r="D74" s="45"/>
      <c r="E74" s="44"/>
      <c r="F74" s="46"/>
      <c r="G74" s="47"/>
    </row>
    <row r="75" customFormat="false" ht="11.25" hidden="false" customHeight="false" outlineLevel="0" collapsed="false">
      <c r="A75" s="20" t="s">
        <v>67</v>
      </c>
      <c r="B75" s="48"/>
      <c r="C75" s="48"/>
      <c r="D75" s="46"/>
      <c r="E75" s="46"/>
      <c r="F75" s="46"/>
      <c r="G75" s="47"/>
    </row>
    <row r="76" customFormat="false" ht="11.25" hidden="false" customHeight="false" outlineLevel="0" collapsed="false">
      <c r="A76" s="20" t="s">
        <v>68</v>
      </c>
      <c r="B76" s="44" t="n">
        <v>841</v>
      </c>
      <c r="C76" s="44" t="n">
        <v>1193</v>
      </c>
      <c r="D76" s="46"/>
      <c r="E76" s="46"/>
      <c r="F76" s="46"/>
      <c r="G76" s="47"/>
    </row>
    <row r="77" customFormat="false" ht="11.25" hidden="false" customHeight="false" outlineLevel="0" collapsed="false">
      <c r="A77" s="20" t="s">
        <v>69</v>
      </c>
      <c r="B77" s="44" t="n">
        <v>6991</v>
      </c>
      <c r="C77" s="44" t="n">
        <v>3443</v>
      </c>
      <c r="D77" s="46" t="n">
        <v>28316</v>
      </c>
      <c r="E77" s="46" t="n">
        <v>12292</v>
      </c>
      <c r="F77" s="46"/>
      <c r="G77" s="47"/>
    </row>
    <row r="78" customFormat="false" ht="11.25" hidden="false" customHeight="false" outlineLevel="0" collapsed="false">
      <c r="A78" s="20" t="s">
        <v>70</v>
      </c>
      <c r="B78" s="48" t="n">
        <v>43838</v>
      </c>
      <c r="C78" s="48" t="n">
        <v>9307</v>
      </c>
      <c r="D78" s="46" t="n">
        <v>11271</v>
      </c>
      <c r="E78" s="44" t="n">
        <v>5139</v>
      </c>
      <c r="F78" s="46"/>
      <c r="G78" s="47"/>
    </row>
    <row r="79" customFormat="false" ht="5.25" hidden="false" customHeight="true" outlineLevel="0" collapsed="false">
      <c r="A79" s="20"/>
      <c r="B79" s="48"/>
      <c r="C79" s="48"/>
      <c r="D79" s="50"/>
      <c r="E79" s="44"/>
      <c r="F79" s="46"/>
      <c r="G79" s="47"/>
    </row>
    <row r="80" customFormat="false" ht="11.25" hidden="false" customHeight="false" outlineLevel="0" collapsed="false">
      <c r="A80" s="20" t="s">
        <v>71</v>
      </c>
      <c r="B80" s="46"/>
      <c r="C80" s="46"/>
      <c r="D80" s="45" t="n">
        <v>4781</v>
      </c>
      <c r="E80" s="44" t="n">
        <v>2104</v>
      </c>
      <c r="F80" s="46"/>
      <c r="G80" s="47"/>
    </row>
    <row r="81" customFormat="false" ht="11.25" hidden="false" customHeight="true" outlineLevel="0" collapsed="false">
      <c r="A81" s="20" t="s">
        <v>72</v>
      </c>
      <c r="B81" s="46"/>
      <c r="C81" s="46"/>
      <c r="D81" s="45"/>
      <c r="E81" s="44"/>
      <c r="F81" s="46"/>
      <c r="G81" s="47"/>
    </row>
    <row r="82" customFormat="false" ht="11.25" hidden="false" customHeight="false" outlineLevel="0" collapsed="false">
      <c r="A82" s="20" t="s">
        <v>73</v>
      </c>
      <c r="B82" s="46"/>
      <c r="C82" s="46"/>
      <c r="D82" s="45" t="n">
        <v>2373</v>
      </c>
      <c r="E82" s="44" t="n">
        <v>514</v>
      </c>
      <c r="F82" s="46"/>
      <c r="G82" s="47"/>
    </row>
    <row r="83" customFormat="false" ht="11.25" hidden="false" customHeight="false" outlineLevel="0" collapsed="false">
      <c r="A83" s="20" t="s">
        <v>74</v>
      </c>
      <c r="B83" s="46"/>
      <c r="C83" s="46"/>
      <c r="D83" s="46"/>
      <c r="E83" s="46"/>
      <c r="F83" s="46"/>
      <c r="G83" s="47"/>
    </row>
    <row r="84" customFormat="false" ht="11.25" hidden="false" customHeight="false" outlineLevel="0" collapsed="false">
      <c r="A84" s="20" t="s">
        <v>75</v>
      </c>
      <c r="B84" s="46"/>
      <c r="C84" s="46"/>
      <c r="D84" s="44" t="n">
        <v>5235</v>
      </c>
      <c r="E84" s="44" t="n">
        <v>1207</v>
      </c>
      <c r="F84" s="46"/>
      <c r="G84" s="47"/>
    </row>
    <row r="85" customFormat="false" ht="5.25" hidden="false" customHeight="true" outlineLevel="0" collapsed="false">
      <c r="A85" s="20"/>
      <c r="B85" s="46"/>
      <c r="C85" s="46"/>
      <c r="D85" s="44"/>
      <c r="E85" s="44"/>
      <c r="F85" s="46"/>
      <c r="G85" s="47"/>
    </row>
    <row r="86" customFormat="false" ht="11.25" hidden="false" customHeight="false" outlineLevel="0" collapsed="false">
      <c r="A86" s="20" t="s">
        <v>76</v>
      </c>
      <c r="B86" s="44" t="n">
        <v>224</v>
      </c>
      <c r="C86" s="44" t="n">
        <v>1083</v>
      </c>
      <c r="D86" s="46"/>
      <c r="E86" s="46"/>
      <c r="F86" s="46"/>
      <c r="G86" s="47"/>
    </row>
    <row r="87" customFormat="false" ht="11.25" hidden="false" customHeight="false" outlineLevel="0" collapsed="false">
      <c r="A87" s="20" t="s">
        <v>77</v>
      </c>
      <c r="B87" s="44" t="n">
        <v>1085</v>
      </c>
      <c r="C87" s="44" t="n">
        <v>892</v>
      </c>
      <c r="D87" s="46"/>
      <c r="E87" s="46"/>
      <c r="F87" s="46"/>
      <c r="G87" s="47"/>
    </row>
    <row r="88" customFormat="false" ht="11.25" hidden="false" customHeight="true" outlineLevel="0" collapsed="false">
      <c r="A88" s="20" t="s">
        <v>78</v>
      </c>
      <c r="B88" s="44"/>
      <c r="C88" s="44"/>
      <c r="D88" s="46"/>
      <c r="E88" s="46"/>
      <c r="F88" s="46"/>
      <c r="G88" s="47"/>
    </row>
    <row r="89" s="27" customFormat="true" ht="11.25" hidden="false" customHeight="false" outlineLevel="0" collapsed="false">
      <c r="A89" s="20" t="s">
        <v>79</v>
      </c>
      <c r="B89" s="46" t="n">
        <v>14380</v>
      </c>
      <c r="C89" s="46" t="n">
        <v>4135</v>
      </c>
      <c r="D89" s="46"/>
      <c r="E89" s="46"/>
      <c r="F89" s="46"/>
      <c r="G89" s="47"/>
    </row>
    <row r="90" customFormat="false" ht="11.25" hidden="false" customHeight="false" outlineLevel="0" collapsed="false">
      <c r="A90" s="20" t="s">
        <v>80</v>
      </c>
      <c r="B90" s="52" t="n">
        <v>265</v>
      </c>
      <c r="C90" s="52" t="n">
        <v>435</v>
      </c>
      <c r="D90" s="47" t="n">
        <v>250</v>
      </c>
      <c r="E90" s="47" t="n">
        <v>124</v>
      </c>
      <c r="F90" s="46"/>
      <c r="G90" s="47"/>
    </row>
    <row r="91" customFormat="false" ht="5.25" hidden="false" customHeight="true" outlineLevel="0" collapsed="false">
      <c r="A91" s="20"/>
      <c r="B91" s="53"/>
      <c r="C91" s="53"/>
      <c r="D91" s="47"/>
      <c r="E91" s="47"/>
      <c r="F91" s="46"/>
      <c r="G91" s="47"/>
    </row>
    <row r="92" customFormat="false" ht="11.25" hidden="false" customHeight="false" outlineLevel="0" collapsed="false">
      <c r="A92" s="20" t="s">
        <v>81</v>
      </c>
      <c r="B92" s="47"/>
      <c r="C92" s="47"/>
      <c r="D92" s="46"/>
      <c r="E92" s="46"/>
      <c r="F92" s="46"/>
      <c r="G92" s="47"/>
    </row>
    <row r="93" customFormat="false" ht="11.25" hidden="false" customHeight="false" outlineLevel="0" collapsed="false">
      <c r="A93" s="20" t="s">
        <v>82</v>
      </c>
      <c r="B93" s="47" t="n">
        <v>160</v>
      </c>
      <c r="C93" s="47" t="n">
        <v>15</v>
      </c>
      <c r="D93" s="46"/>
      <c r="E93" s="46"/>
      <c r="F93" s="46"/>
      <c r="G93" s="47"/>
    </row>
    <row r="94" customFormat="false" ht="11.25" hidden="false" customHeight="false" outlineLevel="0" collapsed="false">
      <c r="A94" s="20" t="s">
        <v>83</v>
      </c>
      <c r="B94" s="46"/>
      <c r="C94" s="46"/>
      <c r="D94" s="46"/>
      <c r="E94" s="46"/>
      <c r="F94" s="46"/>
      <c r="G94" s="47"/>
    </row>
    <row r="95" customFormat="false" ht="11.25" hidden="false" customHeight="true" outlineLevel="0" collapsed="false">
      <c r="A95" s="20" t="s">
        <v>84</v>
      </c>
      <c r="B95" s="48"/>
      <c r="C95" s="48"/>
      <c r="D95" s="46" t="n">
        <v>5960</v>
      </c>
      <c r="E95" s="46" t="n">
        <v>576</v>
      </c>
      <c r="F95" s="46"/>
      <c r="G95" s="47"/>
    </row>
    <row r="96" customFormat="false" ht="11.25" hidden="false" customHeight="false" outlineLevel="0" collapsed="false">
      <c r="A96" s="20" t="s">
        <v>85</v>
      </c>
      <c r="B96" s="46" t="n">
        <v>10</v>
      </c>
      <c r="C96" s="46" t="n">
        <v>8</v>
      </c>
      <c r="D96" s="46"/>
      <c r="E96" s="46"/>
      <c r="F96" s="46"/>
      <c r="G96" s="47"/>
    </row>
    <row r="97" customFormat="false" ht="5.25" hidden="false" customHeight="true" outlineLevel="0" collapsed="false">
      <c r="A97" s="20"/>
      <c r="B97" s="46"/>
      <c r="C97" s="46"/>
      <c r="D97" s="47"/>
      <c r="E97" s="47"/>
      <c r="F97" s="46"/>
      <c r="G97" s="47"/>
    </row>
    <row r="98" customFormat="false" ht="11.25" hidden="false" customHeight="false" outlineLevel="0" collapsed="false">
      <c r="A98" s="20" t="s">
        <v>86</v>
      </c>
      <c r="B98" s="46"/>
      <c r="C98" s="46"/>
      <c r="D98" s="47"/>
      <c r="E98" s="47"/>
      <c r="F98" s="46"/>
      <c r="G98" s="47"/>
    </row>
    <row r="99" customFormat="false" ht="11.25" hidden="false" customHeight="false" outlineLevel="0" collapsed="false">
      <c r="A99" s="20" t="s">
        <v>87</v>
      </c>
      <c r="B99" s="46"/>
      <c r="C99" s="46"/>
      <c r="D99" s="48"/>
      <c r="E99" s="48"/>
      <c r="F99" s="46"/>
      <c r="G99" s="47"/>
    </row>
    <row r="100" customFormat="false" ht="11.25" hidden="false" customHeight="false" outlineLevel="0" collapsed="false">
      <c r="A100" s="20" t="s">
        <v>88</v>
      </c>
      <c r="B100" s="48"/>
      <c r="C100" s="48"/>
      <c r="D100" s="46"/>
      <c r="E100" s="46"/>
      <c r="F100" s="46"/>
      <c r="G100" s="47"/>
    </row>
    <row r="101" customFormat="false" ht="11.25" hidden="false" customHeight="false" outlineLevel="0" collapsed="false">
      <c r="A101" s="20" t="s">
        <v>89</v>
      </c>
      <c r="B101" s="46"/>
      <c r="C101" s="46"/>
      <c r="D101" s="46"/>
      <c r="E101" s="46"/>
      <c r="F101" s="46"/>
      <c r="G101" s="47"/>
    </row>
    <row r="102" customFormat="false" ht="3" hidden="false" customHeight="true" outlineLevel="0" collapsed="false">
      <c r="A102" s="30"/>
      <c r="B102" s="54"/>
      <c r="C102" s="55"/>
      <c r="D102" s="56"/>
      <c r="E102" s="57"/>
      <c r="F102" s="57"/>
      <c r="G102" s="58"/>
    </row>
    <row r="103" customFormat="false" ht="12.75" hidden="false" customHeight="false" outlineLevel="0" collapsed="false">
      <c r="A103" s="4" t="s">
        <v>90</v>
      </c>
      <c r="B103" s="39"/>
      <c r="C103" s="59"/>
      <c r="D103" s="39"/>
      <c r="E103" s="39"/>
      <c r="F103" s="39"/>
      <c r="G103" s="39"/>
    </row>
    <row r="104" customFormat="false" ht="12.75" hidden="false" customHeight="false" outlineLevel="0" collapsed="false">
      <c r="A104" s="37" t="s">
        <v>91</v>
      </c>
      <c r="B104" s="3"/>
      <c r="C104" s="38"/>
      <c r="D104" s="3"/>
      <c r="E104" s="3"/>
      <c r="F104" s="3"/>
      <c r="G104" s="39"/>
    </row>
    <row r="105" customFormat="false" ht="10.5" hidden="false" customHeight="false" outlineLevel="0" collapsed="false">
      <c r="B105" s="3"/>
      <c r="C105" s="38"/>
      <c r="D105" s="3"/>
      <c r="E105" s="3"/>
      <c r="F105" s="3"/>
      <c r="G105" s="39"/>
    </row>
    <row r="106" customFormat="false" ht="10.5" hidden="false" customHeight="false" outlineLevel="0" collapsed="false">
      <c r="B106" s="3"/>
      <c r="C106" s="3"/>
      <c r="D106" s="3"/>
      <c r="E106" s="3"/>
      <c r="F106" s="3"/>
      <c r="G106" s="39"/>
    </row>
    <row r="107" customFormat="false" ht="10.5" hidden="false" customHeight="false" outlineLevel="0" collapsed="false">
      <c r="B107" s="3"/>
      <c r="C107" s="3"/>
      <c r="D107" s="3"/>
      <c r="E107" s="3"/>
      <c r="F107" s="3"/>
      <c r="G107" s="39"/>
    </row>
    <row r="108" customFormat="false" ht="10.5" hidden="false" customHeight="false" outlineLevel="0" collapsed="false">
      <c r="B108" s="3"/>
      <c r="C108" s="3"/>
      <c r="D108" s="3"/>
      <c r="E108" s="3"/>
      <c r="F108" s="3"/>
      <c r="G108" s="39"/>
    </row>
    <row r="109" customFormat="false" ht="10.5" hidden="false" customHeight="false" outlineLevel="0" collapsed="false">
      <c r="B109" s="3"/>
      <c r="C109" s="3"/>
      <c r="D109" s="3"/>
      <c r="E109" s="3"/>
      <c r="F109" s="3"/>
      <c r="G109" s="39"/>
    </row>
    <row r="110" customFormat="false" ht="10.5" hidden="false" customHeight="false" outlineLevel="0" collapsed="false">
      <c r="B110" s="3"/>
      <c r="C110" s="3"/>
      <c r="D110" s="3"/>
      <c r="E110" s="3"/>
      <c r="F110" s="3"/>
      <c r="G110" s="39"/>
    </row>
    <row r="111" customFormat="false" ht="10.5" hidden="false" customHeight="false" outlineLevel="0" collapsed="false">
      <c r="B111" s="3"/>
      <c r="C111" s="3"/>
      <c r="D111" s="3"/>
      <c r="E111" s="3"/>
      <c r="F111" s="3"/>
      <c r="G111" s="39"/>
    </row>
    <row r="112" customFormat="false" ht="10.5" hidden="false" customHeight="false" outlineLevel="0" collapsed="false">
      <c r="B112" s="3"/>
      <c r="C112" s="3"/>
      <c r="D112" s="3"/>
      <c r="E112" s="3"/>
      <c r="F112" s="3"/>
      <c r="G112" s="39"/>
    </row>
    <row r="113" customFormat="false" ht="10.5" hidden="false" customHeight="false" outlineLevel="0" collapsed="false">
      <c r="B113" s="3"/>
      <c r="C113" s="3"/>
      <c r="D113" s="3"/>
      <c r="E113" s="3"/>
      <c r="F113" s="3"/>
      <c r="G113" s="39"/>
    </row>
    <row r="114" customFormat="false" ht="10.5" hidden="false" customHeight="false" outlineLevel="0" collapsed="false">
      <c r="B114" s="3"/>
      <c r="C114" s="3"/>
      <c r="D114" s="3"/>
      <c r="E114" s="3"/>
      <c r="F114" s="3"/>
      <c r="G114" s="39"/>
    </row>
    <row r="115" customFormat="false" ht="10.5" hidden="false" customHeight="false" outlineLevel="0" collapsed="false">
      <c r="B115" s="3"/>
      <c r="C115" s="3"/>
      <c r="D115" s="3"/>
      <c r="E115" s="3"/>
      <c r="F115" s="3"/>
      <c r="G115" s="39"/>
    </row>
    <row r="116" customFormat="false" ht="10.5" hidden="false" customHeight="false" outlineLevel="0" collapsed="false">
      <c r="B116" s="3"/>
      <c r="C116" s="3"/>
      <c r="D116" s="3"/>
      <c r="E116" s="3"/>
      <c r="F116" s="3"/>
      <c r="G116" s="39"/>
    </row>
    <row r="117" customFormat="false" ht="10.5" hidden="false" customHeight="false" outlineLevel="0" collapsed="false">
      <c r="B117" s="3"/>
      <c r="C117" s="3"/>
      <c r="D117" s="3"/>
      <c r="E117" s="3"/>
      <c r="F117" s="3"/>
      <c r="G117" s="39"/>
    </row>
    <row r="118" customFormat="false" ht="10.5" hidden="false" customHeight="false" outlineLevel="0" collapsed="false">
      <c r="B118" s="3"/>
      <c r="C118" s="3"/>
      <c r="D118" s="3"/>
      <c r="E118" s="3"/>
      <c r="F118" s="3"/>
      <c r="G118" s="39"/>
    </row>
    <row r="119" customFormat="false" ht="10.5" hidden="false" customHeight="false" outlineLevel="0" collapsed="false">
      <c r="B119" s="3"/>
      <c r="C119" s="3"/>
      <c r="D119" s="3"/>
      <c r="E119" s="3"/>
      <c r="F119" s="3"/>
      <c r="G119" s="39"/>
    </row>
    <row r="120" customFormat="false" ht="10.5" hidden="false" customHeight="false" outlineLevel="0" collapsed="false">
      <c r="B120" s="3"/>
      <c r="C120" s="3"/>
      <c r="D120" s="3"/>
      <c r="E120" s="3"/>
      <c r="F120" s="3"/>
      <c r="G120" s="39"/>
    </row>
    <row r="121" customFormat="false" ht="10.5" hidden="false" customHeight="false" outlineLevel="0" collapsed="false">
      <c r="B121" s="3"/>
      <c r="C121" s="3"/>
      <c r="D121" s="3"/>
      <c r="E121" s="3"/>
      <c r="F121" s="3"/>
      <c r="G121" s="39"/>
    </row>
    <row r="122" customFormat="false" ht="10.5" hidden="false" customHeight="false" outlineLevel="0" collapsed="false">
      <c r="B122" s="3"/>
      <c r="C122" s="3"/>
      <c r="D122" s="3"/>
      <c r="E122" s="3"/>
      <c r="F122" s="3"/>
      <c r="G122" s="39"/>
    </row>
    <row r="123" customFormat="false" ht="10.5" hidden="false" customHeight="false" outlineLevel="0" collapsed="false">
      <c r="B123" s="3"/>
      <c r="C123" s="3"/>
      <c r="D123" s="3"/>
      <c r="E123" s="3"/>
      <c r="F123" s="3"/>
      <c r="G123" s="39"/>
    </row>
    <row r="124" customFormat="false" ht="10.5" hidden="false" customHeight="false" outlineLevel="0" collapsed="false">
      <c r="B124" s="3"/>
      <c r="C124" s="3"/>
      <c r="D124" s="3"/>
      <c r="E124" s="3"/>
      <c r="F124" s="3"/>
      <c r="G124" s="39"/>
    </row>
    <row r="125" customFormat="false" ht="10.5" hidden="false" customHeight="false" outlineLevel="0" collapsed="false">
      <c r="B125" s="3"/>
      <c r="C125" s="3"/>
      <c r="D125" s="3"/>
      <c r="E125" s="3"/>
      <c r="F125" s="3"/>
      <c r="G125" s="39"/>
    </row>
    <row r="126" customFormat="false" ht="10.5" hidden="false" customHeight="false" outlineLevel="0" collapsed="false">
      <c r="B126" s="3"/>
      <c r="C126" s="3"/>
      <c r="D126" s="3"/>
      <c r="E126" s="3"/>
      <c r="F126" s="3"/>
      <c r="G126" s="39"/>
    </row>
    <row r="127" customFormat="false" ht="10.5" hidden="false" customHeight="false" outlineLevel="0" collapsed="false">
      <c r="B127" s="3"/>
      <c r="C127" s="3"/>
      <c r="D127" s="3"/>
      <c r="E127" s="3"/>
      <c r="F127" s="3"/>
      <c r="G127" s="39"/>
    </row>
    <row r="128" customFormat="false" ht="10.5" hidden="false" customHeight="false" outlineLevel="0" collapsed="false">
      <c r="B128" s="3"/>
      <c r="C128" s="3"/>
      <c r="D128" s="3"/>
      <c r="E128" s="3"/>
      <c r="F128" s="3"/>
      <c r="G128" s="39"/>
    </row>
    <row r="129" customFormat="false" ht="10.5" hidden="false" customHeight="false" outlineLevel="0" collapsed="false">
      <c r="B129" s="3"/>
      <c r="C129" s="3"/>
      <c r="D129" s="3"/>
      <c r="E129" s="3"/>
      <c r="F129" s="3"/>
      <c r="G129" s="39"/>
    </row>
    <row r="130" customFormat="false" ht="10.5" hidden="false" customHeight="false" outlineLevel="0" collapsed="false">
      <c r="B130" s="3"/>
      <c r="C130" s="3"/>
      <c r="D130" s="3"/>
      <c r="E130" s="3"/>
      <c r="F130" s="3"/>
      <c r="G130" s="39"/>
    </row>
    <row r="131" customFormat="false" ht="10.5" hidden="false" customHeight="false" outlineLevel="0" collapsed="false">
      <c r="B131" s="3"/>
      <c r="C131" s="3"/>
      <c r="D131" s="3"/>
      <c r="E131" s="3"/>
      <c r="F131" s="3"/>
      <c r="G131" s="39"/>
    </row>
    <row r="132" customFormat="false" ht="10.5" hidden="false" customHeight="false" outlineLevel="0" collapsed="false">
      <c r="B132" s="3"/>
      <c r="C132" s="3"/>
      <c r="D132" s="3"/>
      <c r="E132" s="3"/>
      <c r="F132" s="3"/>
      <c r="G132" s="39"/>
    </row>
    <row r="133" customFormat="false" ht="10.5" hidden="false" customHeight="false" outlineLevel="0" collapsed="false">
      <c r="B133" s="3"/>
      <c r="C133" s="3"/>
      <c r="D133" s="3"/>
      <c r="E133" s="3"/>
      <c r="F133" s="3"/>
      <c r="G133" s="39"/>
    </row>
    <row r="134" customFormat="false" ht="10.5" hidden="false" customHeight="false" outlineLevel="0" collapsed="false">
      <c r="B134" s="3"/>
      <c r="C134" s="3"/>
      <c r="D134" s="3"/>
      <c r="E134" s="3"/>
      <c r="F134" s="3"/>
      <c r="G134" s="39"/>
    </row>
    <row r="135" customFormat="false" ht="10.5" hidden="false" customHeight="false" outlineLevel="0" collapsed="false">
      <c r="B135" s="3"/>
      <c r="C135" s="3"/>
      <c r="D135" s="3"/>
      <c r="E135" s="3"/>
      <c r="F135" s="3"/>
      <c r="G135" s="39"/>
    </row>
    <row r="136" customFormat="false" ht="10.5" hidden="false" customHeight="false" outlineLevel="0" collapsed="false">
      <c r="B136" s="3"/>
      <c r="C136" s="3"/>
      <c r="D136" s="3"/>
      <c r="E136" s="3"/>
      <c r="F136" s="3"/>
      <c r="G136" s="39"/>
    </row>
    <row r="137" customFormat="false" ht="10.5" hidden="false" customHeight="false" outlineLevel="0" collapsed="false">
      <c r="B137" s="3"/>
      <c r="C137" s="3"/>
      <c r="D137" s="3"/>
      <c r="E137" s="3"/>
      <c r="F137" s="3"/>
      <c r="G137" s="39"/>
    </row>
    <row r="138" customFormat="false" ht="10.5" hidden="false" customHeight="false" outlineLevel="0" collapsed="false">
      <c r="B138" s="3"/>
      <c r="C138" s="3"/>
      <c r="D138" s="3"/>
      <c r="E138" s="3"/>
      <c r="F138" s="3"/>
      <c r="G138" s="39"/>
    </row>
    <row r="139" customFormat="false" ht="10.5" hidden="false" customHeight="false" outlineLevel="0" collapsed="false">
      <c r="B139" s="3"/>
      <c r="C139" s="3"/>
      <c r="D139" s="3"/>
      <c r="E139" s="3"/>
      <c r="F139" s="3"/>
      <c r="G139" s="39"/>
    </row>
    <row r="140" customFormat="false" ht="10.5" hidden="false" customHeight="false" outlineLevel="0" collapsed="false">
      <c r="B140" s="3"/>
      <c r="C140" s="3"/>
      <c r="D140" s="3"/>
      <c r="E140" s="3"/>
      <c r="F140" s="3"/>
      <c r="G140" s="39"/>
    </row>
    <row r="141" customFormat="false" ht="10.5" hidden="false" customHeight="false" outlineLevel="0" collapsed="false">
      <c r="B141" s="3"/>
      <c r="C141" s="3"/>
      <c r="D141" s="3"/>
      <c r="E141" s="3"/>
      <c r="F141" s="3"/>
      <c r="G141" s="39"/>
    </row>
    <row r="142" customFormat="false" ht="10.5" hidden="false" customHeight="false" outlineLevel="0" collapsed="false">
      <c r="B142" s="3"/>
      <c r="C142" s="3"/>
      <c r="D142" s="3"/>
      <c r="E142" s="3"/>
      <c r="F142" s="3"/>
      <c r="G142" s="39"/>
    </row>
    <row r="143" customFormat="false" ht="10.5" hidden="false" customHeight="false" outlineLevel="0" collapsed="false">
      <c r="B143" s="3"/>
      <c r="C143" s="3"/>
      <c r="D143" s="3"/>
      <c r="E143" s="3"/>
      <c r="F143" s="3"/>
      <c r="G143" s="39"/>
    </row>
    <row r="144" customFormat="false" ht="10.5" hidden="false" customHeight="false" outlineLevel="0" collapsed="false">
      <c r="B144" s="3"/>
      <c r="C144" s="3"/>
      <c r="D144" s="3"/>
      <c r="E144" s="3"/>
      <c r="F144" s="3"/>
      <c r="G144" s="39"/>
    </row>
    <row r="145" customFormat="false" ht="10.5" hidden="false" customHeight="false" outlineLevel="0" collapsed="false">
      <c r="B145" s="3"/>
      <c r="C145" s="3"/>
      <c r="D145" s="3"/>
      <c r="E145" s="3"/>
      <c r="F145" s="3"/>
      <c r="G145" s="39"/>
    </row>
    <row r="146" customFormat="false" ht="10.5" hidden="false" customHeight="false" outlineLevel="0" collapsed="false">
      <c r="B146" s="3"/>
      <c r="C146" s="3"/>
      <c r="D146" s="3"/>
      <c r="E146" s="3"/>
      <c r="F146" s="3"/>
      <c r="G146" s="39"/>
    </row>
    <row r="147" customFormat="false" ht="10.5" hidden="false" customHeight="false" outlineLevel="0" collapsed="false">
      <c r="B147" s="3"/>
      <c r="C147" s="3"/>
      <c r="D147" s="3"/>
      <c r="E147" s="3"/>
      <c r="F147" s="3"/>
      <c r="G147" s="39"/>
    </row>
    <row r="148" customFormat="false" ht="10.5" hidden="false" customHeight="false" outlineLevel="0" collapsed="false">
      <c r="B148" s="3"/>
      <c r="C148" s="3"/>
      <c r="D148" s="3"/>
      <c r="E148" s="3"/>
      <c r="F148" s="3"/>
      <c r="G148" s="39"/>
    </row>
    <row r="149" customFormat="false" ht="10.5" hidden="false" customHeight="false" outlineLevel="0" collapsed="false">
      <c r="B149" s="3"/>
      <c r="C149" s="3"/>
      <c r="D149" s="3"/>
      <c r="E149" s="3"/>
      <c r="F149" s="3"/>
      <c r="G149" s="39"/>
    </row>
    <row r="150" customFormat="false" ht="10.5" hidden="false" customHeight="false" outlineLevel="0" collapsed="false">
      <c r="B150" s="3"/>
      <c r="C150" s="3"/>
      <c r="D150" s="3"/>
      <c r="E150" s="3"/>
      <c r="F150" s="3"/>
      <c r="G150" s="39"/>
    </row>
    <row r="151" customFormat="false" ht="10.5" hidden="false" customHeight="false" outlineLevel="0" collapsed="false">
      <c r="B151" s="3"/>
      <c r="C151" s="3"/>
      <c r="D151" s="3"/>
      <c r="E151" s="3"/>
      <c r="F151" s="3"/>
      <c r="G151" s="39"/>
    </row>
    <row r="152" customFormat="false" ht="10.5" hidden="false" customHeight="false" outlineLevel="0" collapsed="false">
      <c r="B152" s="3"/>
      <c r="C152" s="3"/>
      <c r="D152" s="3"/>
      <c r="E152" s="3"/>
      <c r="F152" s="3"/>
      <c r="G152" s="39"/>
    </row>
    <row r="153" customFormat="false" ht="10.5" hidden="false" customHeight="false" outlineLevel="0" collapsed="false">
      <c r="B153" s="3"/>
      <c r="C153" s="3"/>
      <c r="D153" s="3"/>
      <c r="E153" s="3"/>
      <c r="F153" s="3"/>
      <c r="G153" s="39"/>
    </row>
    <row r="154" customFormat="false" ht="10.5" hidden="false" customHeight="false" outlineLevel="0" collapsed="false">
      <c r="B154" s="3"/>
      <c r="C154" s="3"/>
      <c r="D154" s="3"/>
      <c r="E154" s="3"/>
      <c r="F154" s="3"/>
      <c r="G154" s="39"/>
    </row>
    <row r="155" customFormat="false" ht="10.5" hidden="false" customHeight="false" outlineLevel="0" collapsed="false">
      <c r="B155" s="3"/>
      <c r="C155" s="3"/>
      <c r="D155" s="3"/>
      <c r="E155" s="3"/>
      <c r="F155" s="3"/>
      <c r="G155" s="39"/>
    </row>
    <row r="156" customFormat="false" ht="10.5" hidden="false" customHeight="false" outlineLevel="0" collapsed="false">
      <c r="B156" s="3"/>
      <c r="C156" s="3"/>
      <c r="D156" s="3"/>
      <c r="E156" s="3"/>
      <c r="F156" s="3"/>
      <c r="G156" s="39"/>
    </row>
    <row r="157" customFormat="false" ht="10.5" hidden="false" customHeight="false" outlineLevel="0" collapsed="false">
      <c r="B157" s="3"/>
      <c r="C157" s="3"/>
      <c r="D157" s="3"/>
      <c r="E157" s="3"/>
      <c r="F157" s="3"/>
      <c r="G157" s="39"/>
    </row>
    <row r="158" customFormat="false" ht="10.5" hidden="false" customHeight="false" outlineLevel="0" collapsed="false">
      <c r="B158" s="3"/>
      <c r="C158" s="3"/>
      <c r="D158" s="3"/>
      <c r="E158" s="3"/>
      <c r="F158" s="3"/>
      <c r="G158" s="39"/>
    </row>
    <row r="159" customFormat="false" ht="10.5" hidden="false" customHeight="false" outlineLevel="0" collapsed="false">
      <c r="B159" s="3"/>
      <c r="C159" s="3"/>
      <c r="D159" s="3"/>
      <c r="E159" s="3"/>
      <c r="F159" s="3"/>
      <c r="G159" s="39"/>
    </row>
    <row r="160" customFormat="false" ht="10.5" hidden="false" customHeight="false" outlineLevel="0" collapsed="false">
      <c r="B160" s="3"/>
      <c r="C160" s="3"/>
      <c r="D160" s="3"/>
      <c r="E160" s="3"/>
      <c r="F160" s="3"/>
      <c r="G160" s="39"/>
    </row>
    <row r="161" customFormat="false" ht="10.5" hidden="false" customHeight="false" outlineLevel="0" collapsed="false">
      <c r="B161" s="3"/>
      <c r="C161" s="3"/>
      <c r="D161" s="3"/>
      <c r="E161" s="3"/>
      <c r="F161" s="3"/>
      <c r="G161" s="39"/>
    </row>
    <row r="162" customFormat="false" ht="10.5" hidden="false" customHeight="false" outlineLevel="0" collapsed="false">
      <c r="B162" s="3"/>
      <c r="C162" s="3"/>
      <c r="D162" s="3"/>
      <c r="E162" s="3"/>
      <c r="F162" s="3"/>
      <c r="G162" s="39"/>
    </row>
    <row r="163" customFormat="false" ht="10.5" hidden="false" customHeight="false" outlineLevel="0" collapsed="false">
      <c r="B163" s="3"/>
      <c r="C163" s="3"/>
      <c r="D163" s="3"/>
      <c r="E163" s="3"/>
      <c r="F163" s="3"/>
      <c r="G163" s="39"/>
    </row>
    <row r="164" customFormat="false" ht="10.5" hidden="false" customHeight="false" outlineLevel="0" collapsed="false">
      <c r="B164" s="3"/>
      <c r="C164" s="3"/>
      <c r="D164" s="3"/>
      <c r="E164" s="3"/>
      <c r="F164" s="3"/>
      <c r="G164" s="39"/>
    </row>
    <row r="165" customFormat="false" ht="10.5" hidden="false" customHeight="false" outlineLevel="0" collapsed="false">
      <c r="B165" s="3"/>
      <c r="C165" s="3"/>
      <c r="D165" s="3"/>
      <c r="E165" s="3"/>
      <c r="F165" s="3"/>
      <c r="G165" s="39"/>
    </row>
    <row r="166" customFormat="false" ht="10.5" hidden="false" customHeight="false" outlineLevel="0" collapsed="false">
      <c r="B166" s="3"/>
      <c r="C166" s="3"/>
      <c r="D166" s="3"/>
      <c r="E166" s="3"/>
      <c r="F166" s="3"/>
      <c r="G166" s="39"/>
    </row>
    <row r="167" customFormat="false" ht="10.5" hidden="false" customHeight="false" outlineLevel="0" collapsed="false">
      <c r="B167" s="3"/>
      <c r="C167" s="3"/>
      <c r="D167" s="3"/>
      <c r="E167" s="3"/>
      <c r="F167" s="3"/>
      <c r="G167" s="39"/>
    </row>
    <row r="168" customFormat="false" ht="10.5" hidden="false" customHeight="false" outlineLevel="0" collapsed="false">
      <c r="B168" s="3"/>
      <c r="C168" s="3"/>
      <c r="D168" s="3"/>
      <c r="E168" s="3"/>
      <c r="F168" s="3"/>
      <c r="G168" s="39"/>
    </row>
    <row r="169" customFormat="false" ht="10.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0.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0.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0.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0.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0.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0.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0.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0.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0.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0.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0.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0.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0.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0.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0.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0.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0.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0.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0.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0.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0.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0.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0.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0.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0.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0.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0.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0.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0.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0.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0.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0.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0.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0.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0.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0.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0.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0.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0.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0.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0.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0.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0.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0.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0.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0.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0.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0.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0.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0.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0.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0.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0.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0.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0.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0.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0.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0.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0.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0.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0.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0.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0.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0.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0.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0.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0.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0.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0.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0.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0.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0.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0.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0.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0.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0.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0.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0.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0.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0.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0.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0.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0.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0.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0.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0.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0.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0.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0.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0.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0.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0.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0.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0.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0.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0.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0.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0.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0.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0.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0.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0.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0.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0.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0.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0.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0.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0.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0.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0.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0.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0.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0.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0.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0.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0.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0.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0.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0.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0.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0.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0.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0.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0.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0.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0.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0.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0.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0.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0.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0.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0.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0.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0.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0.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0.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0.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0.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0.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0.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0.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0.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0.5" hidden="false" customHeight="false" outlineLevel="0" collapsed="false">
      <c r="B312" s="3"/>
      <c r="C312" s="3"/>
      <c r="D312" s="3"/>
      <c r="E312" s="3"/>
      <c r="F312" s="3"/>
      <c r="G312" s="3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47:26Z</dcterms:created>
  <dc:creator>54930</dc:creator>
  <dc:description/>
  <dc:language>en-US</dc:language>
  <cp:lastModifiedBy>ﾃﾗﾓﾄ ｹﾝｲﾁ</cp:lastModifiedBy>
  <cp:lastPrinted>2017-08-10T10:07:06Z</cp:lastPrinted>
  <dcterms:modified xsi:type="dcterms:W3CDTF">2019-12-05T00:13:14Z</dcterms:modified>
  <cp:revision>0</cp:revision>
  <dc:subject/>
  <dc:title/>
</cp:coreProperties>
</file>