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Ｂ－５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71"/>
    <col collapsed="false" customWidth="true" hidden="false" outlineLevel="0" max="26" min="3" style="1" width="8.71"/>
    <col collapsed="false" customWidth="true" hidden="false" outlineLevel="0" max="27" min="27" style="1" width="0.56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3980</v>
      </c>
      <c r="C6" s="22" t="n">
        <v>2039</v>
      </c>
      <c r="D6" s="22" t="n">
        <v>130</v>
      </c>
      <c r="E6" s="22" t="n">
        <v>105</v>
      </c>
      <c r="F6" s="22" t="n">
        <v>71</v>
      </c>
      <c r="G6" s="22" t="n">
        <v>20</v>
      </c>
      <c r="H6" s="22" t="n">
        <v>33</v>
      </c>
      <c r="I6" s="22" t="n">
        <v>84</v>
      </c>
      <c r="J6" s="22" t="n">
        <v>184</v>
      </c>
      <c r="K6" s="22" t="n">
        <v>1412</v>
      </c>
      <c r="L6" s="22" t="n">
        <v>1941</v>
      </c>
      <c r="M6" s="22" t="n">
        <v>630</v>
      </c>
      <c r="N6" s="22" t="n">
        <v>40</v>
      </c>
      <c r="O6" s="22" t="n">
        <v>75</v>
      </c>
      <c r="P6" s="22" t="n">
        <v>50</v>
      </c>
      <c r="Q6" s="22" t="n">
        <v>100</v>
      </c>
      <c r="R6" s="23" t="n">
        <v>13</v>
      </c>
      <c r="S6" s="22" t="n">
        <v>25</v>
      </c>
      <c r="T6" s="22" t="n">
        <v>16</v>
      </c>
      <c r="U6" s="22" t="n">
        <v>7</v>
      </c>
      <c r="V6" s="22" t="n">
        <v>215</v>
      </c>
      <c r="W6" s="22" t="n">
        <v>88</v>
      </c>
      <c r="X6" s="22" t="n">
        <v>14</v>
      </c>
      <c r="Y6" s="22" t="n">
        <v>355</v>
      </c>
      <c r="Z6" s="23" t="n">
        <v>313</v>
      </c>
    </row>
    <row r="7" customFormat="false" ht="13.5" hidden="false" customHeight="false" outlineLevel="0" collapsed="false">
      <c r="A7" s="20" t="n">
        <v>27</v>
      </c>
      <c r="B7" s="21" t="n">
        <v>3960</v>
      </c>
      <c r="C7" s="22" t="n">
        <v>2032</v>
      </c>
      <c r="D7" s="22" t="n">
        <v>146</v>
      </c>
      <c r="E7" s="22" t="n">
        <v>105</v>
      </c>
      <c r="F7" s="22" t="n">
        <v>93</v>
      </c>
      <c r="G7" s="22" t="n">
        <v>27</v>
      </c>
      <c r="H7" s="22" t="n">
        <v>71</v>
      </c>
      <c r="I7" s="22" t="n">
        <v>96</v>
      </c>
      <c r="J7" s="22" t="n">
        <v>154</v>
      </c>
      <c r="K7" s="22" t="n">
        <v>1340</v>
      </c>
      <c r="L7" s="22" t="n">
        <v>1928</v>
      </c>
      <c r="M7" s="22" t="n">
        <v>640</v>
      </c>
      <c r="N7" s="22" t="n">
        <v>46</v>
      </c>
      <c r="O7" s="22" t="n">
        <v>74</v>
      </c>
      <c r="P7" s="22" t="n">
        <v>68</v>
      </c>
      <c r="Q7" s="22" t="n">
        <v>108</v>
      </c>
      <c r="R7" s="23" t="n">
        <v>11</v>
      </c>
      <c r="S7" s="22" t="n">
        <v>26</v>
      </c>
      <c r="T7" s="22" t="n">
        <v>13</v>
      </c>
      <c r="U7" s="22" t="n">
        <v>16</v>
      </c>
      <c r="V7" s="22" t="n">
        <v>211</v>
      </c>
      <c r="W7" s="22" t="n">
        <v>61</v>
      </c>
      <c r="X7" s="22" t="n">
        <v>12</v>
      </c>
      <c r="Y7" s="22" t="n">
        <v>315</v>
      </c>
      <c r="Z7" s="23" t="n">
        <v>327</v>
      </c>
    </row>
    <row r="8" customFormat="false" ht="13.5" hidden="false" customHeight="false" outlineLevel="0" collapsed="false">
      <c r="A8" s="20" t="n">
        <v>28</v>
      </c>
      <c r="B8" s="21" t="n">
        <v>3991</v>
      </c>
      <c r="C8" s="22" t="n">
        <v>1924</v>
      </c>
      <c r="D8" s="22" t="n">
        <v>135</v>
      </c>
      <c r="E8" s="22" t="n">
        <v>92</v>
      </c>
      <c r="F8" s="22" t="n">
        <v>66</v>
      </c>
      <c r="G8" s="22" t="n">
        <v>20</v>
      </c>
      <c r="H8" s="22" t="n">
        <v>32</v>
      </c>
      <c r="I8" s="22" t="n">
        <v>111</v>
      </c>
      <c r="J8" s="22" t="n">
        <v>143</v>
      </c>
      <c r="K8" s="22" t="n">
        <v>1325</v>
      </c>
      <c r="L8" s="22" t="n">
        <v>2067</v>
      </c>
      <c r="M8" s="22" t="n">
        <v>640</v>
      </c>
      <c r="N8" s="22" t="n">
        <v>51</v>
      </c>
      <c r="O8" s="22" t="n">
        <v>86</v>
      </c>
      <c r="P8" s="22" t="n">
        <v>72</v>
      </c>
      <c r="Q8" s="22" t="n">
        <v>106</v>
      </c>
      <c r="R8" s="23" t="n">
        <v>11</v>
      </c>
      <c r="S8" s="22" t="n">
        <v>41</v>
      </c>
      <c r="T8" s="22" t="n">
        <v>9</v>
      </c>
      <c r="U8" s="22" t="n">
        <v>14</v>
      </c>
      <c r="V8" s="22" t="n">
        <v>273</v>
      </c>
      <c r="W8" s="22" t="n">
        <v>74</v>
      </c>
      <c r="X8" s="22" t="n">
        <v>13</v>
      </c>
      <c r="Y8" s="22" t="n">
        <v>367</v>
      </c>
      <c r="Z8" s="23" t="n">
        <v>310</v>
      </c>
    </row>
    <row r="9" customFormat="false" ht="13.5" hidden="false" customHeight="false" outlineLevel="0" collapsed="false">
      <c r="A9" s="20" t="n">
        <v>29</v>
      </c>
      <c r="B9" s="21" t="n">
        <v>3250</v>
      </c>
      <c r="C9" s="22" t="n">
        <v>1426</v>
      </c>
      <c r="D9" s="22" t="n">
        <v>133</v>
      </c>
      <c r="E9" s="22" t="n">
        <v>76</v>
      </c>
      <c r="F9" s="22" t="n">
        <v>51</v>
      </c>
      <c r="G9" s="22" t="n">
        <v>12</v>
      </c>
      <c r="H9" s="22" t="n">
        <v>31</v>
      </c>
      <c r="I9" s="22" t="n">
        <v>76</v>
      </c>
      <c r="J9" s="22" t="n">
        <v>84</v>
      </c>
      <c r="K9" s="22" t="n">
        <v>963</v>
      </c>
      <c r="L9" s="22" t="n">
        <v>1824</v>
      </c>
      <c r="M9" s="22" t="n">
        <v>508</v>
      </c>
      <c r="N9" s="22" t="n">
        <v>29</v>
      </c>
      <c r="O9" s="22" t="n">
        <v>50</v>
      </c>
      <c r="P9" s="22" t="n">
        <v>41</v>
      </c>
      <c r="Q9" s="22" t="n">
        <v>163</v>
      </c>
      <c r="R9" s="23" t="n">
        <v>7</v>
      </c>
      <c r="S9" s="22" t="n">
        <v>24</v>
      </c>
      <c r="T9" s="22" t="n">
        <v>10</v>
      </c>
      <c r="U9" s="22" t="n">
        <v>11</v>
      </c>
      <c r="V9" s="22" t="n">
        <v>225</v>
      </c>
      <c r="W9" s="22" t="n">
        <v>74</v>
      </c>
      <c r="X9" s="22" t="n">
        <v>10</v>
      </c>
      <c r="Y9" s="22" t="n">
        <v>363</v>
      </c>
      <c r="Z9" s="23" t="n">
        <v>309</v>
      </c>
    </row>
    <row r="10" s="28" customFormat="true" ht="13.5" hidden="false" customHeight="false" outlineLevel="0" collapsed="false">
      <c r="A10" s="24" t="n">
        <v>30</v>
      </c>
      <c r="B10" s="25" t="n">
        <f aca="false">C10+L10</f>
        <v>3960</v>
      </c>
      <c r="C10" s="26" t="n">
        <f aca="false">SUM(D10:K10)</f>
        <v>2169</v>
      </c>
      <c r="D10" s="26" t="n">
        <v>161</v>
      </c>
      <c r="E10" s="26" t="n">
        <v>111</v>
      </c>
      <c r="F10" s="26" t="n">
        <v>112</v>
      </c>
      <c r="G10" s="26" t="n">
        <v>17</v>
      </c>
      <c r="H10" s="26" t="n">
        <v>55</v>
      </c>
      <c r="I10" s="26" t="n">
        <v>98</v>
      </c>
      <c r="J10" s="26" t="n">
        <v>163</v>
      </c>
      <c r="K10" s="26" t="n">
        <v>1452</v>
      </c>
      <c r="L10" s="26" t="n">
        <f aca="false">SUM(M10:Z10)</f>
        <v>1791</v>
      </c>
      <c r="M10" s="26" t="n">
        <v>520</v>
      </c>
      <c r="N10" s="26" t="n">
        <v>24</v>
      </c>
      <c r="O10" s="26" t="n">
        <v>47</v>
      </c>
      <c r="P10" s="26" t="n">
        <v>57</v>
      </c>
      <c r="Q10" s="26" t="n">
        <v>121</v>
      </c>
      <c r="R10" s="27" t="n">
        <v>12</v>
      </c>
      <c r="S10" s="26" t="n">
        <v>30</v>
      </c>
      <c r="T10" s="26" t="n">
        <v>27</v>
      </c>
      <c r="U10" s="26" t="n">
        <v>13</v>
      </c>
      <c r="V10" s="26" t="n">
        <v>220</v>
      </c>
      <c r="W10" s="26" t="n">
        <v>61</v>
      </c>
      <c r="X10" s="26" t="n">
        <v>13</v>
      </c>
      <c r="Y10" s="26" t="n">
        <v>319</v>
      </c>
      <c r="Z10" s="27" t="n">
        <v>327</v>
      </c>
    </row>
    <row r="11" customFormat="false" ht="13.5" hidden="false" customHeight="false" outlineLevel="0" collapsed="false">
      <c r="A11" s="16" t="s">
        <v>33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4303</v>
      </c>
      <c r="C12" s="22" t="n">
        <v>2346</v>
      </c>
      <c r="D12" s="22" t="n">
        <v>234</v>
      </c>
      <c r="E12" s="22" t="n">
        <v>140</v>
      </c>
      <c r="F12" s="22" t="n">
        <v>86</v>
      </c>
      <c r="G12" s="22" t="n">
        <v>17</v>
      </c>
      <c r="H12" s="22" t="n">
        <v>33</v>
      </c>
      <c r="I12" s="22" t="n">
        <v>89</v>
      </c>
      <c r="J12" s="22" t="n">
        <v>178</v>
      </c>
      <c r="K12" s="22" t="n">
        <v>1569</v>
      </c>
      <c r="L12" s="22" t="n">
        <v>1957</v>
      </c>
      <c r="M12" s="22" t="n">
        <v>1003</v>
      </c>
      <c r="N12" s="22" t="n">
        <v>28</v>
      </c>
      <c r="O12" s="22" t="n">
        <v>19</v>
      </c>
      <c r="P12" s="22" t="n">
        <v>31</v>
      </c>
      <c r="Q12" s="22" t="n">
        <v>85</v>
      </c>
      <c r="R12" s="23" t="n">
        <v>7</v>
      </c>
      <c r="S12" s="22" t="n">
        <v>14</v>
      </c>
      <c r="T12" s="22" t="n">
        <v>2</v>
      </c>
      <c r="U12" s="22" t="n">
        <v>6</v>
      </c>
      <c r="V12" s="22" t="n">
        <v>347</v>
      </c>
      <c r="W12" s="22" t="n">
        <v>56</v>
      </c>
      <c r="X12" s="22" t="n">
        <v>5</v>
      </c>
      <c r="Y12" s="22" t="n">
        <v>124</v>
      </c>
      <c r="Z12" s="23" t="n">
        <v>230</v>
      </c>
    </row>
    <row r="13" customFormat="false" ht="13.5" hidden="false" customHeight="false" outlineLevel="0" collapsed="false">
      <c r="A13" s="20" t="n">
        <v>27</v>
      </c>
      <c r="B13" s="31" t="n">
        <v>4118</v>
      </c>
      <c r="C13" s="22" t="n">
        <v>2362</v>
      </c>
      <c r="D13" s="22" t="n">
        <v>212</v>
      </c>
      <c r="E13" s="22" t="n">
        <v>161</v>
      </c>
      <c r="F13" s="22" t="n">
        <v>101</v>
      </c>
      <c r="G13" s="22" t="n">
        <v>25</v>
      </c>
      <c r="H13" s="22" t="n">
        <v>62</v>
      </c>
      <c r="I13" s="22" t="n">
        <v>123</v>
      </c>
      <c r="J13" s="22" t="n">
        <v>161</v>
      </c>
      <c r="K13" s="22" t="n">
        <v>1517</v>
      </c>
      <c r="L13" s="22" t="n">
        <v>1756</v>
      </c>
      <c r="M13" s="22" t="n">
        <v>917</v>
      </c>
      <c r="N13" s="22" t="n">
        <v>14</v>
      </c>
      <c r="O13" s="22" t="n">
        <v>31</v>
      </c>
      <c r="P13" s="22" t="n">
        <v>32</v>
      </c>
      <c r="Q13" s="22" t="n">
        <v>57</v>
      </c>
      <c r="R13" s="23" t="n">
        <v>3</v>
      </c>
      <c r="S13" s="22" t="n">
        <v>13</v>
      </c>
      <c r="T13" s="22" t="n">
        <v>7</v>
      </c>
      <c r="U13" s="22" t="n">
        <v>8</v>
      </c>
      <c r="V13" s="22" t="n">
        <v>304</v>
      </c>
      <c r="W13" s="22" t="n">
        <v>43</v>
      </c>
      <c r="X13" s="22" t="n">
        <v>3</v>
      </c>
      <c r="Y13" s="22" t="n">
        <v>118</v>
      </c>
      <c r="Z13" s="23" t="n">
        <v>206</v>
      </c>
    </row>
    <row r="14" customFormat="false" ht="13.5" hidden="false" customHeight="false" outlineLevel="0" collapsed="false">
      <c r="A14" s="20" t="n">
        <v>28</v>
      </c>
      <c r="B14" s="31" t="n">
        <v>4114</v>
      </c>
      <c r="C14" s="22" t="n">
        <v>2387</v>
      </c>
      <c r="D14" s="22" t="n">
        <v>230</v>
      </c>
      <c r="E14" s="22" t="n">
        <v>112</v>
      </c>
      <c r="F14" s="22" t="n">
        <v>103</v>
      </c>
      <c r="G14" s="22" t="n">
        <v>18</v>
      </c>
      <c r="H14" s="22" t="n">
        <v>35</v>
      </c>
      <c r="I14" s="22" t="n">
        <v>72</v>
      </c>
      <c r="J14" s="22" t="n">
        <v>156</v>
      </c>
      <c r="K14" s="22" t="n">
        <v>1661</v>
      </c>
      <c r="L14" s="22" t="n">
        <v>1727</v>
      </c>
      <c r="M14" s="22" t="n">
        <v>877</v>
      </c>
      <c r="N14" s="22" t="n">
        <v>11</v>
      </c>
      <c r="O14" s="22" t="n">
        <v>19</v>
      </c>
      <c r="P14" s="22" t="n">
        <v>45</v>
      </c>
      <c r="Q14" s="22" t="n">
        <v>70</v>
      </c>
      <c r="R14" s="23" t="n">
        <v>10</v>
      </c>
      <c r="S14" s="22" t="n">
        <v>17</v>
      </c>
      <c r="T14" s="22" t="n">
        <v>6</v>
      </c>
      <c r="U14" s="22" t="n">
        <v>12</v>
      </c>
      <c r="V14" s="22" t="n">
        <v>292</v>
      </c>
      <c r="W14" s="22" t="n">
        <v>50</v>
      </c>
      <c r="X14" s="22" t="n">
        <v>4</v>
      </c>
      <c r="Y14" s="22" t="n">
        <v>79</v>
      </c>
      <c r="Z14" s="23" t="n">
        <v>235</v>
      </c>
    </row>
    <row r="15" s="28" customFormat="true" ht="13.5" hidden="false" customHeight="false" outlineLevel="0" collapsed="false">
      <c r="A15" s="20" t="n">
        <v>29</v>
      </c>
      <c r="B15" s="31" t="n">
        <v>3978</v>
      </c>
      <c r="C15" s="22" t="n">
        <v>2314</v>
      </c>
      <c r="D15" s="22" t="n">
        <v>195</v>
      </c>
      <c r="E15" s="22" t="n">
        <v>123</v>
      </c>
      <c r="F15" s="22" t="n">
        <v>66</v>
      </c>
      <c r="G15" s="22" t="n">
        <v>15</v>
      </c>
      <c r="H15" s="22" t="n">
        <v>30</v>
      </c>
      <c r="I15" s="22" t="n">
        <v>101</v>
      </c>
      <c r="J15" s="22" t="n">
        <v>167</v>
      </c>
      <c r="K15" s="22" t="n">
        <v>1617</v>
      </c>
      <c r="L15" s="22" t="n">
        <v>1664</v>
      </c>
      <c r="M15" s="22" t="n">
        <v>839</v>
      </c>
      <c r="N15" s="22" t="n">
        <v>27</v>
      </c>
      <c r="O15" s="22" t="n">
        <v>23</v>
      </c>
      <c r="P15" s="22" t="n">
        <v>21</v>
      </c>
      <c r="Q15" s="22" t="n">
        <v>80</v>
      </c>
      <c r="R15" s="23" t="n">
        <v>8</v>
      </c>
      <c r="S15" s="22" t="n">
        <v>17</v>
      </c>
      <c r="T15" s="22" t="n">
        <v>9</v>
      </c>
      <c r="U15" s="22" t="n">
        <v>10</v>
      </c>
      <c r="V15" s="22" t="n">
        <v>283</v>
      </c>
      <c r="W15" s="22" t="n">
        <v>46</v>
      </c>
      <c r="X15" s="22" t="n">
        <v>4</v>
      </c>
      <c r="Y15" s="22" t="n">
        <v>115</v>
      </c>
      <c r="Z15" s="23" t="n">
        <v>182</v>
      </c>
    </row>
    <row r="16" s="28" customFormat="true" ht="13.5" hidden="false" customHeight="false" outlineLevel="0" collapsed="false">
      <c r="A16" s="24" t="n">
        <v>30</v>
      </c>
      <c r="B16" s="32" t="n">
        <f aca="false">C16+L16</f>
        <v>5489</v>
      </c>
      <c r="C16" s="26" t="n">
        <f aca="false">SUM(D16:K16)</f>
        <v>2992</v>
      </c>
      <c r="D16" s="26" t="n">
        <v>295</v>
      </c>
      <c r="E16" s="26" t="n">
        <v>157</v>
      </c>
      <c r="F16" s="26" t="n">
        <v>104</v>
      </c>
      <c r="G16" s="26" t="n">
        <v>19</v>
      </c>
      <c r="H16" s="26" t="n">
        <v>50</v>
      </c>
      <c r="I16" s="26" t="n">
        <v>129</v>
      </c>
      <c r="J16" s="26" t="n">
        <v>246</v>
      </c>
      <c r="K16" s="26" t="n">
        <v>1992</v>
      </c>
      <c r="L16" s="26" t="n">
        <f aca="false">SUM(M16:Z16)</f>
        <v>2497</v>
      </c>
      <c r="M16" s="26" t="n">
        <v>1253</v>
      </c>
      <c r="N16" s="26" t="n">
        <v>27</v>
      </c>
      <c r="O16" s="26" t="n">
        <v>37</v>
      </c>
      <c r="P16" s="26" t="n">
        <v>53</v>
      </c>
      <c r="Q16" s="26" t="n">
        <v>112</v>
      </c>
      <c r="R16" s="27" t="n">
        <v>7</v>
      </c>
      <c r="S16" s="26" t="n">
        <v>18</v>
      </c>
      <c r="T16" s="26" t="n">
        <v>9</v>
      </c>
      <c r="U16" s="26" t="n">
        <v>16</v>
      </c>
      <c r="V16" s="26" t="n">
        <v>462</v>
      </c>
      <c r="W16" s="26" t="n">
        <v>56</v>
      </c>
      <c r="X16" s="26" t="n">
        <v>10</v>
      </c>
      <c r="Y16" s="26" t="n">
        <v>114</v>
      </c>
      <c r="Z16" s="27" t="n">
        <v>323</v>
      </c>
    </row>
    <row r="17" customFormat="false" ht="13.5" hidden="false" customHeight="false" outlineLevel="0" collapsed="false">
      <c r="A17" s="16" t="s">
        <v>34</v>
      </c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4" t="n">
        <v>-323</v>
      </c>
      <c r="C18" s="35" t="n">
        <v>-307</v>
      </c>
      <c r="D18" s="35" t="n">
        <v>-104</v>
      </c>
      <c r="E18" s="35" t="n">
        <v>-35</v>
      </c>
      <c r="F18" s="35" t="n">
        <v>-15</v>
      </c>
      <c r="G18" s="35" t="n">
        <v>3</v>
      </c>
      <c r="H18" s="35" t="s">
        <v>35</v>
      </c>
      <c r="I18" s="35" t="n">
        <v>-5</v>
      </c>
      <c r="J18" s="35" t="n">
        <v>6</v>
      </c>
      <c r="K18" s="35" t="n">
        <v>-157</v>
      </c>
      <c r="L18" s="35" t="n">
        <v>-16</v>
      </c>
      <c r="M18" s="35" t="n">
        <v>-373</v>
      </c>
      <c r="N18" s="35" t="n">
        <v>12</v>
      </c>
      <c r="O18" s="35" t="n">
        <v>56</v>
      </c>
      <c r="P18" s="35" t="n">
        <v>19</v>
      </c>
      <c r="Q18" s="35" t="n">
        <v>15</v>
      </c>
      <c r="R18" s="36" t="n">
        <v>6</v>
      </c>
      <c r="S18" s="35" t="n">
        <v>11</v>
      </c>
      <c r="T18" s="35" t="n">
        <v>14</v>
      </c>
      <c r="U18" s="37" t="n">
        <v>1</v>
      </c>
      <c r="V18" s="37" t="n">
        <v>-132</v>
      </c>
      <c r="W18" s="37" t="n">
        <v>32</v>
      </c>
      <c r="X18" s="37" t="n">
        <v>9</v>
      </c>
      <c r="Y18" s="37" t="n">
        <v>231</v>
      </c>
      <c r="Z18" s="38" t="n">
        <v>83</v>
      </c>
    </row>
    <row r="19" customFormat="false" ht="13.5" hidden="false" customHeight="false" outlineLevel="0" collapsed="false">
      <c r="A19" s="20" t="n">
        <v>27</v>
      </c>
      <c r="B19" s="34" t="n">
        <v>-158</v>
      </c>
      <c r="C19" s="35" t="n">
        <v>-330</v>
      </c>
      <c r="D19" s="35" t="n">
        <v>-66</v>
      </c>
      <c r="E19" s="35" t="n">
        <v>-56</v>
      </c>
      <c r="F19" s="35" t="n">
        <v>-8</v>
      </c>
      <c r="G19" s="35" t="n">
        <v>2</v>
      </c>
      <c r="H19" s="35" t="n">
        <v>9</v>
      </c>
      <c r="I19" s="35" t="n">
        <v>-27</v>
      </c>
      <c r="J19" s="35" t="n">
        <v>-7</v>
      </c>
      <c r="K19" s="35" t="n">
        <v>-177</v>
      </c>
      <c r="L19" s="35" t="n">
        <v>172</v>
      </c>
      <c r="M19" s="35" t="n">
        <v>-277</v>
      </c>
      <c r="N19" s="35" t="n">
        <v>32</v>
      </c>
      <c r="O19" s="35" t="n">
        <v>43</v>
      </c>
      <c r="P19" s="35" t="n">
        <v>36</v>
      </c>
      <c r="Q19" s="35" t="n">
        <v>51</v>
      </c>
      <c r="R19" s="36" t="n">
        <v>8</v>
      </c>
      <c r="S19" s="35" t="n">
        <v>13</v>
      </c>
      <c r="T19" s="35" t="n">
        <v>6</v>
      </c>
      <c r="U19" s="37" t="n">
        <v>8</v>
      </c>
      <c r="V19" s="37" t="n">
        <v>-93</v>
      </c>
      <c r="W19" s="37" t="n">
        <v>18</v>
      </c>
      <c r="X19" s="37" t="n">
        <v>9</v>
      </c>
      <c r="Y19" s="37" t="n">
        <v>197</v>
      </c>
      <c r="Z19" s="38" t="n">
        <v>121</v>
      </c>
    </row>
    <row r="20" customFormat="false" ht="13.5" hidden="false" customHeight="false" outlineLevel="0" collapsed="false">
      <c r="A20" s="20" t="n">
        <v>28</v>
      </c>
      <c r="B20" s="39" t="n">
        <v>-123</v>
      </c>
      <c r="C20" s="35" t="n">
        <v>-463</v>
      </c>
      <c r="D20" s="35" t="n">
        <v>-95</v>
      </c>
      <c r="E20" s="35" t="n">
        <v>-20</v>
      </c>
      <c r="F20" s="35" t="n">
        <v>-37</v>
      </c>
      <c r="G20" s="35" t="n">
        <v>2</v>
      </c>
      <c r="H20" s="35" t="n">
        <v>-3</v>
      </c>
      <c r="I20" s="35" t="n">
        <v>39</v>
      </c>
      <c r="J20" s="35" t="n">
        <v>-13</v>
      </c>
      <c r="K20" s="35" t="n">
        <v>-336</v>
      </c>
      <c r="L20" s="35" t="n">
        <v>340</v>
      </c>
      <c r="M20" s="35" t="n">
        <v>-237</v>
      </c>
      <c r="N20" s="35" t="n">
        <v>40</v>
      </c>
      <c r="O20" s="35" t="n">
        <v>67</v>
      </c>
      <c r="P20" s="35" t="n">
        <v>27</v>
      </c>
      <c r="Q20" s="35" t="n">
        <v>36</v>
      </c>
      <c r="R20" s="36" t="n">
        <v>1</v>
      </c>
      <c r="S20" s="35" t="n">
        <v>24</v>
      </c>
      <c r="T20" s="35" t="n">
        <v>3</v>
      </c>
      <c r="U20" s="37" t="n">
        <v>2</v>
      </c>
      <c r="V20" s="37" t="n">
        <v>-19</v>
      </c>
      <c r="W20" s="37" t="n">
        <v>24</v>
      </c>
      <c r="X20" s="37" t="n">
        <v>9</v>
      </c>
      <c r="Y20" s="37" t="n">
        <v>288</v>
      </c>
      <c r="Z20" s="38" t="n">
        <v>75</v>
      </c>
    </row>
    <row r="21" customFormat="false" ht="13.5" hidden="false" customHeight="false" outlineLevel="0" collapsed="false">
      <c r="A21" s="20" t="n">
        <v>29</v>
      </c>
      <c r="B21" s="39" t="n">
        <f aca="false">B9-B15</f>
        <v>-728</v>
      </c>
      <c r="C21" s="35" t="n">
        <f aca="false">C9-C15</f>
        <v>-888</v>
      </c>
      <c r="D21" s="35" t="n">
        <f aca="false">D9-D15</f>
        <v>-62</v>
      </c>
      <c r="E21" s="35" t="n">
        <f aca="false">E9-E15</f>
        <v>-47</v>
      </c>
      <c r="F21" s="35" t="n">
        <f aca="false">F9-F15</f>
        <v>-15</v>
      </c>
      <c r="G21" s="35" t="n">
        <f aca="false">G9-G15</f>
        <v>-3</v>
      </c>
      <c r="H21" s="35" t="n">
        <f aca="false">H9-H15</f>
        <v>1</v>
      </c>
      <c r="I21" s="35" t="n">
        <f aca="false">I9-I15</f>
        <v>-25</v>
      </c>
      <c r="J21" s="35" t="n">
        <f aca="false">J9-J15</f>
        <v>-83</v>
      </c>
      <c r="K21" s="35" t="n">
        <f aca="false">K9-K15</f>
        <v>-654</v>
      </c>
      <c r="L21" s="35" t="n">
        <f aca="false">L9-L15</f>
        <v>160</v>
      </c>
      <c r="M21" s="35" t="n">
        <f aca="false">M9-M15</f>
        <v>-331</v>
      </c>
      <c r="N21" s="35" t="n">
        <f aca="false">N9-N15</f>
        <v>2</v>
      </c>
      <c r="O21" s="35" t="n">
        <f aca="false">O9-O15</f>
        <v>27</v>
      </c>
      <c r="P21" s="35" t="n">
        <f aca="false">P9-P15</f>
        <v>20</v>
      </c>
      <c r="Q21" s="35" t="n">
        <f aca="false">Q9-Q15</f>
        <v>83</v>
      </c>
      <c r="R21" s="35" t="n">
        <f aca="false">R9-R15</f>
        <v>-1</v>
      </c>
      <c r="S21" s="35" t="n">
        <f aca="false">S9-S15</f>
        <v>7</v>
      </c>
      <c r="T21" s="35" t="n">
        <f aca="false">T9-T15</f>
        <v>1</v>
      </c>
      <c r="U21" s="35" t="n">
        <f aca="false">U9-U15</f>
        <v>1</v>
      </c>
      <c r="V21" s="35" t="n">
        <f aca="false">V9-V15</f>
        <v>-58</v>
      </c>
      <c r="W21" s="35" t="n">
        <f aca="false">W9-W15</f>
        <v>28</v>
      </c>
      <c r="X21" s="35" t="n">
        <f aca="false">X9-X15</f>
        <v>6</v>
      </c>
      <c r="Y21" s="35" t="n">
        <f aca="false">Y9-Y15</f>
        <v>248</v>
      </c>
      <c r="Z21" s="36" t="n">
        <f aca="false">Z9-Z15</f>
        <v>127</v>
      </c>
    </row>
    <row r="22" s="44" customFormat="true" ht="13.5" hidden="false" customHeight="false" outlineLevel="0" collapsed="false">
      <c r="A22" s="40" t="n">
        <v>30</v>
      </c>
      <c r="B22" s="41" t="n">
        <f aca="false">B10-B16</f>
        <v>-1529</v>
      </c>
      <c r="C22" s="41" t="n">
        <f aca="false">C10-C16</f>
        <v>-823</v>
      </c>
      <c r="D22" s="41" t="n">
        <f aca="false">D10-D16</f>
        <v>-134</v>
      </c>
      <c r="E22" s="41" t="n">
        <f aca="false">E10-E16</f>
        <v>-46</v>
      </c>
      <c r="F22" s="41" t="n">
        <f aca="false">F10-F16</f>
        <v>8</v>
      </c>
      <c r="G22" s="41" t="n">
        <f aca="false">G10-G16</f>
        <v>-2</v>
      </c>
      <c r="H22" s="41" t="n">
        <f aca="false">H10-H16</f>
        <v>5</v>
      </c>
      <c r="I22" s="41" t="n">
        <f aca="false">I10-I16</f>
        <v>-31</v>
      </c>
      <c r="J22" s="41" t="n">
        <f aca="false">J10-J16</f>
        <v>-83</v>
      </c>
      <c r="K22" s="41" t="n">
        <f aca="false">K10-K16</f>
        <v>-540</v>
      </c>
      <c r="L22" s="41" t="n">
        <f aca="false">L10-L16</f>
        <v>-706</v>
      </c>
      <c r="M22" s="41" t="n">
        <f aca="false">M10-M16</f>
        <v>-733</v>
      </c>
      <c r="N22" s="41" t="n">
        <f aca="false">N10-N16</f>
        <v>-3</v>
      </c>
      <c r="O22" s="41" t="n">
        <f aca="false">O10-O16</f>
        <v>10</v>
      </c>
      <c r="P22" s="41" t="n">
        <f aca="false">P10-P16</f>
        <v>4</v>
      </c>
      <c r="Q22" s="41" t="n">
        <f aca="false">Q10-Q16</f>
        <v>9</v>
      </c>
      <c r="R22" s="41" t="n">
        <f aca="false">R10-R16</f>
        <v>5</v>
      </c>
      <c r="S22" s="41" t="n">
        <f aca="false">S10-S16</f>
        <v>12</v>
      </c>
      <c r="T22" s="41" t="n">
        <f aca="false">T10-T16</f>
        <v>18</v>
      </c>
      <c r="U22" s="41" t="n">
        <f aca="false">U10-U16</f>
        <v>-3</v>
      </c>
      <c r="V22" s="41" t="n">
        <f aca="false">V10-V16</f>
        <v>-242</v>
      </c>
      <c r="W22" s="41" t="n">
        <f aca="false">W10-W16</f>
        <v>5</v>
      </c>
      <c r="X22" s="41" t="n">
        <f aca="false">X10-X16</f>
        <v>3</v>
      </c>
      <c r="Y22" s="41" t="n">
        <f aca="false">Y10-Y16</f>
        <v>205</v>
      </c>
      <c r="Z22" s="42" t="n">
        <f aca="false">Z10-Z16</f>
        <v>4</v>
      </c>
      <c r="AA22" s="43"/>
      <c r="AB22" s="43"/>
    </row>
    <row r="23" s="47" customFormat="tru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</row>
    <row r="24" s="48" customFormat="true" ht="13.5" hidden="false" customHeight="true" outlineLevel="0" collapsed="false">
      <c r="A24" s="48" t="s">
        <v>3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s">
        <v>37</v>
      </c>
      <c r="P24" s="49"/>
      <c r="Q24" s="49"/>
      <c r="R24" s="49"/>
      <c r="S24" s="49"/>
      <c r="T24" s="49"/>
      <c r="U24" s="49"/>
    </row>
    <row r="25" s="48" customFormat="true" ht="12" hidden="false" customHeight="false" outlineLevel="0" collapsed="false">
      <c r="A25" s="51" t="s">
        <v>38</v>
      </c>
      <c r="N25" s="51" t="s">
        <v>39</v>
      </c>
    </row>
    <row r="26" s="48" customFormat="true" ht="12" hidden="false" customHeight="false" outlineLevel="0" collapsed="false">
      <c r="A26" s="51" t="s">
        <v>40</v>
      </c>
      <c r="N26" s="51" t="s">
        <v>41</v>
      </c>
    </row>
    <row r="27" s="48" customFormat="true" ht="12" hidden="false" customHeight="false" outlineLevel="0" collapsed="false">
      <c r="A27" s="51" t="s">
        <v>42</v>
      </c>
      <c r="N27" s="51" t="s">
        <v>43</v>
      </c>
    </row>
    <row r="28" s="48" customFormat="true" ht="12" hidden="false" customHeight="false" outlineLevel="0" collapsed="false">
      <c r="A28" s="51" t="s">
        <v>44</v>
      </c>
      <c r="N28" s="51" t="s">
        <v>45</v>
      </c>
    </row>
    <row r="29" s="48" customFormat="true" ht="12" hidden="false" customHeight="false" outlineLevel="0" collapsed="false">
      <c r="A29" s="51" t="s">
        <v>46</v>
      </c>
      <c r="N29" s="51" t="s">
        <v>47</v>
      </c>
    </row>
    <row r="30" s="48" customFormat="true" ht="12" hidden="false" customHeight="false" outlineLevel="0" collapsed="false">
      <c r="N30" s="51" t="s">
        <v>48</v>
      </c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ﾆｼｵｶ ﾄﾖﾐ</cp:lastModifiedBy>
  <cp:lastPrinted>2015-12-25T00:40:59Z</cp:lastPrinted>
  <dcterms:modified xsi:type="dcterms:W3CDTF">2020-01-23T08:12:56Z</dcterms:modified>
  <cp:revision>0</cp:revision>
  <dc:subject/>
  <dc:title/>
</cp:coreProperties>
</file>