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Ｂ－４　外国人の人口（国籍別）</t>
  </si>
  <si>
    <t xml:space="preserve">（単位　世帯，人）</t>
  </si>
  <si>
    <t xml:space="preserve">市・市民窓口課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世帯数</t>
  </si>
  <si>
    <t xml:space="preserve">総数</t>
  </si>
  <si>
    <t xml:space="preserve">男</t>
  </si>
  <si>
    <t xml:space="preserve">女</t>
  </si>
  <si>
    <t xml:space="preserve">フィリピン</t>
  </si>
  <si>
    <t xml:space="preserve">中国</t>
  </si>
  <si>
    <t xml:space="preserve">ベトナム</t>
  </si>
  <si>
    <t xml:space="preserve">ブラジル</t>
  </si>
  <si>
    <t xml:space="preserve">韓国・朝鮮</t>
  </si>
  <si>
    <t xml:space="preserve">インドネシア</t>
  </si>
  <si>
    <t xml:space="preserve">ペルー</t>
  </si>
  <si>
    <t xml:space="preserve">米国</t>
  </si>
  <si>
    <t xml:space="preserve">その他</t>
  </si>
  <si>
    <t xml:space="preserve">総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5" t="s">
        <v>1</v>
      </c>
      <c r="M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9" t="s">
        <v>6</v>
      </c>
      <c r="K3" s="9"/>
      <c r="L3" s="9"/>
      <c r="M3" s="9"/>
    </row>
    <row r="4" customFormat="false" ht="17.25" hidden="false" customHeight="true" outlineLevel="0" collapsed="false">
      <c r="A4" s="7"/>
      <c r="B4" s="10" t="s">
        <v>7</v>
      </c>
      <c r="C4" s="11" t="s">
        <v>8</v>
      </c>
      <c r="D4" s="11" t="s">
        <v>9</v>
      </c>
      <c r="E4" s="12" t="s">
        <v>10</v>
      </c>
      <c r="F4" s="13" t="s">
        <v>7</v>
      </c>
      <c r="G4" s="11" t="s">
        <v>8</v>
      </c>
      <c r="H4" s="11" t="s">
        <v>9</v>
      </c>
      <c r="I4" s="12" t="s">
        <v>10</v>
      </c>
      <c r="J4" s="13" t="s">
        <v>7</v>
      </c>
      <c r="K4" s="11" t="s">
        <v>8</v>
      </c>
      <c r="L4" s="11" t="s">
        <v>9</v>
      </c>
      <c r="M4" s="12" t="s">
        <v>10</v>
      </c>
    </row>
    <row r="5" customFormat="false" ht="17.25" hidden="false" customHeight="true" outlineLevel="0" collapsed="false">
      <c r="A5" s="14" t="s">
        <v>11</v>
      </c>
      <c r="B5" s="15" t="n">
        <v>360</v>
      </c>
      <c r="C5" s="16" t="n">
        <v>734</v>
      </c>
      <c r="D5" s="16" t="n">
        <v>336</v>
      </c>
      <c r="E5" s="17" t="n">
        <v>398</v>
      </c>
      <c r="F5" s="18" t="n">
        <v>380</v>
      </c>
      <c r="G5" s="16" t="n">
        <v>775</v>
      </c>
      <c r="H5" s="16" t="n">
        <v>337</v>
      </c>
      <c r="I5" s="17" t="n">
        <v>438</v>
      </c>
      <c r="J5" s="19" t="n">
        <v>483</v>
      </c>
      <c r="K5" s="16" t="n">
        <v>869</v>
      </c>
      <c r="L5" s="16" t="n">
        <v>426</v>
      </c>
      <c r="M5" s="17" t="n">
        <v>443</v>
      </c>
      <c r="V5" s="20"/>
    </row>
    <row r="6" customFormat="false" ht="17.25" hidden="false" customHeight="true" outlineLevel="0" collapsed="false">
      <c r="A6" s="14" t="s">
        <v>12</v>
      </c>
      <c r="B6" s="15" t="n">
        <v>485</v>
      </c>
      <c r="C6" s="16" t="n">
        <v>607</v>
      </c>
      <c r="D6" s="16" t="n">
        <v>228</v>
      </c>
      <c r="E6" s="17" t="n">
        <v>379</v>
      </c>
      <c r="F6" s="18" t="n">
        <v>491</v>
      </c>
      <c r="G6" s="16" t="n">
        <v>617</v>
      </c>
      <c r="H6" s="16" t="n">
        <v>230</v>
      </c>
      <c r="I6" s="17" t="n">
        <v>387</v>
      </c>
      <c r="J6" s="18" t="n">
        <v>414</v>
      </c>
      <c r="K6" s="16" t="n">
        <v>547</v>
      </c>
      <c r="L6" s="16" t="n">
        <v>203</v>
      </c>
      <c r="M6" s="17" t="n">
        <v>344</v>
      </c>
      <c r="V6" s="20"/>
    </row>
    <row r="7" customFormat="false" ht="17.25" hidden="false" customHeight="true" outlineLevel="0" collapsed="false">
      <c r="A7" s="14" t="s">
        <v>13</v>
      </c>
      <c r="B7" s="15" t="n">
        <v>297</v>
      </c>
      <c r="C7" s="16" t="n">
        <v>303</v>
      </c>
      <c r="D7" s="16" t="n">
        <v>248</v>
      </c>
      <c r="E7" s="17" t="n">
        <v>55</v>
      </c>
      <c r="F7" s="18" t="n">
        <v>466</v>
      </c>
      <c r="G7" s="16" t="n">
        <v>473</v>
      </c>
      <c r="H7" s="16" t="n">
        <v>342</v>
      </c>
      <c r="I7" s="17" t="n">
        <v>131</v>
      </c>
      <c r="J7" s="18" t="n">
        <v>562</v>
      </c>
      <c r="K7" s="16" t="n">
        <v>572</v>
      </c>
      <c r="L7" s="16" t="n">
        <v>411</v>
      </c>
      <c r="M7" s="17" t="n">
        <v>161</v>
      </c>
      <c r="V7" s="20"/>
    </row>
    <row r="8" customFormat="false" ht="17.25" hidden="false" customHeight="true" outlineLevel="0" collapsed="false">
      <c r="A8" s="14" t="s">
        <v>14</v>
      </c>
      <c r="B8" s="15" t="n">
        <v>187</v>
      </c>
      <c r="C8" s="16" t="n">
        <v>433</v>
      </c>
      <c r="D8" s="16" t="n">
        <v>249</v>
      </c>
      <c r="E8" s="17" t="n">
        <v>184</v>
      </c>
      <c r="F8" s="18" t="n">
        <v>182</v>
      </c>
      <c r="G8" s="16" t="n">
        <v>426</v>
      </c>
      <c r="H8" s="16" t="n">
        <v>241</v>
      </c>
      <c r="I8" s="17" t="n">
        <v>185</v>
      </c>
      <c r="J8" s="18" t="n">
        <v>177</v>
      </c>
      <c r="K8" s="16" t="n">
        <v>410</v>
      </c>
      <c r="L8" s="16" t="n">
        <v>236</v>
      </c>
      <c r="M8" s="17" t="n">
        <v>174</v>
      </c>
      <c r="V8" s="20"/>
    </row>
    <row r="9" customFormat="false" ht="17.25" hidden="false" customHeight="true" outlineLevel="0" collapsed="false">
      <c r="A9" s="14" t="s">
        <v>15</v>
      </c>
      <c r="B9" s="15" t="n">
        <v>195</v>
      </c>
      <c r="C9" s="16" t="n">
        <v>397</v>
      </c>
      <c r="D9" s="16" t="n">
        <v>181</v>
      </c>
      <c r="E9" s="17" t="n">
        <v>216</v>
      </c>
      <c r="F9" s="18" t="n">
        <v>197</v>
      </c>
      <c r="G9" s="16" t="n">
        <v>389</v>
      </c>
      <c r="H9" s="16" t="n">
        <v>174</v>
      </c>
      <c r="I9" s="17" t="n">
        <v>215</v>
      </c>
      <c r="J9" s="18" t="n">
        <v>195</v>
      </c>
      <c r="K9" s="16" t="n">
        <v>380</v>
      </c>
      <c r="L9" s="16" t="n">
        <v>171</v>
      </c>
      <c r="M9" s="17" t="n">
        <v>209</v>
      </c>
      <c r="V9" s="20"/>
    </row>
    <row r="10" customFormat="false" ht="17.25" hidden="false" customHeight="true" outlineLevel="0" collapsed="false">
      <c r="A10" s="14" t="s">
        <v>16</v>
      </c>
      <c r="B10" s="15" t="n">
        <v>60</v>
      </c>
      <c r="C10" s="16" t="n">
        <v>95</v>
      </c>
      <c r="D10" s="16" t="n">
        <v>53</v>
      </c>
      <c r="E10" s="17" t="n">
        <v>42</v>
      </c>
      <c r="F10" s="18" t="n">
        <v>83</v>
      </c>
      <c r="G10" s="16" t="n">
        <v>122</v>
      </c>
      <c r="H10" s="16" t="n">
        <v>73</v>
      </c>
      <c r="I10" s="17" t="n">
        <v>49</v>
      </c>
      <c r="J10" s="18" t="n">
        <v>86</v>
      </c>
      <c r="K10" s="16" t="n">
        <v>124</v>
      </c>
      <c r="L10" s="16" t="n">
        <v>80</v>
      </c>
      <c r="M10" s="17" t="n">
        <v>44</v>
      </c>
      <c r="V10" s="20"/>
    </row>
    <row r="11" customFormat="false" ht="17.25" hidden="false" customHeight="true" outlineLevel="0" collapsed="false">
      <c r="A11" s="14" t="s">
        <v>17</v>
      </c>
      <c r="B11" s="15" t="n">
        <v>19</v>
      </c>
      <c r="C11" s="16" t="n">
        <v>47</v>
      </c>
      <c r="D11" s="16" t="n">
        <v>25</v>
      </c>
      <c r="E11" s="17" t="n">
        <v>22</v>
      </c>
      <c r="F11" s="18" t="n">
        <v>18</v>
      </c>
      <c r="G11" s="16" t="n">
        <v>47</v>
      </c>
      <c r="H11" s="16" t="n">
        <v>23</v>
      </c>
      <c r="I11" s="17" t="n">
        <v>24</v>
      </c>
      <c r="J11" s="18" t="n">
        <v>20</v>
      </c>
      <c r="K11" s="16" t="n">
        <v>51</v>
      </c>
      <c r="L11" s="16" t="n">
        <v>25</v>
      </c>
      <c r="M11" s="17" t="n">
        <v>26</v>
      </c>
      <c r="V11" s="20"/>
    </row>
    <row r="12" customFormat="false" ht="17.25" hidden="false" customHeight="true" outlineLevel="0" collapsed="false">
      <c r="A12" s="14" t="s">
        <v>18</v>
      </c>
      <c r="B12" s="15" t="n">
        <v>20</v>
      </c>
      <c r="C12" s="16" t="n">
        <v>41</v>
      </c>
      <c r="D12" s="16" t="n">
        <v>21</v>
      </c>
      <c r="E12" s="17" t="n">
        <v>20</v>
      </c>
      <c r="F12" s="18" t="n">
        <v>15</v>
      </c>
      <c r="G12" s="16" t="n">
        <v>37</v>
      </c>
      <c r="H12" s="16" t="n">
        <v>17</v>
      </c>
      <c r="I12" s="17" t="n">
        <v>20</v>
      </c>
      <c r="J12" s="18" t="n">
        <v>20</v>
      </c>
      <c r="K12" s="16" t="n">
        <v>45</v>
      </c>
      <c r="L12" s="16" t="n">
        <v>24</v>
      </c>
      <c r="M12" s="17" t="n">
        <v>21</v>
      </c>
      <c r="V12" s="20"/>
    </row>
    <row r="13" customFormat="false" ht="17.25" hidden="false" customHeight="true" outlineLevel="0" collapsed="false">
      <c r="A13" s="14" t="s">
        <v>19</v>
      </c>
      <c r="B13" s="15" t="n">
        <v>51</v>
      </c>
      <c r="C13" s="16" t="n">
        <v>106</v>
      </c>
      <c r="D13" s="16" t="n">
        <v>52</v>
      </c>
      <c r="E13" s="17" t="n">
        <v>54</v>
      </c>
      <c r="F13" s="18" t="n">
        <v>49</v>
      </c>
      <c r="G13" s="16" t="n">
        <v>105</v>
      </c>
      <c r="H13" s="16" t="n">
        <v>54</v>
      </c>
      <c r="I13" s="17" t="n">
        <v>51</v>
      </c>
      <c r="J13" s="18" t="n">
        <v>48</v>
      </c>
      <c r="K13" s="16" t="n">
        <v>103</v>
      </c>
      <c r="L13" s="16" t="n">
        <v>55</v>
      </c>
      <c r="M13" s="17" t="n">
        <v>48</v>
      </c>
      <c r="V13" s="20"/>
    </row>
    <row r="14" customFormat="false" ht="20.25" hidden="false" customHeight="true" outlineLevel="0" collapsed="false">
      <c r="A14" s="21" t="s">
        <v>20</v>
      </c>
      <c r="B14" s="15" t="n">
        <v>1674</v>
      </c>
      <c r="C14" s="16" t="n">
        <v>2763</v>
      </c>
      <c r="D14" s="16" t="n">
        <v>1393</v>
      </c>
      <c r="E14" s="17" t="n">
        <v>1370</v>
      </c>
      <c r="F14" s="22" t="n">
        <v>1881</v>
      </c>
      <c r="G14" s="23" t="n">
        <v>2991</v>
      </c>
      <c r="H14" s="23" t="n">
        <v>1491</v>
      </c>
      <c r="I14" s="24" t="n">
        <v>1500</v>
      </c>
      <c r="J14" s="22" t="n">
        <v>2005</v>
      </c>
      <c r="K14" s="23" t="n">
        <v>3101</v>
      </c>
      <c r="L14" s="23" t="n">
        <v>1631</v>
      </c>
      <c r="M14" s="24" t="n">
        <v>1470</v>
      </c>
      <c r="V14" s="20"/>
    </row>
    <row r="15" customFormat="false" ht="17.25" hidden="false" customHeight="true" outlineLevel="0" collapsed="false">
      <c r="A15" s="7" t="s">
        <v>3</v>
      </c>
      <c r="B15" s="25" t="s">
        <v>21</v>
      </c>
      <c r="C15" s="25"/>
      <c r="D15" s="25"/>
      <c r="E15" s="25"/>
      <c r="F15" s="26" t="s">
        <v>22</v>
      </c>
      <c r="G15" s="26"/>
      <c r="H15" s="26"/>
      <c r="I15" s="26"/>
    </row>
    <row r="16" customFormat="false" ht="17.25" hidden="false" customHeight="true" outlineLevel="0" collapsed="false">
      <c r="A16" s="7"/>
      <c r="B16" s="10" t="s">
        <v>7</v>
      </c>
      <c r="C16" s="11" t="s">
        <v>8</v>
      </c>
      <c r="D16" s="11" t="s">
        <v>9</v>
      </c>
      <c r="E16" s="12" t="s">
        <v>10</v>
      </c>
      <c r="F16" s="27" t="s">
        <v>7</v>
      </c>
      <c r="G16" s="28" t="s">
        <v>8</v>
      </c>
      <c r="H16" s="28" t="s">
        <v>9</v>
      </c>
      <c r="I16" s="29" t="s">
        <v>10</v>
      </c>
    </row>
    <row r="17" customFormat="false" ht="17.25" hidden="false" customHeight="true" outlineLevel="0" collapsed="false">
      <c r="A17" s="30" t="s">
        <v>11</v>
      </c>
      <c r="B17" s="15" t="n">
        <v>476</v>
      </c>
      <c r="C17" s="16" t="n">
        <v>878</v>
      </c>
      <c r="D17" s="16" t="n">
        <v>444</v>
      </c>
      <c r="E17" s="17" t="n">
        <v>434</v>
      </c>
      <c r="F17" s="31" t="n">
        <v>511</v>
      </c>
      <c r="G17" s="32" t="n">
        <f aca="false">SUM(H17:I17)</f>
        <v>924</v>
      </c>
      <c r="H17" s="32" t="n">
        <v>468</v>
      </c>
      <c r="I17" s="33" t="n">
        <v>456</v>
      </c>
    </row>
    <row r="18" customFormat="false" ht="17.25" hidden="false" customHeight="true" outlineLevel="0" collapsed="false">
      <c r="A18" s="30" t="s">
        <v>12</v>
      </c>
      <c r="B18" s="15" t="n">
        <v>418</v>
      </c>
      <c r="C18" s="16" t="n">
        <v>546</v>
      </c>
      <c r="D18" s="16" t="n">
        <v>233</v>
      </c>
      <c r="E18" s="17" t="n">
        <v>313</v>
      </c>
      <c r="F18" s="31" t="n">
        <v>438</v>
      </c>
      <c r="G18" s="32" t="n">
        <f aca="false">SUM(H18:I18)</f>
        <v>588</v>
      </c>
      <c r="H18" s="32" t="n">
        <v>300</v>
      </c>
      <c r="I18" s="33" t="n">
        <v>288</v>
      </c>
    </row>
    <row r="19" customFormat="false" ht="17.25" hidden="false" customHeight="true" outlineLevel="0" collapsed="false">
      <c r="A19" s="30" t="s">
        <v>13</v>
      </c>
      <c r="B19" s="15" t="n">
        <v>669</v>
      </c>
      <c r="C19" s="16" t="n">
        <v>683</v>
      </c>
      <c r="D19" s="16" t="n">
        <v>459</v>
      </c>
      <c r="E19" s="17" t="n">
        <v>224</v>
      </c>
      <c r="F19" s="31" t="n">
        <v>783</v>
      </c>
      <c r="G19" s="32" t="n">
        <f aca="false">SUM(H19:I19)</f>
        <v>803</v>
      </c>
      <c r="H19" s="32" t="n">
        <v>554</v>
      </c>
      <c r="I19" s="33" t="n">
        <v>249</v>
      </c>
    </row>
    <row r="20" customFormat="false" ht="17.25" hidden="false" customHeight="true" outlineLevel="0" collapsed="false">
      <c r="A20" s="30" t="s">
        <v>14</v>
      </c>
      <c r="B20" s="15" t="n">
        <v>175</v>
      </c>
      <c r="C20" s="16" t="n">
        <v>395</v>
      </c>
      <c r="D20" s="16" t="n">
        <v>224</v>
      </c>
      <c r="E20" s="17" t="n">
        <v>171</v>
      </c>
      <c r="F20" s="31" t="n">
        <v>176</v>
      </c>
      <c r="G20" s="32" t="n">
        <f aca="false">SUM(H20:I20)</f>
        <v>403</v>
      </c>
      <c r="H20" s="32" t="n">
        <v>229</v>
      </c>
      <c r="I20" s="33" t="n">
        <v>174</v>
      </c>
    </row>
    <row r="21" customFormat="false" ht="17.25" hidden="false" customHeight="true" outlineLevel="0" collapsed="false">
      <c r="A21" s="30" t="s">
        <v>15</v>
      </c>
      <c r="B21" s="15" t="n">
        <v>191</v>
      </c>
      <c r="C21" s="16" t="n">
        <v>371</v>
      </c>
      <c r="D21" s="16" t="n">
        <v>165</v>
      </c>
      <c r="E21" s="17" t="n">
        <v>206</v>
      </c>
      <c r="F21" s="31" t="n">
        <v>194</v>
      </c>
      <c r="G21" s="32" t="n">
        <f aca="false">SUM(H21:I21)</f>
        <v>363</v>
      </c>
      <c r="H21" s="32" t="n">
        <v>165</v>
      </c>
      <c r="I21" s="33" t="n">
        <v>198</v>
      </c>
    </row>
    <row r="22" customFormat="false" ht="17.25" hidden="false" customHeight="true" outlineLevel="0" collapsed="false">
      <c r="A22" s="30" t="s">
        <v>16</v>
      </c>
      <c r="B22" s="15" t="n">
        <v>99</v>
      </c>
      <c r="C22" s="16" t="n">
        <v>133</v>
      </c>
      <c r="D22" s="16" t="n">
        <v>90</v>
      </c>
      <c r="E22" s="17" t="n">
        <v>43</v>
      </c>
      <c r="F22" s="31" t="n">
        <v>89</v>
      </c>
      <c r="G22" s="32" t="n">
        <f aca="false">SUM(H22:I22)</f>
        <v>124</v>
      </c>
      <c r="H22" s="32" t="n">
        <v>81</v>
      </c>
      <c r="I22" s="33" t="n">
        <v>43</v>
      </c>
    </row>
    <row r="23" customFormat="false" ht="17.25" hidden="false" customHeight="true" outlineLevel="0" collapsed="false">
      <c r="A23" s="30" t="s">
        <v>17</v>
      </c>
      <c r="B23" s="15" t="n">
        <v>14</v>
      </c>
      <c r="C23" s="16" t="n">
        <v>40</v>
      </c>
      <c r="D23" s="16" t="n">
        <v>19</v>
      </c>
      <c r="E23" s="17" t="n">
        <v>21</v>
      </c>
      <c r="F23" s="31" t="n">
        <v>14</v>
      </c>
      <c r="G23" s="32" t="n">
        <f aca="false">SUM(H23:I23)</f>
        <v>35</v>
      </c>
      <c r="H23" s="32" t="n">
        <v>18</v>
      </c>
      <c r="I23" s="33" t="n">
        <v>17</v>
      </c>
    </row>
    <row r="24" customFormat="false" ht="17.25" hidden="false" customHeight="true" outlineLevel="0" collapsed="false">
      <c r="A24" s="30" t="s">
        <v>18</v>
      </c>
      <c r="B24" s="15" t="n">
        <v>18</v>
      </c>
      <c r="C24" s="16" t="n">
        <v>39</v>
      </c>
      <c r="D24" s="16" t="n">
        <v>19</v>
      </c>
      <c r="E24" s="17" t="n">
        <v>20</v>
      </c>
      <c r="F24" s="31" t="n">
        <v>18</v>
      </c>
      <c r="G24" s="32" t="n">
        <f aca="false">SUM(H24:I24)</f>
        <v>38</v>
      </c>
      <c r="H24" s="32" t="n">
        <v>18</v>
      </c>
      <c r="I24" s="33" t="n">
        <v>20</v>
      </c>
    </row>
    <row r="25" customFormat="false" ht="17.25" hidden="false" customHeight="true" outlineLevel="0" collapsed="false">
      <c r="A25" s="30" t="s">
        <v>19</v>
      </c>
      <c r="B25" s="15" t="n">
        <v>58</v>
      </c>
      <c r="C25" s="16" t="n">
        <v>131</v>
      </c>
      <c r="D25" s="16" t="n">
        <v>69</v>
      </c>
      <c r="E25" s="17" t="n">
        <v>62</v>
      </c>
      <c r="F25" s="31" t="n">
        <v>64</v>
      </c>
      <c r="G25" s="32" t="n">
        <f aca="false">SUM(H25:I25)</f>
        <v>138</v>
      </c>
      <c r="H25" s="32" t="n">
        <v>66</v>
      </c>
      <c r="I25" s="33" t="n">
        <v>72</v>
      </c>
    </row>
    <row r="26" customFormat="false" ht="20.25" hidden="false" customHeight="true" outlineLevel="0" collapsed="false">
      <c r="A26" s="34" t="s">
        <v>20</v>
      </c>
      <c r="B26" s="35" t="n">
        <v>2118</v>
      </c>
      <c r="C26" s="23" t="n">
        <v>3216</v>
      </c>
      <c r="D26" s="23" t="n">
        <v>1722</v>
      </c>
      <c r="E26" s="24" t="n">
        <v>1494</v>
      </c>
      <c r="F26" s="36" t="n">
        <f aca="false">SUM(F17:F25)</f>
        <v>2287</v>
      </c>
      <c r="G26" s="37" t="n">
        <f aca="false">SUM(G17:G25)</f>
        <v>3416</v>
      </c>
      <c r="H26" s="37" t="n">
        <f aca="false">SUM(H17:H25)</f>
        <v>1899</v>
      </c>
      <c r="I26" s="38" t="n">
        <f aca="false">SUM(I17:I25)</f>
        <v>1517</v>
      </c>
    </row>
    <row r="27" customFormat="false" ht="5.25" hidden="false" customHeight="true" outlineLevel="0" collapsed="false"/>
    <row r="28" customFormat="false" ht="17.25" hidden="false" customHeight="true" outlineLevel="0" collapsed="false">
      <c r="A28" s="39" t="s">
        <v>23</v>
      </c>
      <c r="B28" s="39"/>
      <c r="C28" s="39"/>
      <c r="D28" s="39"/>
    </row>
  </sheetData>
  <mergeCells count="9">
    <mergeCell ref="A1:M1"/>
    <mergeCell ref="A3:A4"/>
    <mergeCell ref="B3:E3"/>
    <mergeCell ref="F3:I3"/>
    <mergeCell ref="J3:M3"/>
    <mergeCell ref="A15:A16"/>
    <mergeCell ref="B15:E15"/>
    <mergeCell ref="F15:I15"/>
    <mergeCell ref="A28:D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ﾃﾗﾓﾄ ｹﾝｲﾁ</cp:lastModifiedBy>
  <cp:lastPrinted>2018-01-17T08:51:51Z</cp:lastPrinted>
  <dcterms:modified xsi:type="dcterms:W3CDTF">2020-02-13T00:37:50Z</dcterms:modified>
  <cp:revision>0</cp:revision>
  <dc:subject/>
  <dc:title/>
</cp:coreProperties>
</file>