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Ｎ－３　ごみの処理施設搬入量</t>
  </si>
  <si>
    <t xml:space="preserve">（単位　ｔ）</t>
  </si>
  <si>
    <t xml:space="preserve">市・環境施設課</t>
  </si>
  <si>
    <t xml:space="preserve">年　度</t>
  </si>
  <si>
    <t xml:space="preserve">総　数</t>
  </si>
  <si>
    <t xml:space="preserve">焼却処理施設</t>
  </si>
  <si>
    <t xml:space="preserve">破砕選別施設</t>
  </si>
  <si>
    <t xml:space="preserve">最終処分（埋立処理）施設</t>
  </si>
  <si>
    <t xml:space="preserve">総数</t>
  </si>
  <si>
    <t xml:space="preserve">市直営・
委託収集分</t>
  </si>
  <si>
    <t xml:space="preserve">許可業者他</t>
  </si>
  <si>
    <t xml:space="preserve">クリーンセンター
くれ処理残さ 等</t>
  </si>
  <si>
    <t xml:space="preserve">クリーンセンター
くれ個人持込 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（注）　　１　「市直営・委託収集分」は，東部中継センター搬入分等を含む。</t>
  </si>
  <si>
    <r>
      <rPr>
        <sz val="11"/>
        <color rgb="FFFF0000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２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から最終処分はエコ・グローブくれで実施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#"/>
    <numFmt numFmtId="170" formatCode="\r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8" activeCellId="2" sqref="B8:C8 E8 I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12"/>
    <col collapsed="false" customWidth="true" hidden="false" outlineLevel="0" max="4" min="3" style="1" width="7.75"/>
    <col collapsed="false" customWidth="true" hidden="false" outlineLevel="0" max="5" min="5" style="1" width="10.25"/>
    <col collapsed="false" customWidth="true" hidden="false" outlineLevel="0" max="7" min="6" style="1" width="7.75"/>
    <col collapsed="false" customWidth="true" hidden="false" outlineLevel="0" max="8" min="8" style="1" width="10.25"/>
    <col collapsed="false" customWidth="true" hidden="false" outlineLevel="0" max="10" min="9" style="1" width="7.75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4" t="s">
        <v>1</v>
      </c>
      <c r="J2" s="5" t="s">
        <v>2</v>
      </c>
      <c r="K2" s="5"/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7"/>
      <c r="E3" s="7"/>
      <c r="F3" s="7" t="s">
        <v>6</v>
      </c>
      <c r="G3" s="7"/>
      <c r="H3" s="7"/>
      <c r="I3" s="8" t="s">
        <v>7</v>
      </c>
      <c r="J3" s="8"/>
      <c r="K3" s="8"/>
    </row>
    <row r="4" customFormat="false" ht="18" hidden="false" customHeight="false" outlineLevel="0" collapsed="false">
      <c r="A4" s="6"/>
      <c r="B4" s="7"/>
      <c r="C4" s="9" t="s">
        <v>8</v>
      </c>
      <c r="D4" s="10" t="s">
        <v>9</v>
      </c>
      <c r="E4" s="9" t="s">
        <v>10</v>
      </c>
      <c r="F4" s="9" t="s">
        <v>8</v>
      </c>
      <c r="G4" s="10" t="s">
        <v>9</v>
      </c>
      <c r="H4" s="9" t="s">
        <v>10</v>
      </c>
      <c r="I4" s="9" t="s">
        <v>8</v>
      </c>
      <c r="J4" s="11" t="s">
        <v>11</v>
      </c>
      <c r="K4" s="12" t="s">
        <v>12</v>
      </c>
    </row>
    <row r="5" customFormat="false" ht="13.5" hidden="false" customHeight="false" outlineLevel="0" collapsed="false">
      <c r="A5" s="13" t="s">
        <v>13</v>
      </c>
      <c r="B5" s="14" t="n">
        <v>88493</v>
      </c>
      <c r="C5" s="15" t="n">
        <v>72916</v>
      </c>
      <c r="D5" s="15" t="n">
        <v>40395</v>
      </c>
      <c r="E5" s="15" t="n">
        <v>32521</v>
      </c>
      <c r="F5" s="15" t="n">
        <v>7524</v>
      </c>
      <c r="G5" s="16" t="n">
        <v>3431</v>
      </c>
      <c r="H5" s="16" t="n">
        <v>4093</v>
      </c>
      <c r="I5" s="16" t="n">
        <v>8053</v>
      </c>
      <c r="J5" s="16" t="n">
        <v>7982</v>
      </c>
      <c r="K5" s="17" t="n">
        <v>71</v>
      </c>
    </row>
    <row r="6" customFormat="false" ht="13.5" hidden="false" customHeight="false" outlineLevel="0" collapsed="false">
      <c r="A6" s="18" t="n">
        <v>26</v>
      </c>
      <c r="B6" s="17" t="n">
        <v>87610</v>
      </c>
      <c r="C6" s="15" t="n">
        <v>71664</v>
      </c>
      <c r="D6" s="15" t="n">
        <v>40525</v>
      </c>
      <c r="E6" s="15" t="n">
        <v>31139</v>
      </c>
      <c r="F6" s="15" t="n">
        <v>7996</v>
      </c>
      <c r="G6" s="15" t="n">
        <v>3325</v>
      </c>
      <c r="H6" s="15" t="n">
        <v>4671</v>
      </c>
      <c r="I6" s="15" t="n">
        <v>7950</v>
      </c>
      <c r="J6" s="15" t="n">
        <v>7875</v>
      </c>
      <c r="K6" s="17" t="n">
        <v>75</v>
      </c>
    </row>
    <row r="7" customFormat="false" ht="13.5" hidden="false" customHeight="false" outlineLevel="0" collapsed="false">
      <c r="A7" s="18" t="n">
        <v>27</v>
      </c>
      <c r="B7" s="17" t="n">
        <v>87052</v>
      </c>
      <c r="C7" s="15" t="n">
        <v>70363</v>
      </c>
      <c r="D7" s="15" t="n">
        <v>39996</v>
      </c>
      <c r="E7" s="15" t="n">
        <v>30367</v>
      </c>
      <c r="F7" s="15" t="n">
        <v>8219</v>
      </c>
      <c r="G7" s="15" t="n">
        <v>3471</v>
      </c>
      <c r="H7" s="15" t="n">
        <v>4748</v>
      </c>
      <c r="I7" s="19" t="n">
        <v>8470</v>
      </c>
      <c r="J7" s="19" t="n">
        <v>8470</v>
      </c>
      <c r="K7" s="17" t="n">
        <v>23</v>
      </c>
    </row>
    <row r="8" customFormat="false" ht="13.5" hidden="false" customHeight="false" outlineLevel="0" collapsed="false">
      <c r="A8" s="18" t="n">
        <v>28</v>
      </c>
      <c r="B8" s="20" t="n">
        <f aca="false">SUM(C8,F8,I8)</f>
        <v>85632</v>
      </c>
      <c r="C8" s="21" t="n">
        <v>68617</v>
      </c>
      <c r="D8" s="15" t="n">
        <v>38972</v>
      </c>
      <c r="E8" s="21" t="n">
        <v>29645</v>
      </c>
      <c r="F8" s="15" t="n">
        <v>8297</v>
      </c>
      <c r="G8" s="15" t="n">
        <v>3385</v>
      </c>
      <c r="H8" s="15" t="n">
        <v>4912</v>
      </c>
      <c r="I8" s="22" t="n">
        <f aca="false">J8</f>
        <v>8718</v>
      </c>
      <c r="J8" s="22" t="n">
        <v>8718</v>
      </c>
      <c r="K8" s="17" t="n">
        <v>25</v>
      </c>
    </row>
    <row r="9" s="26" customFormat="true" ht="13.5" hidden="false" customHeight="false" outlineLevel="0" collapsed="false">
      <c r="A9" s="23" t="n">
        <v>29</v>
      </c>
      <c r="B9" s="24" t="n">
        <v>85889</v>
      </c>
      <c r="C9" s="25" t="n">
        <v>68170</v>
      </c>
      <c r="D9" s="25" t="n">
        <v>38620</v>
      </c>
      <c r="E9" s="25" t="n">
        <v>29550</v>
      </c>
      <c r="F9" s="25" t="n">
        <v>8769</v>
      </c>
      <c r="G9" s="25" t="n">
        <v>3474</v>
      </c>
      <c r="H9" s="25" t="n">
        <v>5295</v>
      </c>
      <c r="I9" s="25" t="n">
        <v>8950</v>
      </c>
      <c r="J9" s="25" t="n">
        <v>8950</v>
      </c>
      <c r="K9" s="24" t="n">
        <v>27</v>
      </c>
    </row>
    <row r="10" customFormat="false" ht="5.1" hidden="false" customHeight="true" outlineLevel="0" collapsed="false"/>
    <row r="11" customFormat="false" ht="13.5" hidden="false" customHeight="false" outlineLevel="0" collapsed="false">
      <c r="A11" s="27" t="s">
        <v>14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3.5" hidden="false" customHeight="false" outlineLevel="0" collapsed="false">
      <c r="A12" s="28" t="s">
        <v>1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4" customFormat="false" ht="13.5" hidden="false" customHeight="false" outlineLevel="0" collapsed="false">
      <c r="C14" s="30"/>
    </row>
  </sheetData>
  <mergeCells count="7">
    <mergeCell ref="A1:K1"/>
    <mergeCell ref="J2:K2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20:31Z</dcterms:created>
  <dc:creator>54930</dc:creator>
  <dc:description/>
  <dc:language>en-US</dc:language>
  <cp:lastModifiedBy>ﾆｼｵｶ ﾄﾖﾐ</cp:lastModifiedBy>
  <dcterms:modified xsi:type="dcterms:W3CDTF">2019-01-08T06:52:31Z</dcterms:modified>
  <cp:revision>0</cp:revision>
  <dc:subject/>
  <dc:title/>
</cp:coreProperties>
</file>