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－2" sheetId="1" state="visible" r:id="rId2"/>
  </sheets>
  <definedNames>
    <definedName function="false" hidden="false" localSheetId="0" name="Excel_BuiltIn__FilterDatabase" vbProcedure="false">'Ｑ－2'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Ｑ－２　一般会計歳出決算額</t>
  </si>
  <si>
    <t xml:space="preserve">（単位　千円）</t>
  </si>
  <si>
    <t xml:space="preserve">市・財政課</t>
  </si>
  <si>
    <t xml:space="preserve">科目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費</t>
  </si>
  <si>
    <t xml:space="preserve">予備費</t>
  </si>
  <si>
    <t xml:space="preserve">-</t>
  </si>
  <si>
    <r>
      <rPr>
        <sz val="11"/>
        <rFont val="Noto Sans"/>
        <family val="2"/>
      </rPr>
      <t xml:space="preserve">（注）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は当初予算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36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2.75" hidden="false" customHeight="true" outlineLevel="0" collapsed="false">
      <c r="A2" s="3" t="s">
        <v>1</v>
      </c>
      <c r="B2" s="3"/>
      <c r="C2" s="4"/>
      <c r="D2" s="1"/>
      <c r="E2" s="1"/>
      <c r="F2" s="5"/>
      <c r="H2" s="7" t="s">
        <v>2</v>
      </c>
    </row>
    <row r="3" s="6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s="16" customFormat="true" ht="13.5" hidden="false" customHeight="true" outlineLevel="0" collapsed="false">
      <c r="A4" s="12" t="s">
        <v>10</v>
      </c>
      <c r="B4" s="12"/>
      <c r="C4" s="13" t="n">
        <v>96109092</v>
      </c>
      <c r="D4" s="13" t="n">
        <v>105994271</v>
      </c>
      <c r="E4" s="13" t="n">
        <v>108013302</v>
      </c>
      <c r="F4" s="14" t="n">
        <v>96895050</v>
      </c>
      <c r="G4" s="15" t="n">
        <v>96707990</v>
      </c>
      <c r="H4" s="15" t="n">
        <f aca="false">SUM(H5:H18)</f>
        <v>98830000</v>
      </c>
    </row>
    <row r="5" s="16" customFormat="true" ht="13.5" hidden="false" customHeight="true" outlineLevel="0" collapsed="false">
      <c r="A5" s="17"/>
      <c r="B5" s="18" t="s">
        <v>11</v>
      </c>
      <c r="C5" s="19" t="n">
        <v>599766</v>
      </c>
      <c r="D5" s="19" t="n">
        <v>606134</v>
      </c>
      <c r="E5" s="19" t="n">
        <v>627393</v>
      </c>
      <c r="F5" s="19" t="n">
        <v>577760</v>
      </c>
      <c r="G5" s="20" t="n">
        <v>579333</v>
      </c>
      <c r="H5" s="20" t="n">
        <v>595982</v>
      </c>
    </row>
    <row r="6" s="16" customFormat="true" ht="13.5" hidden="false" customHeight="true" outlineLevel="0" collapsed="false">
      <c r="A6" s="17"/>
      <c r="B6" s="18" t="s">
        <v>12</v>
      </c>
      <c r="C6" s="19" t="n">
        <v>11247405</v>
      </c>
      <c r="D6" s="19" t="n">
        <v>16305239</v>
      </c>
      <c r="E6" s="19" t="n">
        <v>21615807</v>
      </c>
      <c r="F6" s="19" t="n">
        <v>10680147</v>
      </c>
      <c r="G6" s="20" t="n">
        <v>10438242</v>
      </c>
      <c r="H6" s="20" t="n">
        <v>9559294</v>
      </c>
    </row>
    <row r="7" s="16" customFormat="true" ht="13.5" hidden="false" customHeight="true" outlineLevel="0" collapsed="false">
      <c r="A7" s="17"/>
      <c r="B7" s="18" t="s">
        <v>13</v>
      </c>
      <c r="C7" s="19" t="n">
        <v>33193128</v>
      </c>
      <c r="D7" s="19" t="n">
        <v>34555053</v>
      </c>
      <c r="E7" s="19" t="n">
        <v>34951170</v>
      </c>
      <c r="F7" s="19" t="n">
        <v>35917639</v>
      </c>
      <c r="G7" s="20" t="n">
        <v>36345153</v>
      </c>
      <c r="H7" s="20" t="n">
        <v>36208156</v>
      </c>
    </row>
    <row r="8" s="16" customFormat="true" ht="13.5" hidden="false" customHeight="true" outlineLevel="0" collapsed="false">
      <c r="A8" s="17"/>
      <c r="B8" s="18" t="s">
        <v>14</v>
      </c>
      <c r="C8" s="19" t="n">
        <v>7386920</v>
      </c>
      <c r="D8" s="19" t="n">
        <v>9482098</v>
      </c>
      <c r="E8" s="19" t="n">
        <v>6623679</v>
      </c>
      <c r="F8" s="19" t="n">
        <v>6744654</v>
      </c>
      <c r="G8" s="20" t="n">
        <v>6559401</v>
      </c>
      <c r="H8" s="20" t="n">
        <v>6262108</v>
      </c>
    </row>
    <row r="9" s="16" customFormat="true" ht="13.5" hidden="false" customHeight="true" outlineLevel="0" collapsed="false">
      <c r="A9" s="17"/>
      <c r="B9" s="18" t="s">
        <v>15</v>
      </c>
      <c r="C9" s="19" t="n">
        <v>573130</v>
      </c>
      <c r="D9" s="19" t="n">
        <v>570365</v>
      </c>
      <c r="E9" s="19" t="n">
        <v>569486</v>
      </c>
      <c r="F9" s="19" t="n">
        <v>571969</v>
      </c>
      <c r="G9" s="20" t="n">
        <v>579966</v>
      </c>
      <c r="H9" s="20" t="n">
        <v>577226</v>
      </c>
    </row>
    <row r="10" s="16" customFormat="true" ht="13.5" hidden="false" customHeight="true" outlineLevel="0" collapsed="false">
      <c r="A10" s="17"/>
      <c r="B10" s="18" t="s">
        <v>16</v>
      </c>
      <c r="C10" s="19" t="n">
        <v>1736129</v>
      </c>
      <c r="D10" s="19" t="n">
        <v>1668464</v>
      </c>
      <c r="E10" s="19" t="n">
        <v>1499806</v>
      </c>
      <c r="F10" s="19" t="n">
        <v>1530439</v>
      </c>
      <c r="G10" s="20" t="n">
        <v>1622483</v>
      </c>
      <c r="H10" s="20" t="n">
        <v>1668815</v>
      </c>
    </row>
    <row r="11" s="16" customFormat="true" ht="13.5" hidden="false" customHeight="true" outlineLevel="0" collapsed="false">
      <c r="A11" s="17"/>
      <c r="B11" s="18" t="s">
        <v>17</v>
      </c>
      <c r="C11" s="19" t="n">
        <v>5165081</v>
      </c>
      <c r="D11" s="19" t="n">
        <v>5434706</v>
      </c>
      <c r="E11" s="19" t="n">
        <v>5687274</v>
      </c>
      <c r="F11" s="19" t="n">
        <v>5266461</v>
      </c>
      <c r="G11" s="20" t="n">
        <v>6146627</v>
      </c>
      <c r="H11" s="20" t="n">
        <v>5772807</v>
      </c>
    </row>
    <row r="12" s="16" customFormat="true" ht="13.5" hidden="false" customHeight="true" outlineLevel="0" collapsed="false">
      <c r="A12" s="17"/>
      <c r="B12" s="18" t="s">
        <v>18</v>
      </c>
      <c r="C12" s="19" t="n">
        <v>7627802</v>
      </c>
      <c r="D12" s="19" t="n">
        <v>7874629</v>
      </c>
      <c r="E12" s="19" t="n">
        <v>7815139</v>
      </c>
      <c r="F12" s="19" t="n">
        <v>7863263</v>
      </c>
      <c r="G12" s="20" t="n">
        <v>7070059</v>
      </c>
      <c r="H12" s="20" t="n">
        <v>7170241</v>
      </c>
    </row>
    <row r="13" s="16" customFormat="true" ht="13.5" hidden="false" customHeight="true" outlineLevel="0" collapsed="false">
      <c r="A13" s="17"/>
      <c r="B13" s="21" t="s">
        <v>19</v>
      </c>
      <c r="C13" s="19" t="n">
        <v>3783037</v>
      </c>
      <c r="D13" s="19" t="n">
        <v>3952816</v>
      </c>
      <c r="E13" s="19" t="n">
        <v>3848787</v>
      </c>
      <c r="F13" s="19" t="n">
        <v>3646006</v>
      </c>
      <c r="G13" s="20" t="n">
        <v>3709532</v>
      </c>
      <c r="H13" s="20" t="n">
        <v>5095871</v>
      </c>
    </row>
    <row r="14" s="16" customFormat="true" ht="13.5" hidden="false" customHeight="true" outlineLevel="0" collapsed="false">
      <c r="A14" s="17"/>
      <c r="B14" s="21" t="s">
        <v>20</v>
      </c>
      <c r="C14" s="19" t="n">
        <v>6838764</v>
      </c>
      <c r="D14" s="19" t="n">
        <v>7509132</v>
      </c>
      <c r="E14" s="19" t="n">
        <v>7986038</v>
      </c>
      <c r="F14" s="19" t="n">
        <v>6925408</v>
      </c>
      <c r="G14" s="20" t="n">
        <v>7976191</v>
      </c>
      <c r="H14" s="20" t="n">
        <v>10377785</v>
      </c>
    </row>
    <row r="15" s="16" customFormat="true" ht="13.5" hidden="false" customHeight="true" outlineLevel="0" collapsed="false">
      <c r="A15" s="17"/>
      <c r="B15" s="18" t="s">
        <v>21</v>
      </c>
      <c r="C15" s="19" t="n">
        <v>48830</v>
      </c>
      <c r="D15" s="19" t="n">
        <v>5066</v>
      </c>
      <c r="E15" s="19" t="n">
        <v>5807</v>
      </c>
      <c r="F15" s="19" t="n">
        <v>503963</v>
      </c>
      <c r="G15" s="20" t="n">
        <v>49639</v>
      </c>
      <c r="H15" s="20" t="n">
        <v>40000</v>
      </c>
    </row>
    <row r="16" s="16" customFormat="true" ht="13.5" hidden="false" customHeight="true" outlineLevel="0" collapsed="false">
      <c r="A16" s="17"/>
      <c r="B16" s="18" t="s">
        <v>22</v>
      </c>
      <c r="C16" s="19" t="n">
        <v>15271075</v>
      </c>
      <c r="D16" s="19" t="n">
        <v>15732822</v>
      </c>
      <c r="E16" s="19" t="n">
        <v>14677558</v>
      </c>
      <c r="F16" s="19" t="n">
        <v>14437890</v>
      </c>
      <c r="G16" s="20" t="n">
        <v>13602923</v>
      </c>
      <c r="H16" s="20" t="n">
        <v>13464053</v>
      </c>
    </row>
    <row r="17" s="16" customFormat="true" ht="13.5" hidden="false" customHeight="true" outlineLevel="0" collapsed="false">
      <c r="A17" s="17"/>
      <c r="B17" s="18" t="s">
        <v>23</v>
      </c>
      <c r="C17" s="19" t="n">
        <v>2638025</v>
      </c>
      <c r="D17" s="19" t="n">
        <v>2297747</v>
      </c>
      <c r="E17" s="19" t="n">
        <v>2105358</v>
      </c>
      <c r="F17" s="19" t="n">
        <v>2229451</v>
      </c>
      <c r="G17" s="20" t="n">
        <v>2028441</v>
      </c>
      <c r="H17" s="20" t="n">
        <v>1987662</v>
      </c>
    </row>
    <row r="18" s="16" customFormat="true" ht="13.5" hidden="false" customHeight="true" outlineLevel="0" collapsed="false">
      <c r="A18" s="22"/>
      <c r="B18" s="23" t="s">
        <v>24</v>
      </c>
      <c r="C18" s="24" t="s">
        <v>25</v>
      </c>
      <c r="D18" s="24" t="s">
        <v>25</v>
      </c>
      <c r="E18" s="24" t="s">
        <v>25</v>
      </c>
      <c r="F18" s="24" t="s">
        <v>25</v>
      </c>
      <c r="G18" s="25" t="s">
        <v>25</v>
      </c>
      <c r="H18" s="26" t="n">
        <v>50000</v>
      </c>
    </row>
    <row r="19" s="16" customFormat="true" ht="5.1" hidden="false" customHeight="true" outlineLevel="0" collapsed="false">
      <c r="A19" s="17"/>
      <c r="B19" s="27"/>
      <c r="C19" s="28"/>
      <c r="D19" s="28"/>
      <c r="E19" s="28"/>
      <c r="F19" s="28"/>
      <c r="G19" s="28"/>
      <c r="H19" s="29"/>
    </row>
    <row r="20" customFormat="false" ht="13.5" hidden="false" customHeight="false" outlineLevel="0" collapsed="false">
      <c r="A20" s="30" t="s">
        <v>26</v>
      </c>
      <c r="B20" s="31"/>
      <c r="C20" s="31"/>
      <c r="D20" s="31"/>
      <c r="E20" s="31"/>
      <c r="F20" s="32"/>
      <c r="G20" s="32"/>
    </row>
    <row r="21" customFormat="false" ht="13.5" hidden="false" customHeight="false" outlineLevel="0" collapsed="false">
      <c r="B21" s="31"/>
      <c r="C21" s="31"/>
      <c r="D21" s="31"/>
      <c r="E21" s="31"/>
      <c r="F21" s="32"/>
      <c r="G21" s="32"/>
    </row>
    <row r="22" customFormat="false" ht="13.5" hidden="false" customHeight="false" outlineLevel="0" collapsed="false">
      <c r="D22" s="3"/>
    </row>
    <row r="23" customFormat="false" ht="13.5" hidden="false" customHeight="false" outlineLevel="0" collapsed="false">
      <c r="D23" s="3"/>
    </row>
  </sheetData>
  <mergeCells count="3">
    <mergeCell ref="A1:H1"/>
    <mergeCell ref="A3:B3"/>
    <mergeCell ref="A4:B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24:11Z</dcterms:created>
  <dc:creator>ｸｼﾛ ｼﾝｲﾁ</dc:creator>
  <dc:description/>
  <dc:language>en-US</dc:language>
  <cp:lastModifiedBy>ﾆｼｵｶ ﾄﾖﾐ</cp:lastModifiedBy>
  <dcterms:modified xsi:type="dcterms:W3CDTF">2019-01-10T03:01:01Z</dcterms:modified>
  <cp:revision>0</cp:revision>
  <dc:subject/>
  <dc:title/>
</cp:coreProperties>
</file>