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Ｑ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Ｑ－１　一般会計歳入決算額</t>
  </si>
  <si>
    <t xml:space="preserve">（単位　千円）</t>
  </si>
  <si>
    <t xml:space="preserve">市・財政課</t>
  </si>
  <si>
    <t xml:space="preserve">科目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</t>
  </si>
  <si>
    <t xml:space="preserve">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-</t>
  </si>
  <si>
    <t xml:space="preserve">諸収入</t>
  </si>
  <si>
    <t xml:space="preserve">市債</t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は当初予算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2.87"/>
    <col collapsed="false" customWidth="true" hidden="false" outlineLevel="0" max="8" min="3" style="1" width="12.1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H2" s="4" t="s">
        <v>2</v>
      </c>
    </row>
    <row r="3" s="8" customFormat="true" ht="13.5" hidden="false" customHeight="fals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1" customFormat="true" ht="13.5" hidden="false" customHeight="true" outlineLevel="0" collapsed="false">
      <c r="A4" s="9" t="s">
        <v>10</v>
      </c>
      <c r="B4" s="9"/>
      <c r="C4" s="10" t="n">
        <v>98787368</v>
      </c>
      <c r="D4" s="10" t="n">
        <v>107639379</v>
      </c>
      <c r="E4" s="10" t="n">
        <v>110158382</v>
      </c>
      <c r="F4" s="10" t="n">
        <v>98269248</v>
      </c>
      <c r="G4" s="10" t="n">
        <v>98050785</v>
      </c>
      <c r="H4" s="10" t="n">
        <f aca="false">SUM(H5:H27)</f>
        <v>98830000</v>
      </c>
    </row>
    <row r="5" s="11" customFormat="true" ht="13.5" hidden="false" customHeight="true" outlineLevel="0" collapsed="false">
      <c r="B5" s="12" t="s">
        <v>11</v>
      </c>
      <c r="C5" s="13" t="n">
        <v>31366173</v>
      </c>
      <c r="D5" s="13" t="n">
        <v>31107457</v>
      </c>
      <c r="E5" s="13" t="n">
        <v>30799250</v>
      </c>
      <c r="F5" s="13" t="n">
        <v>30880683</v>
      </c>
      <c r="G5" s="13" t="n">
        <v>30698601</v>
      </c>
      <c r="H5" s="13" t="n">
        <v>31157922</v>
      </c>
    </row>
    <row r="6" s="11" customFormat="true" ht="13.5" hidden="false" customHeight="true" outlineLevel="0" collapsed="false">
      <c r="B6" s="14" t="s">
        <v>12</v>
      </c>
      <c r="C6" s="15" t="n">
        <v>633746</v>
      </c>
      <c r="D6" s="15" t="n">
        <v>621202</v>
      </c>
      <c r="E6" s="15" t="n">
        <v>636104</v>
      </c>
      <c r="F6" s="15" t="n">
        <v>604349</v>
      </c>
      <c r="G6" s="15" t="n">
        <v>604144</v>
      </c>
      <c r="H6" s="15" t="n">
        <v>603134</v>
      </c>
    </row>
    <row r="7" s="11" customFormat="true" ht="13.5" hidden="false" customHeight="true" outlineLevel="0" collapsed="false">
      <c r="B7" s="14" t="s">
        <v>13</v>
      </c>
      <c r="C7" s="15" t="n">
        <v>89065</v>
      </c>
      <c r="D7" s="15" t="n">
        <v>86447</v>
      </c>
      <c r="E7" s="15" t="n">
        <v>65651</v>
      </c>
      <c r="F7" s="15" t="n">
        <v>34403</v>
      </c>
      <c r="G7" s="15" t="n">
        <v>67921</v>
      </c>
      <c r="H7" s="15" t="n">
        <v>69384</v>
      </c>
    </row>
    <row r="8" s="11" customFormat="true" ht="13.5" hidden="false" customHeight="true" outlineLevel="0" collapsed="false">
      <c r="B8" s="14" t="s">
        <v>14</v>
      </c>
      <c r="C8" s="15" t="n">
        <v>132366</v>
      </c>
      <c r="D8" s="15" t="n">
        <v>240596</v>
      </c>
      <c r="E8" s="15" t="n">
        <v>180310</v>
      </c>
      <c r="F8" s="15" t="n">
        <v>110247</v>
      </c>
      <c r="G8" s="15" t="n">
        <v>151533</v>
      </c>
      <c r="H8" s="15" t="n">
        <v>137857</v>
      </c>
    </row>
    <row r="9" s="11" customFormat="true" ht="13.5" hidden="false" customHeight="true" outlineLevel="0" collapsed="false">
      <c r="B9" s="14" t="s">
        <v>15</v>
      </c>
      <c r="C9" s="15" t="n">
        <v>195884</v>
      </c>
      <c r="D9" s="15" t="n">
        <v>129783</v>
      </c>
      <c r="E9" s="15" t="n">
        <v>162669</v>
      </c>
      <c r="F9" s="15" t="n">
        <v>60075</v>
      </c>
      <c r="G9" s="15" t="n">
        <v>141059</v>
      </c>
      <c r="H9" s="15" t="n">
        <v>131412</v>
      </c>
    </row>
    <row r="10" s="11" customFormat="true" ht="13.5" hidden="false" customHeight="true" outlineLevel="0" collapsed="false">
      <c r="B10" s="14" t="s">
        <v>16</v>
      </c>
      <c r="C10" s="15" t="n">
        <v>2257834</v>
      </c>
      <c r="D10" s="15" t="n">
        <v>2749137</v>
      </c>
      <c r="E10" s="15" t="n">
        <v>4653191</v>
      </c>
      <c r="F10" s="15" t="n">
        <v>4099245</v>
      </c>
      <c r="G10" s="15" t="n">
        <v>4158416</v>
      </c>
      <c r="H10" s="15" t="n">
        <v>4168215</v>
      </c>
    </row>
    <row r="11" s="11" customFormat="true" ht="13.5" hidden="false" customHeight="true" outlineLevel="0" collapsed="false">
      <c r="B11" s="14" t="s">
        <v>17</v>
      </c>
      <c r="C11" s="15" t="n">
        <v>26648</v>
      </c>
      <c r="D11" s="15" t="n">
        <v>26858</v>
      </c>
      <c r="E11" s="15" t="n">
        <v>25867</v>
      </c>
      <c r="F11" s="15" t="n">
        <v>27099</v>
      </c>
      <c r="G11" s="15" t="n">
        <v>26818</v>
      </c>
      <c r="H11" s="15" t="n">
        <v>25363</v>
      </c>
    </row>
    <row r="12" s="11" customFormat="true" ht="13.5" hidden="false" customHeight="true" outlineLevel="0" collapsed="false">
      <c r="B12" s="14" t="s">
        <v>18</v>
      </c>
      <c r="C12" s="15" t="n">
        <v>179811</v>
      </c>
      <c r="D12" s="15" t="n">
        <v>78470</v>
      </c>
      <c r="E12" s="15" t="n">
        <v>138630</v>
      </c>
      <c r="F12" s="15" t="n">
        <v>134842</v>
      </c>
      <c r="G12" s="15" t="n">
        <v>183379</v>
      </c>
      <c r="H12" s="15" t="n">
        <v>183514</v>
      </c>
    </row>
    <row r="13" s="11" customFormat="true" ht="13.5" hidden="false" customHeight="true" outlineLevel="0" collapsed="false">
      <c r="B13" s="16" t="s">
        <v>19</v>
      </c>
      <c r="C13" s="17" t="n">
        <v>129501</v>
      </c>
      <c r="D13" s="17" t="n">
        <v>129869</v>
      </c>
      <c r="E13" s="17" t="n">
        <v>126492</v>
      </c>
      <c r="F13" s="17" t="n">
        <v>126493</v>
      </c>
      <c r="G13" s="15" t="n">
        <v>128656</v>
      </c>
      <c r="H13" s="15" t="n">
        <v>128656</v>
      </c>
    </row>
    <row r="14" s="11" customFormat="true" ht="13.5" hidden="false" customHeight="true" outlineLevel="0" collapsed="false">
      <c r="B14" s="16" t="s">
        <v>20</v>
      </c>
      <c r="C14" s="17"/>
      <c r="D14" s="17"/>
      <c r="E14" s="17"/>
      <c r="F14" s="17"/>
      <c r="G14" s="15"/>
      <c r="H14" s="15"/>
    </row>
    <row r="15" s="11" customFormat="true" ht="13.5" hidden="false" customHeight="true" outlineLevel="0" collapsed="false">
      <c r="B15" s="14" t="s">
        <v>21</v>
      </c>
      <c r="C15" s="15" t="n">
        <v>125990</v>
      </c>
      <c r="D15" s="15" t="n">
        <v>123084</v>
      </c>
      <c r="E15" s="15" t="n">
        <v>125207</v>
      </c>
      <c r="F15" s="15" t="n">
        <v>125836</v>
      </c>
      <c r="G15" s="15" t="n">
        <v>139496</v>
      </c>
      <c r="H15" s="15" t="n">
        <v>145857</v>
      </c>
    </row>
    <row r="16" s="8" customFormat="true" ht="13.5" hidden="false" customHeight="true" outlineLevel="0" collapsed="false">
      <c r="B16" s="14" t="s">
        <v>22</v>
      </c>
      <c r="C16" s="15" t="n">
        <v>23162617</v>
      </c>
      <c r="D16" s="15" t="n">
        <v>23121361</v>
      </c>
      <c r="E16" s="15" t="n">
        <v>22575437</v>
      </c>
      <c r="F16" s="15" t="n">
        <v>21550968</v>
      </c>
      <c r="G16" s="15" t="n">
        <v>20476319</v>
      </c>
      <c r="H16" s="15" t="n">
        <v>19950000</v>
      </c>
    </row>
    <row r="17" s="8" customFormat="true" ht="13.5" hidden="false" customHeight="true" outlineLevel="0" collapsed="false">
      <c r="B17" s="14" t="s">
        <v>23</v>
      </c>
      <c r="C17" s="15" t="n">
        <v>34968</v>
      </c>
      <c r="D17" s="15" t="n">
        <v>30460</v>
      </c>
      <c r="E17" s="15" t="n">
        <v>32570</v>
      </c>
      <c r="F17" s="15" t="n">
        <v>31050</v>
      </c>
      <c r="G17" s="15" t="n">
        <v>28059</v>
      </c>
      <c r="H17" s="15" t="n">
        <v>31000</v>
      </c>
    </row>
    <row r="18" s="11" customFormat="true" ht="13.5" hidden="false" customHeight="true" outlineLevel="0" collapsed="false">
      <c r="B18" s="14" t="s">
        <v>24</v>
      </c>
      <c r="C18" s="15" t="n">
        <v>1086017</v>
      </c>
      <c r="D18" s="15" t="n">
        <v>1089803</v>
      </c>
      <c r="E18" s="15" t="n">
        <v>1028389</v>
      </c>
      <c r="F18" s="15" t="n">
        <v>987461</v>
      </c>
      <c r="G18" s="15" t="n">
        <v>913607</v>
      </c>
      <c r="H18" s="15" t="n">
        <v>899571</v>
      </c>
    </row>
    <row r="19" s="8" customFormat="true" ht="13.5" hidden="false" customHeight="false" outlineLevel="0" collapsed="false">
      <c r="B19" s="14" t="s">
        <v>25</v>
      </c>
      <c r="C19" s="15" t="n">
        <v>2179723</v>
      </c>
      <c r="D19" s="15" t="n">
        <v>2168027</v>
      </c>
      <c r="E19" s="15" t="n">
        <v>2223173</v>
      </c>
      <c r="F19" s="15" t="n">
        <v>2212294</v>
      </c>
      <c r="G19" s="15" t="n">
        <v>2201206</v>
      </c>
      <c r="H19" s="15" t="n">
        <v>2204374</v>
      </c>
    </row>
    <row r="20" s="11" customFormat="true" ht="13.5" hidden="false" customHeight="true" outlineLevel="0" collapsed="false">
      <c r="B20" s="14" t="s">
        <v>26</v>
      </c>
      <c r="C20" s="15" t="n">
        <v>13898551</v>
      </c>
      <c r="D20" s="15" t="n">
        <v>14580528</v>
      </c>
      <c r="E20" s="15" t="n">
        <v>15364182</v>
      </c>
      <c r="F20" s="15" t="n">
        <v>14953188</v>
      </c>
      <c r="G20" s="15" t="n">
        <v>14731952</v>
      </c>
      <c r="H20" s="15" t="n">
        <v>13565778</v>
      </c>
    </row>
    <row r="21" s="11" customFormat="true" ht="13.5" hidden="false" customHeight="true" outlineLevel="0" collapsed="false">
      <c r="B21" s="14" t="s">
        <v>27</v>
      </c>
      <c r="C21" s="15" t="n">
        <v>5690003</v>
      </c>
      <c r="D21" s="15" t="n">
        <v>5657307</v>
      </c>
      <c r="E21" s="15" t="n">
        <v>5437367</v>
      </c>
      <c r="F21" s="15" t="n">
        <v>5455352</v>
      </c>
      <c r="G21" s="15" t="n">
        <v>5469074</v>
      </c>
      <c r="H21" s="15" t="n">
        <v>6145653</v>
      </c>
    </row>
    <row r="22" s="11" customFormat="true" ht="13.5" hidden="false" customHeight="true" outlineLevel="0" collapsed="false">
      <c r="B22" s="14" t="s">
        <v>28</v>
      </c>
      <c r="C22" s="15" t="n">
        <v>977300</v>
      </c>
      <c r="D22" s="15" t="n">
        <v>542541</v>
      </c>
      <c r="E22" s="15" t="n">
        <v>554354</v>
      </c>
      <c r="F22" s="15" t="n">
        <v>1364621</v>
      </c>
      <c r="G22" s="15" t="n">
        <v>884364</v>
      </c>
      <c r="H22" s="15" t="n">
        <v>758888</v>
      </c>
    </row>
    <row r="23" s="11" customFormat="true" ht="13.5" hidden="false" customHeight="true" outlineLevel="0" collapsed="false">
      <c r="B23" s="14" t="s">
        <v>29</v>
      </c>
      <c r="C23" s="18" t="n">
        <v>7993</v>
      </c>
      <c r="D23" s="18" t="n">
        <v>29040</v>
      </c>
      <c r="E23" s="18" t="n">
        <v>33401</v>
      </c>
      <c r="F23" s="18" t="n">
        <v>53147</v>
      </c>
      <c r="G23" s="18" t="n">
        <v>81939</v>
      </c>
      <c r="H23" s="18" t="n">
        <v>82500</v>
      </c>
    </row>
    <row r="24" s="8" customFormat="true" ht="13.5" hidden="false" customHeight="true" outlineLevel="0" collapsed="false">
      <c r="B24" s="14" t="s">
        <v>30</v>
      </c>
      <c r="C24" s="15" t="n">
        <v>199937</v>
      </c>
      <c r="D24" s="15" t="n">
        <v>1689042</v>
      </c>
      <c r="E24" s="15" t="n">
        <v>1611095</v>
      </c>
      <c r="F24" s="15" t="n">
        <v>528048</v>
      </c>
      <c r="G24" s="15" t="n">
        <v>2025714</v>
      </c>
      <c r="H24" s="15" t="n">
        <v>1740500</v>
      </c>
    </row>
    <row r="25" s="8" customFormat="true" ht="13.5" hidden="false" customHeight="false" outlineLevel="0" collapsed="false">
      <c r="B25" s="14" t="s">
        <v>31</v>
      </c>
      <c r="C25" s="18" t="n">
        <v>1746619</v>
      </c>
      <c r="D25" s="18" t="n">
        <v>2678276</v>
      </c>
      <c r="E25" s="18" t="n">
        <v>1645108</v>
      </c>
      <c r="F25" s="18" t="n">
        <v>2145079</v>
      </c>
      <c r="G25" s="18" t="n">
        <v>1374198</v>
      </c>
      <c r="H25" s="18" t="s">
        <v>32</v>
      </c>
    </row>
    <row r="26" s="8" customFormat="true" ht="13.5" hidden="false" customHeight="true" outlineLevel="0" collapsed="false">
      <c r="B26" s="14" t="s">
        <v>33</v>
      </c>
      <c r="C26" s="15" t="n">
        <v>6138422</v>
      </c>
      <c r="D26" s="15" t="n">
        <v>6159791</v>
      </c>
      <c r="E26" s="15" t="n">
        <v>6008135</v>
      </c>
      <c r="F26" s="15" t="n">
        <v>6003968</v>
      </c>
      <c r="G26" s="15" t="n">
        <v>5792630</v>
      </c>
      <c r="H26" s="15" t="n">
        <v>5274322</v>
      </c>
    </row>
    <row r="27" s="8" customFormat="true" ht="13.5" hidden="false" customHeight="false" outlineLevel="0" collapsed="false">
      <c r="A27" s="19"/>
      <c r="B27" s="20" t="s">
        <v>34</v>
      </c>
      <c r="C27" s="21" t="n">
        <v>8528200</v>
      </c>
      <c r="D27" s="21" t="n">
        <v>14600300</v>
      </c>
      <c r="E27" s="21" t="n">
        <v>16731800</v>
      </c>
      <c r="F27" s="21" t="n">
        <v>6780800</v>
      </c>
      <c r="G27" s="21" t="n">
        <v>7771700</v>
      </c>
      <c r="H27" s="21" t="n">
        <v>11426100</v>
      </c>
    </row>
    <row r="28" s="8" customFormat="true" ht="5.1" hidden="false" customHeight="true" outlineLevel="0" collapsed="false">
      <c r="A28" s="22"/>
      <c r="B28" s="14"/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3" t="s">
        <v>35</v>
      </c>
    </row>
  </sheetData>
  <mergeCells count="7">
    <mergeCell ref="A1:H1"/>
    <mergeCell ref="A3:B3"/>
    <mergeCell ref="A4:B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39375" right="0.196527777777778" top="0.290277777777778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9:22:44Z</dcterms:created>
  <dc:creator>ｸｼﾛ ｼﾝｲﾁ</dc:creator>
  <dc:description/>
  <dc:language>en-US</dc:language>
  <cp:lastModifiedBy>ﾆｼｵｶ ﾄﾖﾐ</cp:lastModifiedBy>
  <cp:lastPrinted>2015-02-16T09:23:18Z</cp:lastPrinted>
  <dcterms:modified xsi:type="dcterms:W3CDTF">2019-01-08T07:13:25Z</dcterms:modified>
  <cp:revision>0</cp:revision>
  <dc:subject/>
  <dc:title/>
</cp:coreProperties>
</file>